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Sheet1" sheetId="1" state="visible" r:id="rId2"/>
    <sheet name="説明書" sheetId="2" state="visible" r:id="rId3"/>
    <sheet name="ヒント" sheetId="3" state="visible" r:id="rId4"/>
  </sheets>
  <definedNames>
    <definedName function="false" hidden="false" localSheetId="0" name="_xlnm.Print_Area" vbProcedure="false">Sheet1!$A$1:$BD$63</definedName>
    <definedName function="false" hidden="false" localSheetId="0" name="_xlnm.Print_Titles" vbProcedure="false">Sheet1!$1:$7</definedName>
    <definedName function="false" hidden="true" localSheetId="0" name="_xlnm._FilterDatabase" vbProcedure="false">Sheet1!$B$7:$AK$1010</definedName>
    <definedName function="false" hidden="false" localSheetId="2" name="_xlnm.Print_Area" vbProcedure="false">ヒント!$A$1:$L$145</definedName>
    <definedName function="false" hidden="false" localSheetId="1" name="_xlnm.Print_Area" vbProcedure="false">説明書!$A$1:$G$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color rgb="FF000000"/>
            <rFont val="DejaVu Sans"/>
            <family val="2"/>
          </rPr>
          <t xml:space="preserve">甲区分…特定用途で収容人員</t>
        </r>
        <r>
          <rPr>
            <sz val="9"/>
            <color rgb="FF000000"/>
            <rFont val="ＭＳ Ｐゴシック"/>
            <family val="3"/>
            <charset val="128"/>
          </rPr>
          <t xml:space="preserve">30</t>
        </r>
        <r>
          <rPr>
            <sz val="9"/>
            <color rgb="FF000000"/>
            <rFont val="DejaVu Sans"/>
            <family val="2"/>
          </rPr>
          <t xml:space="preserve">人以上
　　　　　　非特定用途で収容人員</t>
        </r>
        <r>
          <rPr>
            <sz val="9"/>
            <color rgb="FF000000"/>
            <rFont val="ＭＳ Ｐゴシック"/>
            <family val="3"/>
            <charset val="128"/>
          </rPr>
          <t xml:space="preserve">50</t>
        </r>
        <r>
          <rPr>
            <sz val="9"/>
            <color rgb="FF000000"/>
            <rFont val="DejaVu Sans"/>
            <family val="2"/>
          </rPr>
          <t xml:space="preserve">人以上
乙区分…特定用途で収容人員</t>
        </r>
        <r>
          <rPr>
            <sz val="9"/>
            <color rgb="FF000000"/>
            <rFont val="ＭＳ Ｐゴシック"/>
            <family val="3"/>
            <charset val="128"/>
          </rPr>
          <t xml:space="preserve">30</t>
        </r>
        <r>
          <rPr>
            <sz val="9"/>
            <color rgb="FF000000"/>
            <rFont val="DejaVu Sans"/>
            <family val="2"/>
          </rPr>
          <t xml:space="preserve">人未満
　　　　　　非特定用途で収容人員</t>
        </r>
        <r>
          <rPr>
            <sz val="9"/>
            <color rgb="FF000000"/>
            <rFont val="ＭＳ Ｐゴシック"/>
            <family val="3"/>
            <charset val="128"/>
          </rPr>
          <t xml:space="preserve">50</t>
        </r>
        <r>
          <rPr>
            <sz val="9"/>
            <color rgb="FF000000"/>
            <rFont val="DejaVu Sans"/>
            <family val="2"/>
          </rPr>
          <t xml:space="preserve">人未満</t>
        </r>
      </text>
      <mc:AlternateContent>
        <mc:Choice Requires="v2">
          <commentPr autoFill="true" autoScale="false" colHidden="false" locked="false" rowHidden="false" textHAlign="justify" textVAlign="top">
            <anchor moveWithCells="false" sizeWithCells="false">
              <xdr:from>
                <xdr:col>8</xdr:col>
                <xdr:colOff>21</xdr:colOff>
                <xdr:row>4</xdr:row>
                <xdr:rowOff>0</xdr:rowOff>
              </xdr:from>
              <xdr:to>
                <xdr:col>11</xdr:col>
                <xdr:colOff>74</xdr:colOff>
                <xdr:row>5</xdr:row>
                <xdr:rowOff>-10</xdr:rowOff>
              </xdr:to>
            </anchor>
          </commentPr>
        </mc:Choice>
        <mc:Fallback/>
      </mc:AlternateContent>
    </comment>
    <comment ref="L3" authorId="0">
      <text>
        <r>
          <rPr>
            <sz val="9"/>
            <color rgb="FF000000"/>
            <rFont val="DejaVu Sans"/>
            <family val="2"/>
          </rPr>
          <t xml:space="preserve">任意年月日に入力がある場合は、
その年月日が表示されます。
それ以外の場合は、
今日の年月日が表示されます。</t>
        </r>
      </text>
      <mc:AlternateContent>
        <mc:Choice Requires="v2">
          <commentPr autoFill="true" autoScale="false" colHidden="false" locked="false" rowHidden="false" textHAlign="justify" textVAlign="top">
            <anchor moveWithCells="false" sizeWithCells="false">
              <xdr:from>
                <xdr:col>15</xdr:col>
                <xdr:colOff>67</xdr:colOff>
                <xdr:row>1</xdr:row>
                <xdr:rowOff>20</xdr:rowOff>
              </xdr:from>
              <xdr:to>
                <xdr:col>20</xdr:col>
                <xdr:colOff>45</xdr:colOff>
                <xdr:row>3</xdr:row>
                <xdr:rowOff>22</xdr:rowOff>
              </xdr:to>
            </anchor>
          </commentPr>
        </mc:Choice>
        <mc:Fallback/>
      </mc:AlternateContent>
    </comment>
    <comment ref="M1" authorId="0">
      <text>
        <r>
          <rPr>
            <sz val="9"/>
            <color rgb="FF000000"/>
            <rFont val="DejaVu Sans"/>
            <family val="2"/>
          </rPr>
          <t xml:space="preserve">該当…建物全体の項が
　　　　　特定用途で全体
　　　　　の収容人員</t>
        </r>
        <r>
          <rPr>
            <sz val="9"/>
            <color rgb="FF000000"/>
            <rFont val="ＭＳ Ｐゴシック"/>
            <family val="3"/>
            <charset val="128"/>
          </rPr>
          <t xml:space="preserve">300</t>
        </r>
        <r>
          <rPr>
            <sz val="9"/>
            <color rgb="FF000000"/>
            <rFont val="DejaVu Sans"/>
            <family val="2"/>
          </rPr>
          <t xml:space="preserve">　
　　　　　人以上の場合</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84</xdr:colOff>
                <xdr:row>2</xdr:row>
                <xdr:rowOff>26</xdr:rowOff>
              </xdr:to>
            </anchor>
          </commentPr>
        </mc:Choice>
        <mc:Fallback/>
      </mc:AlternateContent>
    </comment>
    <comment ref="N3" authorId="0">
      <text>
        <r>
          <rPr>
            <sz val="9"/>
            <color rgb="FF000000"/>
            <rFont val="DejaVu Sans"/>
            <family val="2"/>
          </rPr>
          <t xml:space="preserve">任意の年月日で確認をしたい場合は、
ここへ任意の年月日を入力します。</t>
        </r>
      </text>
      <mc:AlternateContent>
        <mc:Choice Requires="v2">
          <commentPr autoFill="true" autoScale="false" colHidden="false" locked="false" rowHidden="false" textHAlign="justify" textVAlign="top">
            <anchor moveWithCells="false" sizeWithCells="false">
              <xdr:from>
                <xdr:col>20</xdr:col>
                <xdr:colOff>69</xdr:colOff>
                <xdr:row>1</xdr:row>
                <xdr:rowOff>20</xdr:rowOff>
              </xdr:from>
              <xdr:to>
                <xdr:col>22</xdr:col>
                <xdr:colOff>68</xdr:colOff>
                <xdr:row>2</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DejaVu Sans"/>
            <family val="2"/>
          </rPr>
          <t xml:space="preserve">甲区分…特定用途で収容人員</t>
        </r>
        <r>
          <rPr>
            <sz val="9"/>
            <color rgb="FF000000"/>
            <rFont val="ＭＳ Ｐゴシック"/>
            <family val="3"/>
            <charset val="128"/>
          </rPr>
          <t xml:space="preserve">30</t>
        </r>
        <r>
          <rPr>
            <sz val="9"/>
            <color rgb="FF000000"/>
            <rFont val="DejaVu Sans"/>
            <family val="2"/>
          </rPr>
          <t xml:space="preserve">人以上
　　　　　　非特定用途で収容人員</t>
        </r>
        <r>
          <rPr>
            <sz val="9"/>
            <color rgb="FF000000"/>
            <rFont val="ＭＳ Ｐゴシック"/>
            <family val="3"/>
            <charset val="128"/>
          </rPr>
          <t xml:space="preserve">50</t>
        </r>
        <r>
          <rPr>
            <sz val="9"/>
            <color rgb="FF000000"/>
            <rFont val="DejaVu Sans"/>
            <family val="2"/>
          </rPr>
          <t xml:space="preserve">人以上
乙区分…特定用途で収容人員</t>
        </r>
        <r>
          <rPr>
            <sz val="9"/>
            <color rgb="FF000000"/>
            <rFont val="ＭＳ Ｐゴシック"/>
            <family val="3"/>
            <charset val="128"/>
          </rPr>
          <t xml:space="preserve">30</t>
        </r>
        <r>
          <rPr>
            <sz val="9"/>
            <color rgb="FF000000"/>
            <rFont val="DejaVu Sans"/>
            <family val="2"/>
          </rPr>
          <t xml:space="preserve">人未満
　　　　　　非特定用途で収容人員</t>
        </r>
        <r>
          <rPr>
            <sz val="9"/>
            <color rgb="FF000000"/>
            <rFont val="ＭＳ Ｐゴシック"/>
            <family val="3"/>
            <charset val="128"/>
          </rPr>
          <t xml:space="preserve">50</t>
        </r>
        <r>
          <rPr>
            <sz val="9"/>
            <color rgb="FF000000"/>
            <rFont val="DejaVu Sans"/>
            <family val="2"/>
          </rPr>
          <t xml:space="preserve">人未満</t>
        </r>
      </text>
      <mc:AlternateContent>
        <mc:Choice Requires="v2">
          <commentPr autoFill="true" autoScale="false" colHidden="false" locked="false" rowHidden="false" textHAlign="justify" textVAlign="top">
            <anchor moveWithCells="false" sizeWithCells="false">
              <xdr:from>
                <xdr:col>3</xdr:col>
                <xdr:colOff>21</xdr:colOff>
                <xdr:row>30</xdr:row>
                <xdr:rowOff>40</xdr:rowOff>
              </xdr:from>
              <xdr:to>
                <xdr:col>4</xdr:col>
                <xdr:colOff>-5</xdr:colOff>
                <xdr:row>31</xdr:row>
                <xdr:rowOff>55</xdr:rowOff>
              </xdr:to>
            </anchor>
          </commentPr>
        </mc:Choice>
        <mc:Fallback/>
      </mc:AlternateContent>
    </comment>
  </commentList>
</comments>
</file>

<file path=xl/sharedStrings.xml><?xml version="1.0" encoding="utf-8"?>
<sst xmlns="http://schemas.openxmlformats.org/spreadsheetml/2006/main" count="693" uniqueCount="423">
  <si>
    <t xml:space="preserve">防火対象物状況</t>
  </si>
  <si>
    <t xml:space="preserve">自衛消防組織設置義務対象物　　　　：</t>
  </si>
  <si>
    <t xml:space="preserve">防火対象物点検義務対象物　　　　：</t>
  </si>
  <si>
    <t xml:space="preserve">防火対象物名称</t>
  </si>
  <si>
    <t xml:space="preserve">対象物全体の項</t>
  </si>
  <si>
    <t xml:space="preserve">基準年月日</t>
  </si>
  <si>
    <t xml:space="preserve">任意年月日</t>
  </si>
  <si>
    <t xml:space="preserve">対象物全体項特非判定</t>
  </si>
  <si>
    <t xml:space="preserve">表示パターン</t>
  </si>
  <si>
    <t xml:space="preserve">入居事業所数</t>
  </si>
  <si>
    <t xml:space="preserve">防火管理者
選任状況</t>
  </si>
  <si>
    <t xml:space="preserve">防災管理者
選任状況</t>
  </si>
  <si>
    <t xml:space="preserve">届出日</t>
  </si>
  <si>
    <t xml:space="preserve">氏名</t>
  </si>
  <si>
    <t xml:space="preserve">所在地</t>
  </si>
  <si>
    <t xml:space="preserve">届出済み</t>
  </si>
  <si>
    <t xml:space="preserve">未届出</t>
  </si>
  <si>
    <t xml:space="preserve">統括防火管理者</t>
  </si>
  <si>
    <t xml:space="preserve">全体についての
消防計画（防火）</t>
  </si>
  <si>
    <t xml:space="preserve">自衛消防組織
統括管理者氏名</t>
  </si>
  <si>
    <t xml:space="preserve">自衛消防組織設置（変更）年月日</t>
  </si>
  <si>
    <t xml:space="preserve">統括防災管理者</t>
  </si>
  <si>
    <t xml:space="preserve">全体についての
消防計画（防災）</t>
  </si>
  <si>
    <t xml:space="preserve">(1)</t>
  </si>
  <si>
    <t xml:space="preserve">(2)</t>
  </si>
  <si>
    <t xml:space="preserve">(3)</t>
  </si>
  <si>
    <t xml:space="preserve">(4)</t>
  </si>
  <si>
    <t xml:space="preserve">(5)</t>
  </si>
  <si>
    <t xml:space="preserve">(6)</t>
  </si>
  <si>
    <t xml:space="preserve">(7)</t>
  </si>
  <si>
    <t xml:space="preserve">(8)</t>
  </si>
  <si>
    <t xml:space="preserve">非表示</t>
  </si>
  <si>
    <t xml:space="preserve">(9)</t>
  </si>
  <si>
    <t xml:space="preserve">(10)</t>
  </si>
  <si>
    <t xml:space="preserve">(11)</t>
  </si>
  <si>
    <t xml:space="preserve">(12)</t>
  </si>
  <si>
    <t xml:space="preserve">非表示１</t>
  </si>
  <si>
    <t xml:space="preserve">(13)</t>
  </si>
  <si>
    <t xml:space="preserve">(14)</t>
  </si>
  <si>
    <t xml:space="preserve">非表示２</t>
  </si>
  <si>
    <t xml:space="preserve">非表示３</t>
  </si>
  <si>
    <t xml:space="preserve">非表示４</t>
  </si>
  <si>
    <t xml:space="preserve">(15)</t>
  </si>
  <si>
    <t xml:space="preserve">(16)</t>
  </si>
  <si>
    <t xml:space="preserve">(17)</t>
  </si>
  <si>
    <t xml:space="preserve">(18)</t>
  </si>
  <si>
    <t xml:space="preserve">非表示５</t>
  </si>
  <si>
    <t xml:space="preserve">(19)</t>
  </si>
  <si>
    <t xml:space="preserve">(20)</t>
  </si>
  <si>
    <t xml:space="preserve">非表示６</t>
  </si>
  <si>
    <r>
      <rPr>
        <sz val="11"/>
        <rFont val="Noto Sans"/>
        <family val="2"/>
      </rPr>
      <t xml:space="preserve">非表示７
</t>
    </r>
    <r>
      <rPr>
        <sz val="11"/>
        <color rgb="FFFF0000"/>
        <rFont val="Noto Sans"/>
        <family val="2"/>
      </rPr>
      <t xml:space="preserve">（</t>
    </r>
    <r>
      <rPr>
        <sz val="11"/>
        <color rgb="FFFF0000"/>
        <rFont val="ＭＳ Ｐゴシック"/>
        <family val="3"/>
        <charset val="128"/>
      </rPr>
      <t xml:space="preserve">H240202</t>
    </r>
    <r>
      <rPr>
        <sz val="11"/>
        <color rgb="FFFF0000"/>
        <rFont val="Noto Sans"/>
        <family val="2"/>
      </rPr>
      <t xml:space="preserve">追加）</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事業所名称</t>
  </si>
  <si>
    <t xml:space="preserve">階</t>
  </si>
  <si>
    <t xml:space="preserve">区画</t>
  </si>
  <si>
    <t xml:space="preserve">入居年月日</t>
  </si>
  <si>
    <t xml:space="preserve">占有面積
（㎡）</t>
  </si>
  <si>
    <t xml:space="preserve">収容人員
（人）</t>
  </si>
  <si>
    <t xml:space="preserve">防火管理区分
（甲乙）</t>
  </si>
  <si>
    <t xml:space="preserve">項別</t>
  </si>
  <si>
    <t xml:space="preserve">特・非</t>
  </si>
  <si>
    <t xml:space="preserve">用途</t>
  </si>
  <si>
    <t xml:space="preserve">防火管理者</t>
  </si>
  <si>
    <t xml:space="preserve">防災管理者</t>
  </si>
  <si>
    <t xml:space="preserve">防火
対象物点検
実施日</t>
  </si>
  <si>
    <t xml:space="preserve">防火
対象物点検
特例認定日</t>
  </si>
  <si>
    <t xml:space="preserve">防火
対象物点検
特例期限</t>
  </si>
  <si>
    <t xml:space="preserve">防災
管理点検
実施日</t>
  </si>
  <si>
    <t xml:space="preserve">防災
管理点検
特例認定日</t>
  </si>
  <si>
    <t xml:space="preserve">防災
管理点検
特例期限</t>
  </si>
  <si>
    <t xml:space="preserve">自衛消防組織
設置届出日</t>
  </si>
  <si>
    <t xml:space="preserve">統括防火・防災管理関係</t>
  </si>
  <si>
    <t xml:space="preserve">全体についての消防計画周知等</t>
  </si>
  <si>
    <t xml:space="preserve">備　　　　　考</t>
  </si>
  <si>
    <t xml:space="preserve">管理権原者（法人名称等）</t>
  </si>
  <si>
    <t xml:space="preserve">代表者</t>
  </si>
  <si>
    <t xml:space="preserve">住所</t>
  </si>
  <si>
    <t xml:space="preserve">電話番号</t>
  </si>
  <si>
    <t xml:space="preserve">防火対象物点検（過去の実績）</t>
  </si>
  <si>
    <r>
      <rPr>
        <sz val="11"/>
        <rFont val="Noto Sans"/>
        <family val="2"/>
      </rPr>
      <t xml:space="preserve">防災管理点検</t>
    </r>
    <r>
      <rPr>
        <sz val="11"/>
        <rFont val="ＭＳ Ｐゴシック"/>
        <family val="3"/>
        <charset val="128"/>
      </rPr>
      <t xml:space="preserve">(</t>
    </r>
    <r>
      <rPr>
        <sz val="11"/>
        <rFont val="Noto Sans"/>
        <family val="2"/>
      </rPr>
      <t xml:space="preserve">過去の実績）</t>
    </r>
  </si>
  <si>
    <t xml:space="preserve">講習受講日</t>
  </si>
  <si>
    <t xml:space="preserve">再講習受講日</t>
  </si>
  <si>
    <t xml:space="preserve">防火管理
最新受講日</t>
  </si>
  <si>
    <t xml:space="preserve">防火管理者
選任・届出日</t>
  </si>
  <si>
    <t xml:space="preserve">消防計画
届出日</t>
  </si>
  <si>
    <t xml:space="preserve">フラグ１</t>
  </si>
  <si>
    <t xml:space="preserve">防火のみを考慮した場合の次回再講習期限</t>
  </si>
  <si>
    <t xml:space="preserve">防災を加味した場合の延長の可否</t>
  </si>
  <si>
    <t xml:space="preserve">次回
再講習期限</t>
  </si>
  <si>
    <t xml:space="preserve">防災管理
最新受講日</t>
  </si>
  <si>
    <t xml:space="preserve">防災管理者
選任・届出日</t>
  </si>
  <si>
    <t xml:space="preserve">防災計画
届出日</t>
  </si>
  <si>
    <t xml:space="preserve">フラグ２</t>
  </si>
  <si>
    <t xml:space="preserve">防災取得日以降における最初の４月１日から５年後</t>
  </si>
  <si>
    <t xml:space="preserve">今回</t>
  </si>
  <si>
    <t xml:space="preserve">状況</t>
  </si>
  <si>
    <t xml:space="preserve">前回</t>
  </si>
  <si>
    <t xml:space="preserve">前々回</t>
  </si>
  <si>
    <t xml:space="preserve">項目</t>
  </si>
  <si>
    <t xml:space="preserve">表示例</t>
  </si>
  <si>
    <t xml:space="preserve">必須入力</t>
  </si>
  <si>
    <t xml:space="preserve">入力要領</t>
  </si>
  <si>
    <t xml:space="preserve">セルの色等表示についての説明</t>
  </si>
  <si>
    <t xml:space="preserve">A</t>
  </si>
  <si>
    <t xml:space="preserve">自衛消防組織設置義務対象物</t>
  </si>
  <si>
    <t xml:space="preserve">該当</t>
  </si>
  <si>
    <t xml:space="preserve">○</t>
  </si>
  <si>
    <t xml:space="preserve">プルダウンリストから選択してください。
「該当」又は「非該当」</t>
  </si>
  <si>
    <t xml:space="preserve">必須入力項目のため、空白の場合は、セルがピンク色で表示されます。</t>
  </si>
  <si>
    <t xml:space="preserve">B</t>
  </si>
  <si>
    <t xml:space="preserve">防火対象物点検義務対象物</t>
  </si>
  <si>
    <t xml:space="preserve">C</t>
  </si>
  <si>
    <r>
      <rPr>
        <sz val="11"/>
        <color rgb="FF000000"/>
        <rFont val="ＭＳ Ｐゴシック"/>
        <family val="3"/>
        <charset val="128"/>
      </rPr>
      <t xml:space="preserve">(16)</t>
    </r>
    <r>
      <rPr>
        <sz val="11"/>
        <color rgb="FF000000"/>
        <rFont val="Noto Sans"/>
        <family val="2"/>
      </rPr>
      <t xml:space="preserve">項イ</t>
    </r>
  </si>
  <si>
    <t xml:space="preserve">プルダウンリストから選択してください。
項は、「消防法施行令別表第一」から該当する項を選択してください。</t>
  </si>
  <si>
    <t xml:space="preserve">D</t>
  </si>
  <si>
    <t xml:space="preserve">対象物名称</t>
  </si>
  <si>
    <t xml:space="preserve">消防ビル　株式会社</t>
  </si>
  <si>
    <t xml:space="preserve">防火対象物名称を直接入力してください。</t>
  </si>
  <si>
    <t xml:space="preserve">E</t>
  </si>
  <si>
    <t xml:space="preserve">横浜市保土ヶ谷区川辺町２－９</t>
  </si>
  <si>
    <t xml:space="preserve">防火対象物の所在地を入力してください。</t>
  </si>
  <si>
    <t xml:space="preserve">F</t>
  </si>
  <si>
    <t xml:space="preserve">自動で表示されます。入力は不要です。
任意年月日が空欄の場合はファイルを開いた当日の年月日が表示され、それ以外の場合は、任意に入力したその年月日が表示されます。</t>
  </si>
  <si>
    <t xml:space="preserve">G</t>
  </si>
  <si>
    <t xml:space="preserve">△</t>
  </si>
  <si>
    <t xml:space="preserve">必要に応じて任意の年月日を入力します。</t>
  </si>
  <si>
    <t xml:space="preserve">任意年月日欄が空白以外の場合は、セルが黄色で表示されます。</t>
  </si>
  <si>
    <t xml:space="preserve">H</t>
  </si>
  <si>
    <t xml:space="preserve">自衛消防組織統括管理者氏名</t>
  </si>
  <si>
    <t xml:space="preserve">消防　太郎</t>
  </si>
  <si>
    <t xml:space="preserve">自衛消防組織統括管理者氏名を直接入力してください。</t>
  </si>
  <si>
    <t xml:space="preserve">必須入力項目のため、空白の場合は、セルが赤色で表示されます。</t>
  </si>
  <si>
    <t xml:space="preserve">I</t>
  </si>
  <si>
    <t xml:space="preserve">自衛消防組織設置（変更）年月日を直接入力してください。</t>
  </si>
  <si>
    <t xml:space="preserve">J</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1000</t>
    </r>
  </si>
  <si>
    <t xml:space="preserve">自動で表示されます。入力は不要です。
「事業所名称」欄に入力されたテナント数を自動的に表示します。</t>
  </si>
  <si>
    <t xml:space="preserve">K</t>
  </si>
  <si>
    <t xml:space="preserve">防火管理者選任状況</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si>
  <si>
    <t xml:space="preserve">自動で表示されます。入力は不要です。</t>
  </si>
  <si>
    <t xml:space="preserve">L</t>
  </si>
  <si>
    <t xml:space="preserve">M</t>
  </si>
  <si>
    <t xml:space="preserve">N</t>
  </si>
  <si>
    <t xml:space="preserve">防災管理者選任状況</t>
  </si>
  <si>
    <t xml:space="preserve">O</t>
  </si>
  <si>
    <t xml:space="preserve">P</t>
  </si>
  <si>
    <t xml:space="preserve">Q</t>
  </si>
  <si>
    <t xml:space="preserve">統括防火管理者
届出日</t>
  </si>
  <si>
    <t xml:space="preserve">統括防火管理者選任届出年月日を直接入力してください。</t>
  </si>
  <si>
    <t xml:space="preserve">Ｒ</t>
  </si>
  <si>
    <t xml:space="preserve">統括防火管理者
氏名</t>
  </si>
  <si>
    <t xml:space="preserve">消防　二郎</t>
  </si>
  <si>
    <t xml:space="preserve">統括防火管理者氏名を直接入力してください。</t>
  </si>
  <si>
    <t xml:space="preserve">Ｓ</t>
  </si>
  <si>
    <t xml:space="preserve">全体についての消防計画（防火）届出日</t>
  </si>
  <si>
    <t xml:space="preserve">全体についての消防計画（防火）届出年月日を直接入力してください。</t>
  </si>
  <si>
    <t xml:space="preserve">T</t>
  </si>
  <si>
    <t xml:space="preserve">統括防災管理者
届出日</t>
  </si>
  <si>
    <t xml:space="preserve">統括防災管理者選任届出年月日を直接入力してください。</t>
  </si>
  <si>
    <t xml:space="preserve">自衛消防組織設置対象物に非該当の場合は、セルが灰色で表示されます。
必須入力項目のため、空白の場合は、セルが赤色で表示されます。</t>
  </si>
  <si>
    <t xml:space="preserve">U</t>
  </si>
  <si>
    <t xml:space="preserve">統括防災管理者
氏名</t>
  </si>
  <si>
    <t xml:space="preserve">統括防災管理者氏名を直接入力してください。</t>
  </si>
  <si>
    <t xml:space="preserve">V</t>
  </si>
  <si>
    <t xml:space="preserve">全体についての消防計画（防災）届出日</t>
  </si>
  <si>
    <t xml:space="preserve">全体についての消防計画（防災）届出年月日を直接入力してください。</t>
  </si>
  <si>
    <t xml:space="preserve">○○株式会社横浜営業所</t>
  </si>
  <si>
    <t xml:space="preserve">事業所名称（テナント名称等）を直接入力してください。</t>
  </si>
  <si>
    <t xml:space="preserve">事業所が入居している階を直接入力してください。</t>
  </si>
  <si>
    <t xml:space="preserve">A-1001</t>
  </si>
  <si>
    <t xml:space="preserve">事業所が入居しいてる区画や管理番号等を直接入力してください。</t>
  </si>
  <si>
    <r>
      <rPr>
        <sz val="11"/>
        <color rgb="FF000000"/>
        <rFont val="Noto Sans"/>
        <family val="2"/>
      </rPr>
      <t xml:space="preserve">事業所が入居した年月日を入力してください。
半角英数で「</t>
    </r>
    <r>
      <rPr>
        <sz val="11"/>
        <color rgb="FF000000"/>
        <rFont val="ＭＳ Ｐゴシック"/>
        <family val="3"/>
        <charset val="128"/>
      </rPr>
      <t xml:space="preserve">H15.4.1</t>
    </r>
    <r>
      <rPr>
        <sz val="11"/>
        <color rgb="FF000000"/>
        <rFont val="Noto Sans"/>
        <family val="2"/>
      </rPr>
      <t xml:space="preserve">」又は「</t>
    </r>
    <r>
      <rPr>
        <sz val="11"/>
        <color rgb="FF000000"/>
        <rFont val="ＭＳ Ｐゴシック"/>
        <family val="3"/>
        <charset val="128"/>
      </rPr>
      <t xml:space="preserve">2003/4/1</t>
    </r>
    <r>
      <rPr>
        <sz val="11"/>
        <color rgb="FF000000"/>
        <rFont val="Noto Sans"/>
        <family val="2"/>
      </rPr>
      <t xml:space="preserve">」の形式で入力してください。（以下、年月日の入力は同様）</t>
    </r>
  </si>
  <si>
    <t xml:space="preserve">占有面積（㎡）</t>
  </si>
  <si>
    <t xml:space="preserve">事業所の占有面積を入力してください。
半角英数で直接入力してください。</t>
  </si>
  <si>
    <t xml:space="preserve">収容人員（人）</t>
  </si>
  <si>
    <t xml:space="preserve">事業所の収容人員を入力してください。収容人員の算定方法は、「収容人員の算定方法」を参照してください。半角英数で直接入力してください。</t>
  </si>
  <si>
    <t xml:space="preserve">防火管理区分（甲乙）</t>
  </si>
  <si>
    <t xml:space="preserve">甲</t>
  </si>
  <si>
    <t xml:space="preserve">収容人員と項別により、自動で表示されます。入力は不要です。</t>
  </si>
  <si>
    <r>
      <rPr>
        <sz val="11"/>
        <color rgb="FF000000"/>
        <rFont val="ＭＳ Ｐゴシック"/>
        <family val="3"/>
        <charset val="128"/>
      </rPr>
      <t xml:space="preserve">(15)</t>
    </r>
    <r>
      <rPr>
        <sz val="11"/>
        <color rgb="FF000000"/>
        <rFont val="Noto Sans"/>
        <family val="2"/>
      </rPr>
      <t xml:space="preserve">項</t>
    </r>
  </si>
  <si>
    <t xml:space="preserve">事業所</t>
  </si>
  <si>
    <t xml:space="preserve">「ヒントシート」から該当する用途を確認し、直接入力してください。</t>
  </si>
  <si>
    <t xml:space="preserve">防火管理者選任届出書に記載した防火管理者氏名を直接入力してください。</t>
  </si>
  <si>
    <t xml:space="preserve">上記の防火管理者の講習受講日を入力してください。
防火管理講習修了証に記載された年月日を参照してください。</t>
  </si>
  <si>
    <t xml:space="preserve">上記の防火管理者の甲種防火管再理講習受講日を入力してください。
乙種防火管理者の場合は、再講習の義務は生じないため、空白のままで構いません。</t>
  </si>
  <si>
    <t xml:space="preserve">甲種防火管理再講習の義務が生じており、かつ再講習の受講日が入力されてないな場合は、セルがピンク色で表示されます。</t>
  </si>
  <si>
    <t xml:space="preserve">防火管理者選任・届出日</t>
  </si>
  <si>
    <t xml:space="preserve">消防機関に届出を行った際に記入した防火管理者選任日を入力してください。</t>
  </si>
  <si>
    <t xml:space="preserve">消防計画届出日</t>
  </si>
  <si>
    <t xml:space="preserve">消防機関に届出を行った年月日を入力してください。</t>
  </si>
  <si>
    <t xml:space="preserve">次回再講習期限</t>
  </si>
  <si>
    <r>
      <rPr>
        <sz val="11"/>
        <color rgb="FF000000"/>
        <rFont val="Noto Sans"/>
        <family val="2"/>
      </rPr>
      <t xml:space="preserve">再講習の受講期限が自動で表示されます。
基準年月日が次回再講習期限まで</t>
    </r>
    <r>
      <rPr>
        <sz val="11"/>
        <color rgb="FF000000"/>
        <rFont val="ＭＳ Ｐゴシック"/>
        <family val="3"/>
        <charset val="128"/>
      </rPr>
      <t xml:space="preserve">1</t>
    </r>
    <r>
      <rPr>
        <sz val="11"/>
        <color rgb="FF000000"/>
        <rFont val="Noto Sans"/>
        <family val="2"/>
      </rPr>
      <t xml:space="preserve">年以内の場合は、セルが黄色で表示されます。
基準年月日が次回再講習期限を経過している場合は、セルが赤色で表示されます。</t>
    </r>
  </si>
  <si>
    <t xml:space="preserve">防災管理者選任届出書に記載した防災管理者氏名を直接入力してください。</t>
  </si>
  <si>
    <t xml:space="preserve">上記の防災管理者の講習受講日を入力してください。
防災管理講習修了証に記載された年月日を参照してください。</t>
  </si>
  <si>
    <t xml:space="preserve">上記の防災管理者の防災管理再講習受講日を入力してください。</t>
  </si>
  <si>
    <t xml:space="preserve">防災管理再講習の義務が生じており、かつ再講習の受講日が入力されてないな場合は、セルがピンク色で表示されます。</t>
  </si>
  <si>
    <t xml:space="preserve">防災管理者選任・届出日</t>
  </si>
  <si>
    <t xml:space="preserve">消防機関に届出を行った際に記入した防災管理者選任日を入力してください。</t>
  </si>
  <si>
    <t xml:space="preserve">防災計画届出日</t>
  </si>
  <si>
    <t xml:space="preserve">防火対象物点検実施日</t>
  </si>
  <si>
    <t xml:space="preserve">直近で実施した防火対象物点検の年月日を入力してください。</t>
  </si>
  <si>
    <r>
      <rPr>
        <sz val="11"/>
        <color rgb="FF000000"/>
        <rFont val="Noto Sans"/>
        <family val="2"/>
      </rPr>
      <t xml:space="preserve">必須入力項目のため、空白の場合は、セルがピンク色で表示されます。</t>
    </r>
    <r>
      <rPr>
        <u val="single"/>
        <sz val="11"/>
        <color rgb="FF000000"/>
        <rFont val="Noto Sans"/>
        <family val="2"/>
      </rPr>
      <t xml:space="preserve">（ただし、特例認定中は色は付きません。）
</t>
    </r>
    <r>
      <rPr>
        <sz val="11"/>
        <color rgb="FF000000"/>
        <rFont val="Noto Sans"/>
        <family val="2"/>
      </rPr>
      <t xml:space="preserve">前回点検実施日から基準年月日が</t>
    </r>
    <r>
      <rPr>
        <sz val="11"/>
        <color rgb="FF000000"/>
        <rFont val="ＭＳ Ｐゴシック"/>
        <family val="3"/>
        <charset val="128"/>
      </rPr>
      <t xml:space="preserve">1</t>
    </r>
    <r>
      <rPr>
        <sz val="11"/>
        <color rgb="FF000000"/>
        <rFont val="Noto Sans"/>
        <family val="2"/>
      </rPr>
      <t xml:space="preserve">年以上経過している場合は、セルが黄色で表示されます。</t>
    </r>
    <r>
      <rPr>
        <u val="single"/>
        <sz val="11"/>
        <color rgb="FF000000"/>
        <rFont val="Noto Sans"/>
        <family val="2"/>
      </rPr>
      <t xml:space="preserve">（ただし、特例認定中は色は付きません。）
</t>
    </r>
    <r>
      <rPr>
        <sz val="11"/>
        <color rgb="FF000000"/>
        <rFont val="Noto Sans"/>
        <family val="2"/>
      </rPr>
      <t xml:space="preserve">前回点検実施日から基準年月日が</t>
    </r>
    <r>
      <rPr>
        <sz val="11"/>
        <color rgb="FF000000"/>
        <rFont val="ＭＳ Ｐゴシック"/>
        <family val="3"/>
        <charset val="128"/>
      </rPr>
      <t xml:space="preserve">2</t>
    </r>
    <r>
      <rPr>
        <sz val="11"/>
        <color rgb="FF000000"/>
        <rFont val="Noto Sans"/>
        <family val="2"/>
      </rPr>
      <t xml:space="preserve">年以上経過している場合は、セルが赤色に表示されます。</t>
    </r>
    <r>
      <rPr>
        <u val="single"/>
        <sz val="11"/>
        <color rgb="FF000000"/>
        <rFont val="Noto Sans"/>
        <family val="2"/>
      </rPr>
      <t xml:space="preserve">（ただし、特例認定中は色は付きません。）</t>
    </r>
  </si>
  <si>
    <t xml:space="preserve">防火対象物点検特例認定日</t>
  </si>
  <si>
    <t xml:space="preserve">直近の防火対象物特例認定を受けた年月日を入力してください。
特例認定を受けていない場合は、入力は不要です。</t>
  </si>
  <si>
    <t xml:space="preserve">防火対象物点検特例期限</t>
  </si>
  <si>
    <r>
      <rPr>
        <sz val="11"/>
        <color rgb="FF000000"/>
        <rFont val="Noto Sans"/>
        <family val="2"/>
      </rPr>
      <t xml:space="preserve">防火対象物点検特例期限が自動で表示されます。
基準年月日が特例認定期限まで</t>
    </r>
    <r>
      <rPr>
        <sz val="11"/>
        <color rgb="FF000000"/>
        <rFont val="ＭＳ Ｐゴシック"/>
        <family val="3"/>
        <charset val="128"/>
      </rPr>
      <t xml:space="preserve">1</t>
    </r>
    <r>
      <rPr>
        <sz val="11"/>
        <color rgb="FF000000"/>
        <rFont val="Noto Sans"/>
        <family val="2"/>
      </rPr>
      <t xml:space="preserve">年以内の場合は、セルが黄色で表示されます。
基準年月日が特例認定期限を経過している場合は、セルが赤色で表示されます。</t>
    </r>
  </si>
  <si>
    <t xml:space="preserve">防災管理点検実施日</t>
  </si>
  <si>
    <t xml:space="preserve">直近で実施した防災管理点検の年月日を入力してください。</t>
  </si>
  <si>
    <t xml:space="preserve">防災管理点検特例認定日</t>
  </si>
  <si>
    <t xml:space="preserve">直近の防災管理点検特例認定を受けた年月日を入力してください。
特例認定を受けていない場合は、入力は不要です。</t>
  </si>
  <si>
    <t xml:space="preserve">防災管理点検特例期限</t>
  </si>
  <si>
    <r>
      <rPr>
        <sz val="11"/>
        <color rgb="FF000000"/>
        <rFont val="Noto Sans"/>
        <family val="2"/>
      </rPr>
      <t xml:space="preserve">防災管理点検特例期限が自動で表示されます。
基準年月日が特例認定期限まで</t>
    </r>
    <r>
      <rPr>
        <sz val="11"/>
        <color rgb="FF000000"/>
        <rFont val="ＭＳ Ｐゴシック"/>
        <family val="3"/>
        <charset val="128"/>
      </rPr>
      <t xml:space="preserve">1</t>
    </r>
    <r>
      <rPr>
        <sz val="11"/>
        <color rgb="FF000000"/>
        <rFont val="Noto Sans"/>
        <family val="2"/>
      </rPr>
      <t xml:space="preserve">年以内の場合は、セルが黄色で表示されます。
基準年月日が特例認定期限を経過している場合は、セルが赤色で表示されます。</t>
    </r>
  </si>
  <si>
    <t xml:space="preserve">自衛消防組織設置届出日</t>
  </si>
  <si>
    <t xml:space="preserve">自衛消防組織設置届出をした年月日を入力してください。</t>
  </si>
  <si>
    <t xml:space="preserve">統括防火・防災管理に関する事項について自由に入力してください。</t>
  </si>
  <si>
    <t xml:space="preserve">全体の消防計画を周知した日など自由に入力してください。</t>
  </si>
  <si>
    <t xml:space="preserve">備考</t>
  </si>
  <si>
    <t xml:space="preserve">備考欄は自由に入力ができます。</t>
  </si>
  <si>
    <t xml:space="preserve">株式会社　○○商会</t>
  </si>
  <si>
    <t xml:space="preserve">テナント部分の管理権限者（法人名称等）を入力してください。</t>
  </si>
  <si>
    <t xml:space="preserve">代表取締役社長　○○　太郎</t>
  </si>
  <si>
    <t xml:space="preserve">テナント部分の代表者職氏名等を入力してください。</t>
  </si>
  <si>
    <t xml:space="preserve">横浜市●●区■町１－１</t>
  </si>
  <si>
    <t xml:space="preserve">テナント部分の代表の住所を入力してください。</t>
  </si>
  <si>
    <t xml:space="preserve">０４５－△△△－○○○○</t>
  </si>
  <si>
    <t xml:space="preserve">テナント部分の代表の電話番号を入力してください。</t>
  </si>
  <si>
    <r>
      <rPr>
        <sz val="11"/>
        <color rgb="FF000000"/>
        <rFont val="ＭＳ Ｐゴシック"/>
        <family val="3"/>
        <charset val="128"/>
      </rPr>
      <t xml:space="preserve">(22)</t>
    </r>
    <r>
      <rPr>
        <sz val="11"/>
        <color rgb="FF000000"/>
        <rFont val="Noto Sans"/>
        <family val="2"/>
      </rPr>
      <t xml:space="preserve">防火対象物点検実施日の情報が自動で反映されます。</t>
    </r>
  </si>
  <si>
    <t xml:space="preserve">適</t>
  </si>
  <si>
    <t xml:space="preserve">プルダウンリストから選択してください。
「適」又は「否」を点検結果報告書を参考に入力してください。</t>
  </si>
  <si>
    <t xml:space="preserve">防火対象物点検の前回の点検実施日を入力してください。</t>
  </si>
  <si>
    <t xml:space="preserve">防火対象物点検の前々回の点検実施日を入力してください。</t>
  </si>
  <si>
    <r>
      <rPr>
        <sz val="11"/>
        <color rgb="FF000000"/>
        <rFont val="Noto Sans"/>
        <family val="2"/>
      </rPr>
      <t xml:space="preserve">防災管理点検</t>
    </r>
    <r>
      <rPr>
        <sz val="11"/>
        <color rgb="FF000000"/>
        <rFont val="ＭＳ Ｐゴシック"/>
        <family val="3"/>
        <charset val="128"/>
      </rPr>
      <t xml:space="preserve">(</t>
    </r>
    <r>
      <rPr>
        <sz val="11"/>
        <color rgb="FF000000"/>
        <rFont val="Noto Sans"/>
        <family val="2"/>
      </rPr>
      <t xml:space="preserve">過去の実績）</t>
    </r>
  </si>
  <si>
    <r>
      <rPr>
        <sz val="11"/>
        <color rgb="FF000000"/>
        <rFont val="ＭＳ Ｐゴシック"/>
        <family val="3"/>
        <charset val="128"/>
      </rPr>
      <t xml:space="preserve">(25)</t>
    </r>
    <r>
      <rPr>
        <sz val="11"/>
        <color rgb="FF000000"/>
        <rFont val="Noto Sans"/>
        <family val="2"/>
      </rPr>
      <t xml:space="preserve">防災管理点検実施日の情報が自動で反映されます。</t>
    </r>
  </si>
  <si>
    <t xml:space="preserve">防災管理点検の前回の実施日を入力してください。</t>
  </si>
  <si>
    <t xml:space="preserve">防災管理点検の前々回の実施日を入力してください。</t>
  </si>
  <si>
    <t xml:space="preserve">消防法施行令別表第一</t>
  </si>
  <si>
    <t xml:space="preserve">項</t>
  </si>
  <si>
    <t xml:space="preserve">業　　　　　　　　　　態</t>
  </si>
  <si>
    <t xml:space="preserve">イ</t>
  </si>
  <si>
    <t xml:space="preserve">劇場、映画館、演芸場又は観覧場</t>
  </si>
  <si>
    <t xml:space="preserve">ロ</t>
  </si>
  <si>
    <t xml:space="preserve">公会堂又は集会場</t>
  </si>
  <si>
    <t xml:space="preserve">キヤバレー、カフエー、ナイトクラブその他これらに類するもの</t>
  </si>
  <si>
    <t xml:space="preserve">遊技場又はダンスホール</t>
  </si>
  <si>
    <t xml:space="preserve">ハ</t>
  </si>
  <si>
    <r>
      <rPr>
        <sz val="10"/>
        <rFont val="Noto Sans"/>
        <family val="2"/>
      </rPr>
      <t xml:space="preserve">風俗営業等の規制及び業務の適正化等に関する法律第</t>
    </r>
    <r>
      <rPr>
        <sz val="10"/>
        <rFont val="ＭＳ ゴシック"/>
        <family val="3"/>
        <charset val="128"/>
      </rPr>
      <t xml:space="preserve">2</t>
    </r>
    <r>
      <rPr>
        <sz val="10"/>
        <rFont val="Noto Sans"/>
        <family val="2"/>
      </rPr>
      <t xml:space="preserve">条第</t>
    </r>
    <r>
      <rPr>
        <sz val="10"/>
        <rFont val="ＭＳ ゴシック"/>
        <family val="3"/>
        <charset val="128"/>
      </rPr>
      <t xml:space="preserve">5</t>
    </r>
    <r>
      <rPr>
        <sz val="10"/>
        <rFont val="Noto Sans"/>
        <family val="2"/>
      </rPr>
      <t xml:space="preserve">項に規定する性風俗関連特殊営業を営む店舗</t>
    </r>
    <r>
      <rPr>
        <sz val="10"/>
        <rFont val="ＭＳ ゴシック"/>
        <family val="3"/>
        <charset val="128"/>
      </rPr>
      <t xml:space="preserve">((1)</t>
    </r>
    <r>
      <rPr>
        <sz val="10"/>
        <rFont val="Noto Sans"/>
        <family val="2"/>
      </rPr>
      <t xml:space="preserve">項ｲ</t>
    </r>
    <r>
      <rPr>
        <sz val="10"/>
        <rFont val="ＭＳ ゴシック"/>
        <family val="3"/>
        <charset val="128"/>
      </rPr>
      <t xml:space="preserve">,(4)</t>
    </r>
    <r>
      <rPr>
        <sz val="10"/>
        <rFont val="Noto Sans"/>
        <family val="2"/>
      </rPr>
      <t xml:space="preserve">項</t>
    </r>
    <r>
      <rPr>
        <sz val="10"/>
        <rFont val="ＭＳ ゴシック"/>
        <family val="3"/>
        <charset val="128"/>
      </rPr>
      <t xml:space="preserve">,(5)</t>
    </r>
    <r>
      <rPr>
        <sz val="10"/>
        <rFont val="Noto Sans"/>
        <family val="2"/>
      </rPr>
      <t xml:space="preserve">項ｲに掲げる防火対象物の用途に供されているものを除く</t>
    </r>
    <r>
      <rPr>
        <sz val="10"/>
        <rFont val="ＭＳ ゴシック"/>
        <family val="3"/>
        <charset val="128"/>
      </rPr>
      <t xml:space="preserve">)</t>
    </r>
    <r>
      <rPr>
        <sz val="10"/>
        <rFont val="Noto Sans"/>
        <family val="2"/>
      </rPr>
      <t xml:space="preserve">その他これに類するものとして総務省令で定めるもの</t>
    </r>
  </si>
  <si>
    <t xml:space="preserve">ニ</t>
  </si>
  <si>
    <t xml:space="preserve">カラオケボックス他ネットカフェ等</t>
  </si>
  <si>
    <t xml:space="preserve">待合、料理店その他これらに類するもの</t>
  </si>
  <si>
    <t xml:space="preserve">飲食店</t>
  </si>
  <si>
    <t xml:space="preserve">百貨店、マーケツトその他の物品販売業を営む店舗又は展示場</t>
  </si>
  <si>
    <t xml:space="preserve">旅館、ホテル又は宿泊所</t>
  </si>
  <si>
    <t xml:space="preserve">寄宿舎、下宿又は共同住宅</t>
  </si>
  <si>
    <t xml:space="preserve">病院、診療所又は助産所</t>
  </si>
  <si>
    <r>
      <rPr>
        <sz val="10"/>
        <rFont val="Noto Sans"/>
        <family val="2"/>
      </rPr>
      <t xml:space="preserve">老人福祉施設、有料老人ホーム、介護老人保健施設、救護施設、厚生施設、児童福祉施設</t>
    </r>
    <r>
      <rPr>
        <sz val="10"/>
        <rFont val="ＭＳ ゴシック"/>
        <family val="3"/>
        <charset val="128"/>
      </rPr>
      <t xml:space="preserve">(</t>
    </r>
    <r>
      <rPr>
        <sz val="10"/>
        <rFont val="Noto Sans"/>
        <family val="2"/>
      </rPr>
      <t xml:space="preserve">母子生活支援施設び児童厚生施設を除く。</t>
    </r>
    <r>
      <rPr>
        <sz val="10"/>
        <rFont val="ＭＳ ゴシック"/>
        <family val="3"/>
        <charset val="128"/>
      </rPr>
      <t xml:space="preserve">)</t>
    </r>
    <r>
      <rPr>
        <sz val="10"/>
        <rFont val="Noto Sans"/>
        <family val="2"/>
      </rPr>
      <t xml:space="preserve">、身体障害者更生援護施設（身体障害者を収容するものに限る。）、知的障害者援護施設又は精神障害者社会復帰施設の主に宿泊できる施設</t>
    </r>
  </si>
  <si>
    <r>
      <rPr>
        <sz val="10"/>
        <rFont val="Noto Sans"/>
        <family val="2"/>
      </rPr>
      <t xml:space="preserve">老人福祉施設、有料老人ホーム、介護老人保健施設、救護施設、厚生施設、児童福祉施設</t>
    </r>
    <r>
      <rPr>
        <sz val="10"/>
        <rFont val="ＭＳ ゴシック"/>
        <family val="3"/>
        <charset val="128"/>
      </rPr>
      <t xml:space="preserve">(</t>
    </r>
    <r>
      <rPr>
        <sz val="10"/>
        <rFont val="Noto Sans"/>
        <family val="2"/>
      </rPr>
      <t xml:space="preserve">母子生活支援施設び児童厚生施設を除く。</t>
    </r>
    <r>
      <rPr>
        <sz val="10"/>
        <rFont val="ＭＳ ゴシック"/>
        <family val="3"/>
        <charset val="128"/>
      </rPr>
      <t xml:space="preserve">)</t>
    </r>
    <r>
      <rPr>
        <sz val="10"/>
        <rFont val="Noto Sans"/>
        <family val="2"/>
      </rPr>
      <t xml:space="preserve">、身体障害者更生援護施設（身体障害者を収容するものに限る。）、知的障害者援護施設又は精神障害者社会復帰施設</t>
    </r>
  </si>
  <si>
    <t xml:space="preserve">幼稚園、盲学校、聾学校又は養護学校</t>
  </si>
  <si>
    <t xml:space="preserve">小学校、中学校、高等学校、中等教育学校、高等専門学校、大学、専修学校、各種学校その他これらに類するもの</t>
  </si>
  <si>
    <t xml:space="preserve">図書館、博物館、美術館その他これらに類するもの</t>
  </si>
  <si>
    <t xml:space="preserve">公衆浴場のうち、蒸気浴場、熱気浴場その他これらに類するもの</t>
  </si>
  <si>
    <t xml:space="preserve">イに掲げる公衆浴場以外の公衆浴場</t>
  </si>
  <si>
    <t xml:space="preserve">車両の停車場又は船舶若しくは航空機の発着場（旅客の乗降又は待合いの用に供する建築物に限る。）</t>
  </si>
  <si>
    <t xml:space="preserve">神社、寺院、教会その他これらに類するもの</t>
  </si>
  <si>
    <t xml:space="preserve">工場又は作業場</t>
  </si>
  <si>
    <t xml:space="preserve">映画スタジオ又はアレビスタジオ</t>
  </si>
  <si>
    <t xml:space="preserve">自動車車庫又は駐車場</t>
  </si>
  <si>
    <t xml:space="preserve">飛行機又は回転翼航空機の格納庫</t>
  </si>
  <si>
    <t xml:space="preserve">倉庫</t>
  </si>
  <si>
    <t xml:space="preserve">前各項に該当しない事業場</t>
  </si>
  <si>
    <r>
      <rPr>
        <sz val="10"/>
        <rFont val="Noto Sans"/>
        <family val="2"/>
      </rPr>
      <t xml:space="preserve">複合用途防火対象物のうち、その一部が</t>
    </r>
    <r>
      <rPr>
        <sz val="10"/>
        <rFont val="ＭＳ ゴシック"/>
        <family val="3"/>
        <charset val="128"/>
      </rPr>
      <t xml:space="preserve">1</t>
    </r>
    <r>
      <rPr>
        <sz val="10"/>
        <rFont val="Noto Sans"/>
        <family val="2"/>
      </rPr>
      <t xml:space="preserve">項から</t>
    </r>
    <r>
      <rPr>
        <sz val="10"/>
        <rFont val="ＭＳ ゴシック"/>
        <family val="3"/>
        <charset val="128"/>
      </rPr>
      <t xml:space="preserve">4</t>
    </r>
    <r>
      <rPr>
        <sz val="10"/>
        <rFont val="Noto Sans"/>
        <family val="2"/>
      </rPr>
      <t xml:space="preserve">項まで、</t>
    </r>
    <r>
      <rPr>
        <sz val="10"/>
        <rFont val="ＭＳ ゴシック"/>
        <family val="3"/>
        <charset val="128"/>
      </rPr>
      <t xml:space="preserve">5</t>
    </r>
    <r>
      <rPr>
        <sz val="10"/>
        <rFont val="Noto Sans"/>
        <family val="2"/>
      </rPr>
      <t xml:space="preserve">項イ、</t>
    </r>
    <r>
      <rPr>
        <sz val="10"/>
        <rFont val="ＭＳ ゴシック"/>
        <family val="3"/>
        <charset val="128"/>
      </rPr>
      <t xml:space="preserve">6</t>
    </r>
    <r>
      <rPr>
        <sz val="10"/>
        <rFont val="Noto Sans"/>
        <family val="2"/>
      </rPr>
      <t xml:space="preserve">項又は</t>
    </r>
    <r>
      <rPr>
        <sz val="10"/>
        <rFont val="ＭＳ ゴシック"/>
        <family val="3"/>
        <charset val="128"/>
      </rPr>
      <t xml:space="preserve">9</t>
    </r>
    <r>
      <rPr>
        <sz val="10"/>
        <rFont val="Noto Sans"/>
        <family val="2"/>
      </rPr>
      <t xml:space="preserve">項イに掲げる防火対象物の用途に供されているもの</t>
    </r>
  </si>
  <si>
    <t xml:space="preserve">イに掲げる複合用途防火対象物以外の複合用途防火対象物</t>
  </si>
  <si>
    <r>
      <rPr>
        <sz val="10"/>
        <rFont val="ＭＳ ゴシック"/>
        <family val="3"/>
        <charset val="128"/>
      </rPr>
      <t xml:space="preserve">16</t>
    </r>
    <r>
      <rPr>
        <sz val="10"/>
        <rFont val="Noto Sans"/>
        <family val="2"/>
      </rPr>
      <t xml:space="preserve">の</t>
    </r>
    <r>
      <rPr>
        <sz val="10"/>
        <rFont val="ＭＳ ゴシック"/>
        <family val="3"/>
        <charset val="128"/>
      </rPr>
      <t xml:space="preserve">2</t>
    </r>
  </si>
  <si>
    <t xml:space="preserve">地下街</t>
  </si>
  <si>
    <r>
      <rPr>
        <sz val="10"/>
        <rFont val="ＭＳ ゴシック"/>
        <family val="3"/>
        <charset val="128"/>
      </rPr>
      <t xml:space="preserve">16</t>
    </r>
    <r>
      <rPr>
        <sz val="10"/>
        <rFont val="Noto Sans"/>
        <family val="2"/>
      </rPr>
      <t xml:space="preserve">の</t>
    </r>
    <r>
      <rPr>
        <sz val="10"/>
        <rFont val="ＭＳ ゴシック"/>
        <family val="3"/>
        <charset val="128"/>
      </rPr>
      <t xml:space="preserve">3</t>
    </r>
  </si>
  <si>
    <r>
      <rPr>
        <sz val="10"/>
        <rFont val="Noto Sans"/>
        <family val="2"/>
      </rPr>
      <t xml:space="preserve">建築物の地階（</t>
    </r>
    <r>
      <rPr>
        <sz val="10"/>
        <rFont val="ＭＳ ゴシック"/>
        <family val="3"/>
        <charset val="128"/>
      </rPr>
      <t xml:space="preserve">16</t>
    </r>
    <r>
      <rPr>
        <sz val="10"/>
        <rFont val="Noto Sans"/>
        <family val="2"/>
      </rPr>
      <t xml:space="preserve">の</t>
    </r>
    <r>
      <rPr>
        <sz val="10"/>
        <rFont val="ＭＳ ゴシック"/>
        <family val="3"/>
        <charset val="128"/>
      </rPr>
      <t xml:space="preserve">2</t>
    </r>
    <r>
      <rPr>
        <sz val="10"/>
        <rFont val="Noto Sans"/>
        <family val="2"/>
      </rPr>
      <t xml:space="preserve">項に掲げるものの各階を除く。</t>
    </r>
    <r>
      <rPr>
        <sz val="10"/>
        <rFont val="ＭＳ ゴシック"/>
        <family val="3"/>
        <charset val="128"/>
      </rPr>
      <t xml:space="preserve">)</t>
    </r>
    <r>
      <rPr>
        <sz val="10"/>
        <rFont val="Noto Sans"/>
        <family val="2"/>
      </rPr>
      <t xml:space="preserve">で連続して地下道に面して設けられたものと当該地下道とを合わせたもの（</t>
    </r>
    <r>
      <rPr>
        <sz val="10"/>
        <rFont val="ＭＳ ゴシック"/>
        <family val="3"/>
        <charset val="128"/>
      </rPr>
      <t xml:space="preserve">1</t>
    </r>
    <r>
      <rPr>
        <sz val="10"/>
        <rFont val="Noto Sans"/>
        <family val="2"/>
      </rPr>
      <t xml:space="preserve">項から</t>
    </r>
    <r>
      <rPr>
        <sz val="10"/>
        <rFont val="ＭＳ ゴシック"/>
        <family val="3"/>
        <charset val="128"/>
      </rPr>
      <t xml:space="preserve">4</t>
    </r>
    <r>
      <rPr>
        <sz val="10"/>
        <rFont val="Noto Sans"/>
        <family val="2"/>
      </rPr>
      <t xml:space="preserve">項まで、</t>
    </r>
    <r>
      <rPr>
        <sz val="10"/>
        <rFont val="ＭＳ ゴシック"/>
        <family val="3"/>
        <charset val="128"/>
      </rPr>
      <t xml:space="preserve">5</t>
    </r>
    <r>
      <rPr>
        <sz val="10"/>
        <rFont val="Noto Sans"/>
        <family val="2"/>
      </rPr>
      <t xml:space="preserve">項イ、</t>
    </r>
    <r>
      <rPr>
        <sz val="10"/>
        <rFont val="ＭＳ ゴシック"/>
        <family val="3"/>
        <charset val="128"/>
      </rPr>
      <t xml:space="preserve">6</t>
    </r>
    <r>
      <rPr>
        <sz val="10"/>
        <rFont val="Noto Sans"/>
        <family val="2"/>
      </rPr>
      <t xml:space="preserve">項又は</t>
    </r>
    <r>
      <rPr>
        <sz val="10"/>
        <rFont val="ＭＳ ゴシック"/>
        <family val="3"/>
        <charset val="128"/>
      </rPr>
      <t xml:space="preserve">9</t>
    </r>
    <r>
      <rPr>
        <sz val="10"/>
        <rFont val="Noto Sans"/>
        <family val="2"/>
      </rPr>
      <t xml:space="preserve">項ｲに掲げる防火対象物の用途に供される部分が存するものに限る。）</t>
    </r>
  </si>
  <si>
    <r>
      <rPr>
        <sz val="10"/>
        <rFont val="Noto Sans"/>
        <family val="2"/>
      </rPr>
      <t xml:space="preserve">文化財保護法</t>
    </r>
    <r>
      <rPr>
        <sz val="10"/>
        <rFont val="ＭＳ ゴシック"/>
        <family val="3"/>
        <charset val="128"/>
      </rPr>
      <t xml:space="preserve">(</t>
    </r>
    <r>
      <rPr>
        <sz val="10"/>
        <rFont val="Noto Sans"/>
        <family val="2"/>
      </rPr>
      <t xml:space="preserve">昭和</t>
    </r>
    <r>
      <rPr>
        <sz val="10"/>
        <rFont val="ＭＳ ゴシック"/>
        <family val="3"/>
        <charset val="128"/>
      </rPr>
      <t xml:space="preserve">25</t>
    </r>
    <r>
      <rPr>
        <sz val="10"/>
        <rFont val="Noto Sans"/>
        <family val="2"/>
      </rPr>
      <t xml:space="preserve">年法律第</t>
    </r>
    <r>
      <rPr>
        <sz val="10"/>
        <rFont val="ＭＳ ゴシック"/>
        <family val="3"/>
        <charset val="128"/>
      </rPr>
      <t xml:space="preserve">214</t>
    </r>
    <r>
      <rPr>
        <sz val="10"/>
        <rFont val="Noto Sans"/>
        <family val="2"/>
      </rPr>
      <t xml:space="preserve">号</t>
    </r>
    <r>
      <rPr>
        <sz val="10"/>
        <rFont val="ＭＳ ゴシック"/>
        <family val="3"/>
        <charset val="128"/>
      </rPr>
      <t xml:space="preserve">)</t>
    </r>
    <r>
      <rPr>
        <sz val="10"/>
        <rFont val="Noto Sans"/>
        <family val="2"/>
      </rPr>
      <t xml:space="preserve">の規定によつて重要文化財、重要有形民俗文化財、史跡若しくは重要な文化財として指定され、又は旧重要美術品等の保存に関する法律（昭和</t>
    </r>
    <r>
      <rPr>
        <sz val="10"/>
        <rFont val="ＭＳ ゴシック"/>
        <family val="3"/>
        <charset val="128"/>
      </rPr>
      <t xml:space="preserve">8</t>
    </r>
    <r>
      <rPr>
        <sz val="10"/>
        <rFont val="Noto Sans"/>
        <family val="2"/>
      </rPr>
      <t xml:space="preserve">年法律第</t>
    </r>
    <r>
      <rPr>
        <sz val="10"/>
        <rFont val="ＭＳ ゴシック"/>
        <family val="3"/>
        <charset val="128"/>
      </rPr>
      <t xml:space="preserve">43</t>
    </r>
    <r>
      <rPr>
        <sz val="10"/>
        <rFont val="Noto Sans"/>
        <family val="2"/>
      </rPr>
      <t xml:space="preserve">号</t>
    </r>
    <r>
      <rPr>
        <sz val="10"/>
        <rFont val="ＭＳ ゴシック"/>
        <family val="3"/>
        <charset val="128"/>
      </rPr>
      <t xml:space="preserve">)</t>
    </r>
    <r>
      <rPr>
        <sz val="10"/>
        <rFont val="Noto Sans"/>
        <family val="2"/>
      </rPr>
      <t xml:space="preserve">の規定によつて重要美術品として認定された建造物</t>
    </r>
  </si>
  <si>
    <r>
      <rPr>
        <sz val="10"/>
        <rFont val="Noto Sans"/>
        <family val="2"/>
      </rPr>
      <t xml:space="preserve">延長</t>
    </r>
    <r>
      <rPr>
        <sz val="10"/>
        <rFont val="ＭＳ ゴシック"/>
        <family val="3"/>
        <charset val="128"/>
      </rPr>
      <t xml:space="preserve">50</t>
    </r>
    <r>
      <rPr>
        <sz val="10"/>
        <rFont val="Noto Sans"/>
        <family val="2"/>
      </rPr>
      <t xml:space="preserve">メートル以上のアーケード</t>
    </r>
  </si>
  <si>
    <t xml:space="preserve">市町村長の指定する山林</t>
  </si>
  <si>
    <t xml:space="preserve">総務省令で定める舟車</t>
  </si>
  <si>
    <t xml:space="preserve">収容人員の算定方法</t>
  </si>
  <si>
    <r>
      <rPr>
        <sz val="11"/>
        <color rgb="FF000000"/>
        <rFont val="Noto Sans"/>
        <family val="2"/>
      </rPr>
      <t xml:space="preserve">防火対象物の収容人員は、消防法施行規則第</t>
    </r>
    <r>
      <rPr>
        <sz val="11"/>
        <color rgb="FF000000"/>
        <rFont val="ＭＳ 明朝"/>
        <family val="1"/>
        <charset val="128"/>
      </rPr>
      <t xml:space="preserve">1</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によってその区分に応じた算定方法が定められています。</t>
    </r>
  </si>
  <si>
    <t xml:space="preserve">防火対象物の区分</t>
  </si>
  <si>
    <t xml:space="preserve">算定方法</t>
  </si>
  <si>
    <r>
      <rPr>
        <sz val="10"/>
        <color rgb="FF000000"/>
        <rFont val="Noto Sans"/>
        <family val="2"/>
      </rPr>
      <t xml:space="preserve">（</t>
    </r>
    <r>
      <rPr>
        <sz val="10"/>
        <color rgb="FF000000"/>
        <rFont val="ＭＳ ゴシック"/>
        <family val="3"/>
        <charset val="128"/>
      </rPr>
      <t xml:space="preserve">1</t>
    </r>
    <r>
      <rPr>
        <sz val="10"/>
        <color rgb="FF000000"/>
        <rFont val="Noto Sans"/>
        <family val="2"/>
      </rPr>
      <t xml:space="preserve">）項</t>
    </r>
  </si>
  <si>
    <t xml:space="preserve">次に掲げる数を合算して算定する。</t>
  </si>
  <si>
    <t xml:space="preserve">一　従業者の数</t>
  </si>
  <si>
    <t xml:space="preserve">二　客席の部分ごとに次のイからハまでによつて算定した数の合計数</t>
  </si>
  <si>
    <t xml:space="preserve">　固定式のいす席を設ける部分については、当該部分にあるいす席の数に対応する数。この場合において、長いす式のいす席にあつては、当該いす席の正面幅を〇・四メートルで除して得た数（一未満のはしたの数は切り捨てるものとする。）とする。</t>
  </si>
  <si>
    <t xml:space="preserve">　立見席を設ける部分については、当該部分の床面積を〇・二平方メートルで除して得た数</t>
  </si>
  <si>
    <t xml:space="preserve">　その他の部分については、当該部分の床面積を〇・五平方メートルで除して得た数</t>
  </si>
  <si>
    <r>
      <rPr>
        <sz val="10"/>
        <color rgb="FF000000"/>
        <rFont val="Noto Sans"/>
        <family val="2"/>
      </rPr>
      <t xml:space="preserve">（</t>
    </r>
    <r>
      <rPr>
        <sz val="10"/>
        <color rgb="FF000000"/>
        <rFont val="ＭＳ ゴシック"/>
        <family val="3"/>
        <charset val="128"/>
      </rPr>
      <t xml:space="preserve">2</t>
    </r>
    <r>
      <rPr>
        <sz val="10"/>
        <color rgb="FF000000"/>
        <rFont val="Noto Sans"/>
        <family val="2"/>
      </rPr>
      <t xml:space="preserve">）項及び（</t>
    </r>
    <r>
      <rPr>
        <sz val="10"/>
        <color rgb="FF000000"/>
        <rFont val="ＭＳ ゴシック"/>
        <family val="3"/>
        <charset val="128"/>
      </rPr>
      <t xml:space="preserve">3</t>
    </r>
    <r>
      <rPr>
        <sz val="10"/>
        <color rgb="FF000000"/>
        <rFont val="Noto Sans"/>
        <family val="2"/>
      </rPr>
      <t xml:space="preserve">）項</t>
    </r>
  </si>
  <si>
    <t xml:space="preserve">遊技場</t>
  </si>
  <si>
    <t xml:space="preserve">二　遊技のための機械器具を使用して遊技を行うことができる者の数</t>
  </si>
  <si>
    <t xml:space="preserve">三</t>
  </si>
  <si>
    <t xml:space="preserve">　観覧、飲食又は休憩の用に供する固定式のいす席が設けられている場合は、当該いす席の数に対応する数。この場合において、長いす式のいす席にあつては、当該いす席の正面幅を〇・五メートルで除して得た数（一未満のはしたの数は切り捨てるものとする。）とする。</t>
  </si>
  <si>
    <t xml:space="preserve">その他のもの</t>
  </si>
  <si>
    <t xml:space="preserve">二　客席の部分ごとに次のイ及びロによつて算定した数の合計数</t>
  </si>
  <si>
    <t xml:space="preserve">　固定式のいす席を設ける部分については、当該部分にあるいす席の数に対応する数。この場合において、長いす式のいす席にあつては、当該いす席の正面幅を〇・五メートルで除して得た数（一未満のはしたの数は切り捨てるものとする。）とする。</t>
  </si>
  <si>
    <t xml:space="preserve">　その他の部分については、当該部分の床面積を三平方メートルで除して得た数</t>
  </si>
  <si>
    <r>
      <rPr>
        <sz val="10"/>
        <color rgb="FF000000"/>
        <rFont val="Noto Sans"/>
        <family val="2"/>
      </rPr>
      <t xml:space="preserve">（</t>
    </r>
    <r>
      <rPr>
        <sz val="10"/>
        <color rgb="FF000000"/>
        <rFont val="ＭＳ ゴシック"/>
        <family val="3"/>
        <charset val="128"/>
      </rPr>
      <t xml:space="preserve">4</t>
    </r>
    <r>
      <rPr>
        <sz val="10"/>
        <color rgb="FF000000"/>
        <rFont val="Noto Sans"/>
        <family val="2"/>
      </rPr>
      <t xml:space="preserve">）項</t>
    </r>
  </si>
  <si>
    <t xml:space="preserve">二</t>
  </si>
  <si>
    <t xml:space="preserve">　主として従業者以外の者の使用に供する部分について次のイ及びロによつて算定した数の合計数</t>
  </si>
  <si>
    <t xml:space="preserve">　飲食又は休憩の用に供する部分については、当該部分の床面積を三平方メートルで除して得た数</t>
  </si>
  <si>
    <t xml:space="preserve">　その他の部分については、当該部分の床面積を四平方メートルで除して得た数</t>
  </si>
  <si>
    <r>
      <rPr>
        <sz val="10"/>
        <color rgb="FF000000"/>
        <rFont val="Noto Sans"/>
        <family val="2"/>
      </rPr>
      <t xml:space="preserve">（</t>
    </r>
    <r>
      <rPr>
        <sz val="10"/>
        <color rgb="FF000000"/>
        <rFont val="ＭＳ ゴシック"/>
        <family val="3"/>
        <charset val="128"/>
      </rPr>
      <t xml:space="preserve">5</t>
    </r>
    <r>
      <rPr>
        <sz val="10"/>
        <color rgb="FF000000"/>
        <rFont val="Noto Sans"/>
        <family val="2"/>
      </rPr>
      <t xml:space="preserve">）項</t>
    </r>
  </si>
  <si>
    <t xml:space="preserve">イに掲げるもの</t>
  </si>
  <si>
    <t xml:space="preserve">二　宿泊室ごとに次のイ及びロによつて算定した数の合計数</t>
  </si>
  <si>
    <t xml:space="preserve">　洋式の宿泊室については、当該宿泊室にあるベッドの数に対応する数</t>
  </si>
  <si>
    <t xml:space="preserve">　和式の宿泊室については、当該宿泊室の床面積を六平方メートル（簡易宿所及び主として団体客を宿泊させるものにあつては、三平方メートル）で除して得た数</t>
  </si>
  <si>
    <t xml:space="preserve">　集会、飲食又は休憩の用に供する部分について次のイ及びロによつて算定した数の合計数</t>
  </si>
  <si>
    <t xml:space="preserve">ロに掲げるもの</t>
  </si>
  <si>
    <t xml:space="preserve">居住者の数により算定する。</t>
  </si>
  <si>
    <r>
      <rPr>
        <sz val="10"/>
        <color rgb="FF000000"/>
        <rFont val="Noto Sans"/>
        <family val="2"/>
      </rPr>
      <t xml:space="preserve">（</t>
    </r>
    <r>
      <rPr>
        <sz val="10"/>
        <color rgb="FF000000"/>
        <rFont val="ＭＳ ゴシック"/>
        <family val="3"/>
        <charset val="128"/>
      </rPr>
      <t xml:space="preserve">6</t>
    </r>
    <r>
      <rPr>
        <sz val="10"/>
        <color rgb="FF000000"/>
        <rFont val="Noto Sans"/>
        <family val="2"/>
      </rPr>
      <t xml:space="preserve">）項</t>
    </r>
  </si>
  <si>
    <t xml:space="preserve">一　医師、歯科医師、助産師、薬剤師、看護師その他の従業者の数</t>
  </si>
  <si>
    <t xml:space="preserve">二　病室内にある病床の数</t>
  </si>
  <si>
    <t xml:space="preserve">三　待合室の床面積の合計を三平方メートルで除して得た数</t>
  </si>
  <si>
    <t xml:space="preserve">ロ及びハに掲げるもの</t>
  </si>
  <si>
    <t xml:space="preserve">従業者の数と、老人、乳児、幼児、身体障害者、知的障害者その他の要保護者の数とを合算して算定する。</t>
  </si>
  <si>
    <t xml:space="preserve">ニに掲げるもの</t>
  </si>
  <si>
    <t xml:space="preserve">教職員の数と、幼児、児童又は生徒の数とを合算して算定する。</t>
  </si>
  <si>
    <r>
      <rPr>
        <sz val="10"/>
        <color rgb="FF000000"/>
        <rFont val="Noto Sans"/>
        <family val="2"/>
      </rPr>
      <t xml:space="preserve">（</t>
    </r>
    <r>
      <rPr>
        <sz val="10"/>
        <color rgb="FF000000"/>
        <rFont val="ＭＳ ゴシック"/>
        <family val="3"/>
        <charset val="128"/>
      </rPr>
      <t xml:space="preserve">7</t>
    </r>
    <r>
      <rPr>
        <sz val="10"/>
        <color rgb="FF000000"/>
        <rFont val="Noto Sans"/>
        <family val="2"/>
      </rPr>
      <t xml:space="preserve">）項</t>
    </r>
  </si>
  <si>
    <t xml:space="preserve">教職員の数と、児童、生徒又は学生の数とを合算して算定する。</t>
  </si>
  <si>
    <r>
      <rPr>
        <sz val="10"/>
        <color rgb="FF000000"/>
        <rFont val="Noto Sans"/>
        <family val="2"/>
      </rPr>
      <t xml:space="preserve">（</t>
    </r>
    <r>
      <rPr>
        <sz val="10"/>
        <color rgb="FF000000"/>
        <rFont val="ＭＳ ゴシック"/>
        <family val="3"/>
        <charset val="128"/>
      </rPr>
      <t xml:space="preserve">8</t>
    </r>
    <r>
      <rPr>
        <sz val="10"/>
        <color rgb="FF000000"/>
        <rFont val="Noto Sans"/>
        <family val="2"/>
      </rPr>
      <t xml:space="preserve">）項</t>
    </r>
  </si>
  <si>
    <t xml:space="preserve">従業者の数と、閲覧室、展示室、展覧室、会議室又は休憩室の床面積の合計を三平方メートルで除して得た数とを合算して算定する。</t>
  </si>
  <si>
    <r>
      <rPr>
        <sz val="10"/>
        <color rgb="FF000000"/>
        <rFont val="Noto Sans"/>
        <family val="2"/>
      </rPr>
      <t xml:space="preserve">（</t>
    </r>
    <r>
      <rPr>
        <sz val="10"/>
        <color rgb="FF000000"/>
        <rFont val="ＭＳ ゴシック"/>
        <family val="3"/>
        <charset val="128"/>
      </rPr>
      <t xml:space="preserve">9</t>
    </r>
    <r>
      <rPr>
        <sz val="10"/>
        <color rgb="FF000000"/>
        <rFont val="Noto Sans"/>
        <family val="2"/>
      </rPr>
      <t xml:space="preserve">）項</t>
    </r>
  </si>
  <si>
    <t xml:space="preserve">従業者の数と、浴場、脱衣場、マッサージ室及び休憩の用に供する部分の床面積の合計を三平方メートルで除して得た数とを合算して算定する。</t>
  </si>
  <si>
    <r>
      <rPr>
        <sz val="10"/>
        <color rgb="FF000000"/>
        <rFont val="Noto Sans"/>
        <family val="2"/>
      </rPr>
      <t xml:space="preserve">（</t>
    </r>
    <r>
      <rPr>
        <sz val="10"/>
        <color rgb="FF000000"/>
        <rFont val="ＭＳ ゴシック"/>
        <family val="3"/>
        <charset val="128"/>
      </rPr>
      <t xml:space="preserve">10</t>
    </r>
    <r>
      <rPr>
        <sz val="10"/>
        <color rgb="FF000000"/>
        <rFont val="Noto Sans"/>
        <family val="2"/>
      </rPr>
      <t xml:space="preserve">）項</t>
    </r>
  </si>
  <si>
    <t xml:space="preserve">従業者の数により算定する。</t>
  </si>
  <si>
    <r>
      <rPr>
        <sz val="10"/>
        <color rgb="FF000000"/>
        <rFont val="Noto Sans"/>
        <family val="2"/>
      </rPr>
      <t xml:space="preserve">（</t>
    </r>
    <r>
      <rPr>
        <sz val="10"/>
        <color rgb="FF000000"/>
        <rFont val="ＭＳ ゴシック"/>
        <family val="3"/>
        <charset val="128"/>
      </rPr>
      <t xml:space="preserve">11</t>
    </r>
    <r>
      <rPr>
        <sz val="10"/>
        <color rgb="FF000000"/>
        <rFont val="Noto Sans"/>
        <family val="2"/>
      </rPr>
      <t xml:space="preserve">）項</t>
    </r>
  </si>
  <si>
    <t xml:space="preserve">神職、僧侶、牧師その他従業者の数と、礼拝、集会又は休憩の用に供する部分の床面積の合計を三平方メートルで除して得た数とを合算して算定する。</t>
  </si>
  <si>
    <r>
      <rPr>
        <sz val="10"/>
        <color rgb="FF000000"/>
        <rFont val="Noto Sans"/>
        <family val="2"/>
      </rPr>
      <t xml:space="preserve">（</t>
    </r>
    <r>
      <rPr>
        <sz val="10"/>
        <color rgb="FF000000"/>
        <rFont val="ＭＳ ゴシック"/>
        <family val="3"/>
        <charset val="128"/>
      </rPr>
      <t xml:space="preserve">12</t>
    </r>
    <r>
      <rPr>
        <sz val="10"/>
        <color rgb="FF000000"/>
        <rFont val="Noto Sans"/>
        <family val="2"/>
      </rPr>
      <t xml:space="preserve">）項</t>
    </r>
  </si>
  <si>
    <r>
      <rPr>
        <sz val="10"/>
        <color rgb="FF000000"/>
        <rFont val="Noto Sans"/>
        <family val="2"/>
      </rPr>
      <t xml:space="preserve">（</t>
    </r>
    <r>
      <rPr>
        <sz val="10"/>
        <color rgb="FF000000"/>
        <rFont val="ＭＳ ゴシック"/>
        <family val="3"/>
        <charset val="128"/>
      </rPr>
      <t xml:space="preserve">13</t>
    </r>
    <r>
      <rPr>
        <sz val="10"/>
        <color rgb="FF000000"/>
        <rFont val="Noto Sans"/>
        <family val="2"/>
      </rPr>
      <t xml:space="preserve">）項</t>
    </r>
  </si>
  <si>
    <r>
      <rPr>
        <sz val="10"/>
        <color rgb="FF000000"/>
        <rFont val="Noto Sans"/>
        <family val="2"/>
      </rPr>
      <t xml:space="preserve">（</t>
    </r>
    <r>
      <rPr>
        <sz val="10"/>
        <color rgb="FF000000"/>
        <rFont val="ＭＳ ゴシック"/>
        <family val="3"/>
        <charset val="128"/>
      </rPr>
      <t xml:space="preserve">14</t>
    </r>
    <r>
      <rPr>
        <sz val="10"/>
        <color rgb="FF000000"/>
        <rFont val="Noto Sans"/>
        <family val="2"/>
      </rPr>
      <t xml:space="preserve">）項</t>
    </r>
  </si>
  <si>
    <r>
      <rPr>
        <sz val="10"/>
        <color rgb="FF000000"/>
        <rFont val="Noto Sans"/>
        <family val="2"/>
      </rPr>
      <t xml:space="preserve">（</t>
    </r>
    <r>
      <rPr>
        <sz val="10"/>
        <color rgb="FF000000"/>
        <rFont val="ＭＳ ゴシック"/>
        <family val="3"/>
        <charset val="128"/>
      </rPr>
      <t xml:space="preserve">15</t>
    </r>
    <r>
      <rPr>
        <sz val="10"/>
        <color rgb="FF000000"/>
        <rFont val="Noto Sans"/>
        <family val="2"/>
      </rPr>
      <t xml:space="preserve">）項</t>
    </r>
  </si>
  <si>
    <t xml:space="preserve">従業者の数と、主として従業者以外の者の使用に供する部分の床面積を三平方メートルで除して得た数とを合算して算定する。</t>
  </si>
  <si>
    <r>
      <rPr>
        <sz val="10"/>
        <color rgb="FF000000"/>
        <rFont val="Noto Sans"/>
        <family val="2"/>
      </rPr>
      <t xml:space="preserve">（</t>
    </r>
    <r>
      <rPr>
        <sz val="10"/>
        <color rgb="FF000000"/>
        <rFont val="ＭＳ ゴシック"/>
        <family val="3"/>
        <charset val="128"/>
      </rPr>
      <t xml:space="preserve">17</t>
    </r>
    <r>
      <rPr>
        <sz val="10"/>
        <color rgb="FF000000"/>
        <rFont val="Noto Sans"/>
        <family val="2"/>
      </rPr>
      <t xml:space="preserve">）項</t>
    </r>
  </si>
  <si>
    <t xml:space="preserve">床面積を五平方メートルで除して得た数により算定する。</t>
  </si>
  <si>
    <r>
      <rPr>
        <sz val="11"/>
        <color rgb="FF000000"/>
        <rFont val="Noto Sans"/>
        <family val="2"/>
      </rPr>
      <t xml:space="preserve">　令別表第</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項及び（</t>
    </r>
    <r>
      <rPr>
        <sz val="11"/>
        <color rgb="FF000000"/>
        <rFont val="ＭＳ 明朝"/>
        <family val="1"/>
        <charset val="128"/>
      </rPr>
      <t xml:space="preserve">16</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項に掲げる防火対象物については、 令第</t>
    </r>
    <r>
      <rPr>
        <sz val="11"/>
        <color rgb="FF000000"/>
        <rFont val="ＭＳ 明朝"/>
        <family val="1"/>
        <charset val="128"/>
      </rPr>
      <t xml:space="preserve">1</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項 の総務省令で定める収容人員の算定方法は、同表各項の用途と同一の用途に供されている当該防火対象物の部分をそれぞれ</t>
    </r>
    <r>
      <rPr>
        <sz val="11"/>
        <color rgb="FF000000"/>
        <rFont val="ＭＳ 明朝"/>
        <family val="1"/>
        <charset val="128"/>
      </rPr>
      <t xml:space="preserve">1</t>
    </r>
    <r>
      <rPr>
        <sz val="11"/>
        <color rgb="FF000000"/>
        <rFont val="Noto Sans"/>
        <family val="2"/>
      </rPr>
      <t xml:space="preserve">の防火対象物とみなして前項の規定を適用した場合における収容人員を合算して算定する方法とする。</t>
    </r>
  </si>
  <si>
    <t xml:space="preserve">①防火管理者の選任を必要とする防火対象物</t>
  </si>
  <si>
    <t xml:space="preserve">規模</t>
  </si>
  <si>
    <t xml:space="preserve">収容人員</t>
  </si>
  <si>
    <t xml:space="preserve">甲種
防火対象物</t>
  </si>
  <si>
    <r>
      <rPr>
        <sz val="10"/>
        <rFont val="ＭＳ ゴシック"/>
        <family val="3"/>
        <charset val="128"/>
      </rPr>
      <t xml:space="preserve">(6)</t>
    </r>
    <r>
      <rPr>
        <sz val="10"/>
        <rFont val="Noto Sans"/>
        <family val="2"/>
      </rPr>
      <t xml:space="preserve">項ロ</t>
    </r>
  </si>
  <si>
    <r>
      <rPr>
        <sz val="10"/>
        <rFont val="ＭＳ ゴシック"/>
        <family val="3"/>
        <charset val="128"/>
      </rPr>
      <t xml:space="preserve">10</t>
    </r>
    <r>
      <rPr>
        <sz val="10"/>
        <rFont val="Noto Sans"/>
        <family val="2"/>
      </rPr>
      <t xml:space="preserve">人以上</t>
    </r>
  </si>
  <si>
    <r>
      <rPr>
        <sz val="10"/>
        <rFont val="ＭＳ ゴシック"/>
        <family val="3"/>
        <charset val="128"/>
      </rPr>
      <t xml:space="preserve">(16)</t>
    </r>
    <r>
      <rPr>
        <sz val="10"/>
        <rFont val="Noto Sans"/>
        <family val="2"/>
      </rPr>
      <t xml:space="preserve">項イ、</t>
    </r>
    <r>
      <rPr>
        <sz val="10"/>
        <rFont val="ＭＳ ゴシック"/>
        <family val="3"/>
        <charset val="128"/>
      </rPr>
      <t xml:space="preserve">(16</t>
    </r>
    <r>
      <rPr>
        <sz val="10"/>
        <rFont val="Noto Sans"/>
        <family val="2"/>
      </rPr>
      <t xml:space="preserve">の２</t>
    </r>
    <r>
      <rPr>
        <sz val="10"/>
        <rFont val="ＭＳ ゴシック"/>
        <family val="3"/>
        <charset val="128"/>
      </rPr>
      <t xml:space="preserve">)</t>
    </r>
    <r>
      <rPr>
        <sz val="10"/>
        <rFont val="Noto Sans"/>
        <family val="2"/>
      </rPr>
      <t xml:space="preserve">項
※</t>
    </r>
    <r>
      <rPr>
        <sz val="10"/>
        <rFont val="ＭＳ ゴシック"/>
        <family val="3"/>
        <charset val="128"/>
      </rPr>
      <t xml:space="preserve">(6)</t>
    </r>
    <r>
      <rPr>
        <sz val="10"/>
        <rFont val="Noto Sans"/>
        <family val="2"/>
      </rPr>
      <t xml:space="preserve">項ロの用途に供される部分が存するものに限る。</t>
    </r>
  </si>
  <si>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項、</t>
    </r>
    <r>
      <rPr>
        <sz val="10"/>
        <rFont val="ＭＳ ゴシック"/>
        <family val="3"/>
        <charset val="128"/>
      </rPr>
      <t xml:space="preserve">(5)</t>
    </r>
    <r>
      <rPr>
        <sz val="10"/>
        <rFont val="Noto Sans"/>
        <family val="2"/>
      </rPr>
      <t xml:space="preserve">項イ、</t>
    </r>
    <r>
      <rPr>
        <sz val="10"/>
        <rFont val="ＭＳ ゴシック"/>
        <family val="3"/>
        <charset val="128"/>
      </rPr>
      <t xml:space="preserve">(6)</t>
    </r>
    <r>
      <rPr>
        <sz val="10"/>
        <rFont val="Noto Sans"/>
        <family val="2"/>
      </rPr>
      <t xml:space="preserve">項イ・ハ・ニ、</t>
    </r>
    <r>
      <rPr>
        <sz val="10"/>
        <rFont val="ＭＳ ゴシック"/>
        <family val="3"/>
        <charset val="128"/>
      </rPr>
      <t xml:space="preserve">(9)</t>
    </r>
    <r>
      <rPr>
        <sz val="10"/>
        <rFont val="Noto Sans"/>
        <family val="2"/>
      </rPr>
      <t xml:space="preserve">項イ</t>
    </r>
  </si>
  <si>
    <r>
      <rPr>
        <sz val="10"/>
        <rFont val="Noto Sans"/>
        <family val="2"/>
      </rPr>
      <t xml:space="preserve">延べ面積</t>
    </r>
    <r>
      <rPr>
        <sz val="10"/>
        <rFont val="ＭＳ ゴシック"/>
        <family val="3"/>
        <charset val="128"/>
      </rPr>
      <t xml:space="preserve">300</t>
    </r>
    <r>
      <rPr>
        <sz val="10"/>
        <rFont val="Noto Sans"/>
        <family val="2"/>
      </rPr>
      <t xml:space="preserve">㎡以上</t>
    </r>
  </si>
  <si>
    <r>
      <rPr>
        <sz val="10"/>
        <rFont val="ＭＳ ゴシック"/>
        <family val="3"/>
        <charset val="128"/>
      </rPr>
      <t xml:space="preserve">30</t>
    </r>
    <r>
      <rPr>
        <sz val="10"/>
        <rFont val="Noto Sans"/>
        <family val="2"/>
      </rPr>
      <t xml:space="preserve">人以上</t>
    </r>
  </si>
  <si>
    <r>
      <rPr>
        <sz val="10"/>
        <rFont val="ＭＳ ゴシック"/>
        <family val="3"/>
        <charset val="128"/>
      </rPr>
      <t xml:space="preserve">(16)</t>
    </r>
    <r>
      <rPr>
        <sz val="10"/>
        <rFont val="Noto Sans"/>
        <family val="2"/>
      </rPr>
      <t xml:space="preserve">項イ、</t>
    </r>
    <r>
      <rPr>
        <sz val="10"/>
        <rFont val="ＭＳ ゴシック"/>
        <family val="3"/>
        <charset val="128"/>
      </rPr>
      <t xml:space="preserve">(16</t>
    </r>
    <r>
      <rPr>
        <sz val="10"/>
        <rFont val="Noto Sans"/>
        <family val="2"/>
      </rPr>
      <t xml:space="preserve">の２</t>
    </r>
    <r>
      <rPr>
        <sz val="10"/>
        <rFont val="ＭＳ ゴシック"/>
        <family val="3"/>
        <charset val="128"/>
      </rPr>
      <t xml:space="preserve">)</t>
    </r>
    <r>
      <rPr>
        <sz val="10"/>
        <rFont val="Noto Sans"/>
        <family val="2"/>
      </rPr>
      <t xml:space="preserve">項
※</t>
    </r>
    <r>
      <rPr>
        <sz val="10"/>
        <rFont val="ＭＳ ゴシック"/>
        <family val="3"/>
        <charset val="128"/>
      </rPr>
      <t xml:space="preserve">(6)</t>
    </r>
    <r>
      <rPr>
        <sz val="10"/>
        <rFont val="Noto Sans"/>
        <family val="2"/>
      </rPr>
      <t xml:space="preserve">項ロの用途に供される部分が存するものを除く。</t>
    </r>
  </si>
  <si>
    <t xml:space="preserve">非特定用途防火対象物</t>
  </si>
  <si>
    <r>
      <rPr>
        <sz val="10"/>
        <rFont val="Noto Sans"/>
        <family val="2"/>
      </rPr>
      <t xml:space="preserve">延べ面積</t>
    </r>
    <r>
      <rPr>
        <sz val="10"/>
        <rFont val="ＭＳ ゴシック"/>
        <family val="3"/>
        <charset val="128"/>
      </rPr>
      <t xml:space="preserve">500</t>
    </r>
    <r>
      <rPr>
        <sz val="10"/>
        <rFont val="Noto Sans"/>
        <family val="2"/>
      </rPr>
      <t xml:space="preserve">㎡以上</t>
    </r>
  </si>
  <si>
    <r>
      <rPr>
        <sz val="10"/>
        <rFont val="ＭＳ ゴシック"/>
        <family val="3"/>
        <charset val="128"/>
      </rPr>
      <t xml:space="preserve">50</t>
    </r>
    <r>
      <rPr>
        <sz val="10"/>
        <rFont val="Noto Sans"/>
        <family val="2"/>
      </rPr>
      <t xml:space="preserve">人以上</t>
    </r>
  </si>
  <si>
    <t xml:space="preserve">乙種
防火対象物</t>
  </si>
  <si>
    <r>
      <rPr>
        <sz val="10"/>
        <rFont val="Noto Sans"/>
        <family val="2"/>
      </rPr>
      <t xml:space="preserve">延べ面積</t>
    </r>
    <r>
      <rPr>
        <sz val="10"/>
        <rFont val="ＭＳ ゴシック"/>
        <family val="3"/>
        <charset val="128"/>
      </rPr>
      <t xml:space="preserve">300</t>
    </r>
    <r>
      <rPr>
        <sz val="10"/>
        <rFont val="Noto Sans"/>
        <family val="2"/>
      </rPr>
      <t xml:space="preserve">㎡未満</t>
    </r>
  </si>
  <si>
    <r>
      <rPr>
        <sz val="10"/>
        <rFont val="ＭＳ ゴシック"/>
        <family val="3"/>
        <charset val="128"/>
      </rPr>
      <t xml:space="preserve">(16)</t>
    </r>
    <r>
      <rPr>
        <sz val="10"/>
        <rFont val="Noto Sans"/>
        <family val="2"/>
      </rPr>
      <t xml:space="preserve">項イ、</t>
    </r>
    <r>
      <rPr>
        <sz val="10"/>
        <rFont val="ＭＳ ゴシック"/>
        <family val="3"/>
        <charset val="128"/>
      </rPr>
      <t xml:space="preserve">(16</t>
    </r>
    <r>
      <rPr>
        <sz val="10"/>
        <rFont val="Noto Sans"/>
        <family val="2"/>
      </rPr>
      <t xml:space="preserve">の２</t>
    </r>
    <r>
      <rPr>
        <sz val="10"/>
        <rFont val="ＭＳ ゴシック"/>
        <family val="3"/>
        <charset val="128"/>
      </rPr>
      <t xml:space="preserve">)</t>
    </r>
    <r>
      <rPr>
        <sz val="10"/>
        <rFont val="Noto Sans"/>
        <family val="2"/>
      </rPr>
      <t xml:space="preserve">項
※</t>
    </r>
    <r>
      <rPr>
        <sz val="10"/>
        <rFont val="ＭＳ ゴシック"/>
        <family val="3"/>
        <charset val="128"/>
      </rPr>
      <t xml:space="preserve">(6)</t>
    </r>
    <r>
      <rPr>
        <sz val="10"/>
        <rFont val="Noto Sans"/>
        <family val="2"/>
      </rPr>
      <t xml:space="preserve">項ロの用途に供される部分を除く。</t>
    </r>
  </si>
  <si>
    <r>
      <rPr>
        <sz val="10"/>
        <rFont val="Noto Sans"/>
        <family val="2"/>
      </rPr>
      <t xml:space="preserve">延べ面積</t>
    </r>
    <r>
      <rPr>
        <sz val="10"/>
        <rFont val="ＭＳ ゴシック"/>
        <family val="3"/>
        <charset val="128"/>
      </rPr>
      <t xml:space="preserve">500</t>
    </r>
    <r>
      <rPr>
        <sz val="10"/>
        <rFont val="Noto Sans"/>
        <family val="2"/>
      </rPr>
      <t xml:space="preserve">㎡未満</t>
    </r>
  </si>
  <si>
    <t xml:space="preserve">②防災管理者の選任を必要とする防火対象物</t>
  </si>
  <si>
    <t xml:space="preserve">地階を除く階数</t>
  </si>
  <si>
    <t xml:space="preserve">延べ面積</t>
  </si>
  <si>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項、</t>
    </r>
    <r>
      <rPr>
        <sz val="10"/>
        <rFont val="ＭＳ ゴシック"/>
        <family val="3"/>
        <charset val="128"/>
      </rPr>
      <t xml:space="preserve">(5)</t>
    </r>
    <r>
      <rPr>
        <sz val="10"/>
        <rFont val="Noto Sans"/>
        <family val="2"/>
      </rPr>
      <t xml:space="preserve">項イ、</t>
    </r>
    <r>
      <rPr>
        <sz val="10"/>
        <rFont val="ＭＳ ゴシック"/>
        <family val="3"/>
        <charset val="128"/>
      </rPr>
      <t xml:space="preserve">(6)</t>
    </r>
    <r>
      <rPr>
        <sz val="10"/>
        <rFont val="Noto Sans"/>
        <family val="2"/>
      </rPr>
      <t xml:space="preserve">～</t>
    </r>
    <r>
      <rPr>
        <sz val="10"/>
        <rFont val="ＭＳ ゴシック"/>
        <family val="3"/>
        <charset val="128"/>
      </rPr>
      <t xml:space="preserve">(12)</t>
    </r>
    <r>
      <rPr>
        <sz val="10"/>
        <rFont val="Noto Sans"/>
        <family val="2"/>
      </rPr>
      <t xml:space="preserve">項、</t>
    </r>
    <r>
      <rPr>
        <sz val="10"/>
        <rFont val="ＭＳ ゴシック"/>
        <family val="3"/>
        <charset val="128"/>
      </rPr>
      <t xml:space="preserve">(13)</t>
    </r>
    <r>
      <rPr>
        <sz val="10"/>
        <rFont val="Noto Sans"/>
        <family val="2"/>
      </rPr>
      <t xml:space="preserve">項イ、</t>
    </r>
    <r>
      <rPr>
        <sz val="10"/>
        <rFont val="ＭＳ ゴシック"/>
        <family val="3"/>
        <charset val="128"/>
      </rPr>
      <t xml:space="preserve">(15)</t>
    </r>
    <r>
      <rPr>
        <sz val="10"/>
        <rFont val="Noto Sans"/>
        <family val="2"/>
      </rPr>
      <t xml:space="preserve">項及び</t>
    </r>
    <r>
      <rPr>
        <sz val="10"/>
        <rFont val="ＭＳ ゴシック"/>
        <family val="3"/>
        <charset val="128"/>
      </rPr>
      <t xml:space="preserve">(17)</t>
    </r>
    <r>
      <rPr>
        <sz val="10"/>
        <rFont val="Noto Sans"/>
        <family val="2"/>
      </rPr>
      <t xml:space="preserve">項</t>
    </r>
  </si>
  <si>
    <r>
      <rPr>
        <sz val="10"/>
        <rFont val="ＭＳ ゴシック"/>
        <family val="3"/>
        <charset val="128"/>
      </rPr>
      <t xml:space="preserve">11</t>
    </r>
    <r>
      <rPr>
        <sz val="10"/>
        <rFont val="Noto Sans"/>
        <family val="2"/>
      </rPr>
      <t xml:space="preserve">階以上</t>
    </r>
  </si>
  <si>
    <t xml:space="preserve">１万㎡以上</t>
  </si>
  <si>
    <r>
      <rPr>
        <sz val="10"/>
        <rFont val="Noto Sans"/>
        <family val="2"/>
      </rPr>
      <t xml:space="preserve">５階以上</t>
    </r>
    <r>
      <rPr>
        <sz val="10"/>
        <rFont val="ＭＳ ゴシック"/>
        <family val="3"/>
        <charset val="128"/>
      </rPr>
      <t xml:space="preserve">10</t>
    </r>
    <r>
      <rPr>
        <sz val="10"/>
        <rFont val="Noto Sans"/>
        <family val="2"/>
      </rPr>
      <t xml:space="preserve">階以下</t>
    </r>
  </si>
  <si>
    <t xml:space="preserve">２万㎡以上</t>
  </si>
  <si>
    <t xml:space="preserve">４階以下</t>
  </si>
  <si>
    <t xml:space="preserve">５万㎡以上</t>
  </si>
  <si>
    <r>
      <rPr>
        <sz val="10"/>
        <rFont val="ＭＳ ゴシック"/>
        <family val="3"/>
        <charset val="128"/>
      </rPr>
      <t xml:space="preserve">(16)</t>
    </r>
    <r>
      <rPr>
        <sz val="10"/>
        <rFont val="Noto Sans"/>
        <family val="2"/>
      </rPr>
      <t xml:space="preserve">項</t>
    </r>
  </si>
  <si>
    <r>
      <rPr>
        <sz val="10"/>
        <rFont val="Noto Sans"/>
        <family val="2"/>
      </rPr>
      <t xml:space="preserve">※に示す用途に供される部分が</t>
    </r>
    <r>
      <rPr>
        <sz val="10"/>
        <rFont val="ＭＳ ゴシック"/>
        <family val="3"/>
        <charset val="128"/>
      </rPr>
      <t xml:space="preserve">11</t>
    </r>
    <r>
      <rPr>
        <sz val="10"/>
        <rFont val="Noto Sans"/>
        <family val="2"/>
      </rPr>
      <t xml:space="preserve">階以上の階に存在</t>
    </r>
  </si>
  <si>
    <t xml:space="preserve">※部分の床面積の合計が１万㎡以上のもの</t>
  </si>
  <si>
    <r>
      <rPr>
        <sz val="10"/>
        <rFont val="Noto Sans"/>
        <family val="2"/>
      </rPr>
      <t xml:space="preserve">※に示す用途に供される部分が５階以上</t>
    </r>
    <r>
      <rPr>
        <sz val="10"/>
        <rFont val="ＭＳ ゴシック"/>
        <family val="3"/>
        <charset val="128"/>
      </rPr>
      <t xml:space="preserve">10</t>
    </r>
    <r>
      <rPr>
        <sz val="10"/>
        <rFont val="Noto Sans"/>
        <family val="2"/>
      </rPr>
      <t xml:space="preserve">階以下の階に存在</t>
    </r>
  </si>
  <si>
    <t xml:space="preserve">※部分の床面積の合計が２万㎡以上のもの</t>
  </si>
  <si>
    <t xml:space="preserve">※に示す用途に供される部分が４階以下の階に存在</t>
  </si>
  <si>
    <t xml:space="preserve">※部分の床面積の合計が５万㎡以上のもの</t>
  </si>
  <si>
    <r>
      <rPr>
        <sz val="10"/>
        <rFont val="ＭＳ ゴシック"/>
        <family val="3"/>
        <charset val="128"/>
      </rPr>
      <t xml:space="preserve">(16</t>
    </r>
    <r>
      <rPr>
        <sz val="10"/>
        <rFont val="Noto Sans"/>
        <family val="2"/>
      </rPr>
      <t xml:space="preserve">の２</t>
    </r>
    <r>
      <rPr>
        <sz val="10"/>
        <rFont val="ＭＳ ゴシック"/>
        <family val="3"/>
        <charset val="128"/>
      </rPr>
      <t xml:space="preserve">)</t>
    </r>
    <r>
      <rPr>
        <sz val="10"/>
        <rFont val="Noto Sans"/>
        <family val="2"/>
      </rPr>
      <t xml:space="preserve">項</t>
    </r>
  </si>
  <si>
    <t xml:space="preserve">－</t>
  </si>
  <si>
    <r>
      <rPr>
        <sz val="10"/>
        <rFont val="ＭＳ ゴシック"/>
        <family val="3"/>
        <charset val="128"/>
      </rPr>
      <t xml:space="preserve">1000</t>
    </r>
    <r>
      <rPr>
        <sz val="10"/>
        <rFont val="Noto Sans"/>
        <family val="2"/>
      </rPr>
      <t xml:space="preserve">㎡以上</t>
    </r>
  </si>
  <si>
    <t xml:space="preserve">③防火・防災管理者の資格</t>
  </si>
  <si>
    <t xml:space="preserve">　防火管理者は、「防火対象物において防火管理上必要な業務を適切に遂行することができる管理的又は、監督的な地位にある者」の中から、次に掲げる区分に応じた防火管理者の資格を有する者を選任してください。</t>
  </si>
  <si>
    <t xml:space="preserve">１　防火対象物全体</t>
  </si>
  <si>
    <t xml:space="preserve">区　　　分</t>
  </si>
  <si>
    <t xml:space="preserve">防火管理者の資格</t>
  </si>
  <si>
    <t xml:space="preserve">甲種防火対象物</t>
  </si>
  <si>
    <t xml:space="preserve">甲種防火管理者</t>
  </si>
  <si>
    <t xml:space="preserve">乙種防火対象物</t>
  </si>
  <si>
    <t xml:space="preserve">甲種又は乙種防火管理者</t>
  </si>
  <si>
    <t xml:space="preserve">２　防火対象物の部分</t>
  </si>
  <si>
    <t xml:space="preserve">区　　　　分</t>
  </si>
  <si>
    <t xml:space="preserve">用　　　途</t>
  </si>
  <si>
    <r>
      <rPr>
        <sz val="10"/>
        <rFont val="ＭＳ ゴシック"/>
        <family val="3"/>
        <charset val="128"/>
      </rPr>
      <t xml:space="preserve">10</t>
    </r>
    <r>
      <rPr>
        <sz val="10"/>
        <rFont val="Noto Sans"/>
        <family val="2"/>
      </rPr>
      <t xml:space="preserve">人未満</t>
    </r>
  </si>
  <si>
    <r>
      <rPr>
        <sz val="10"/>
        <rFont val="Noto Sans"/>
        <family val="2"/>
      </rPr>
      <t xml:space="preserve">特定用途
</t>
    </r>
    <r>
      <rPr>
        <sz val="10"/>
        <rFont val="ＭＳ ゴシック"/>
        <family val="3"/>
        <charset val="128"/>
      </rPr>
      <t xml:space="preserve">(6)</t>
    </r>
    <r>
      <rPr>
        <sz val="10"/>
        <rFont val="Noto Sans"/>
        <family val="2"/>
      </rPr>
      <t xml:space="preserve">項ロ以外</t>
    </r>
  </si>
  <si>
    <r>
      <rPr>
        <sz val="10"/>
        <rFont val="ＭＳ ゴシック"/>
        <family val="3"/>
        <charset val="128"/>
      </rPr>
      <t xml:space="preserve">30</t>
    </r>
    <r>
      <rPr>
        <sz val="10"/>
        <rFont val="Noto Sans"/>
        <family val="2"/>
      </rPr>
      <t xml:space="preserve">人未満</t>
    </r>
  </si>
  <si>
    <t xml:space="preserve">非特定用途</t>
  </si>
  <si>
    <r>
      <rPr>
        <sz val="10"/>
        <rFont val="ＭＳ ゴシック"/>
        <family val="3"/>
        <charset val="128"/>
      </rPr>
      <t xml:space="preserve">50</t>
    </r>
    <r>
      <rPr>
        <sz val="10"/>
        <rFont val="Noto Sans"/>
        <family val="2"/>
      </rPr>
      <t xml:space="preserve">人未満</t>
    </r>
  </si>
  <si>
    <t xml:space="preserve">特定用途</t>
  </si>
  <si>
    <t xml:space="preserve">収容人員に
関係せず</t>
  </si>
  <si>
    <t xml:space="preserve">　防災管理者は、「防火対象物において防災管理上必要な業務を適切に遂行することができる管理的又は監督的な地位にある者」の中から選任してください。</t>
  </si>
</sst>
</file>

<file path=xl/styles.xml><?xml version="1.0" encoding="utf-8"?>
<styleSheet xmlns="http://schemas.openxmlformats.org/spreadsheetml/2006/main">
  <numFmts count="6">
    <numFmt numFmtId="164" formatCode="General"/>
    <numFmt numFmtId="165" formatCode="[$-1030411]ge\.m\.d;@"/>
    <numFmt numFmtId="166" formatCode="General"/>
    <numFmt numFmtId="167" formatCode="[$-409]m/d/yyyy"/>
    <numFmt numFmtId="168" formatCode="0.0%"/>
    <numFmt numFmtId="169" formatCode="@"/>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sz val="10"/>
      <name val="Noto Sans"/>
      <family val="2"/>
    </font>
    <font>
      <sz val="11"/>
      <color rgb="FFFF0000"/>
      <name val="Noto Sans"/>
      <family val="2"/>
    </font>
    <font>
      <sz val="11"/>
      <color rgb="FFFF0000"/>
      <name val="ＭＳ Ｐゴシック"/>
      <family val="3"/>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1"/>
      <color rgb="FF000000"/>
      <name val="DejaVu Sans"/>
      <family val="2"/>
    </font>
    <font>
      <sz val="11"/>
      <color rgb="FF000000"/>
      <name val="DejaVu Sans"/>
      <family val="2"/>
    </font>
    <font>
      <sz val="11"/>
      <color rgb="FF000000"/>
      <name val="ＭＳ Ｐゴシック"/>
      <family val="3"/>
      <charset val="128"/>
    </font>
    <font>
      <u val="single"/>
      <sz val="11"/>
      <color rgb="FF000000"/>
      <name val="Noto Sans"/>
      <family val="2"/>
    </font>
    <font>
      <sz val="10"/>
      <name val="ＭＳ Ｐゴシック"/>
      <family val="3"/>
      <charset val="128"/>
    </font>
    <font>
      <b val="true"/>
      <sz val="10"/>
      <name val="Noto Sans"/>
      <family val="2"/>
    </font>
    <font>
      <sz val="10"/>
      <name val="ＭＳ ゴシック"/>
      <family val="3"/>
      <charset val="128"/>
    </font>
    <font>
      <sz val="11"/>
      <color rgb="FF000000"/>
      <name val="ＭＳ 明朝"/>
      <family val="1"/>
      <charset val="128"/>
    </font>
    <font>
      <b val="true"/>
      <sz val="12"/>
      <color rgb="FF000000"/>
      <name val="Noto Sans"/>
      <family val="2"/>
    </font>
    <font>
      <sz val="10"/>
      <color rgb="FF000000"/>
      <name val="Noto Sans"/>
      <family val="2"/>
    </font>
    <font>
      <sz val="10"/>
      <color rgb="FF000000"/>
      <name val="ＭＳ ゴシック"/>
      <family val="3"/>
      <charset val="128"/>
    </font>
    <font>
      <b val="true"/>
      <sz val="14"/>
      <name val="Noto Sans"/>
      <family val="2"/>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120">
    <border diagonalUp="false" diagonalDown="false">
      <left/>
      <right/>
      <top/>
      <bottom/>
      <diagonal/>
    </border>
    <border diagonalUp="false" diagonalDown="false">
      <left style="medium">
        <color rgb="FFFF0000"/>
      </left>
      <right style="medium"/>
      <top style="medium">
        <color rgb="FFFF0000"/>
      </top>
      <bottom style="medium">
        <color rgb="FFFF0000"/>
      </bottom>
      <diagonal/>
    </border>
    <border diagonalUp="false" diagonalDown="false">
      <left style="medium"/>
      <right/>
      <top style="medium">
        <color rgb="FFFF0000"/>
      </top>
      <bottom style="medium">
        <color rgb="FFFF0000"/>
      </bottom>
      <diagonal/>
    </border>
    <border diagonalUp="false" diagonalDown="false">
      <left/>
      <right style="medium"/>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color rgb="FFFF0000"/>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true">
      <left style="medium"/>
      <right style="double"/>
      <top style="medium"/>
      <bottom style="double"/>
      <diagonal style="thin"/>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thin"/>
      <top/>
      <bottom/>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hair"/>
      <top style="double"/>
      <bottom/>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top/>
      <bottom/>
      <diagonal/>
    </border>
    <border diagonalUp="false" diagonalDown="false">
      <left style="medium"/>
      <right style="thin"/>
      <top style="hair"/>
      <bottom style="thin"/>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false" diagonalDown="false">
      <left style="medium"/>
      <right style="medium"/>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distributed"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false" indent="1"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distributed" vertical="center" textRotation="0" wrapText="false" indent="0" shrinkToFit="false"/>
      <protection locked="true" hidden="false"/>
    </xf>
    <xf numFmtId="164" fontId="0" fillId="2" borderId="21" xfId="0" applyFont="false" applyBorder="true" applyAlignment="true" applyProtection="true">
      <alignment horizontal="left" vertical="center" textRotation="0" wrapText="false" indent="1"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5" fontId="5" fillId="2" borderId="23" xfId="0" applyFont="true" applyBorder="true" applyAlignment="true" applyProtection="true">
      <alignment horizontal="center" vertical="center" textRotation="0" wrapText="false" indent="0" shrinkToFit="false"/>
      <protection locked="true" hidden="true"/>
    </xf>
    <xf numFmtId="165" fontId="5" fillId="2" borderId="22" xfId="0" applyFont="true" applyBorder="true" applyAlignment="true" applyProtection="true">
      <alignment horizontal="center" vertical="center" textRotation="0" wrapText="false" indent="0" shrinkToFit="false"/>
      <protection locked="false" hidden="false"/>
    </xf>
    <xf numFmtId="166" fontId="0" fillId="3" borderId="24" xfId="0" applyFont="fals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7" fontId="0" fillId="2" borderId="29" xfId="0" applyFont="false" applyBorder="true" applyAlignment="true" applyProtection="true">
      <alignment horizontal="general" vertical="center" textRotation="0" wrapText="false" indent="0" shrinkToFit="false"/>
      <protection locked="false" hidden="false"/>
    </xf>
    <xf numFmtId="167" fontId="0" fillId="2" borderId="30" xfId="0" applyFont="fals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false">
      <alignment horizontal="center" vertical="center" textRotation="0" wrapText="true" indent="0" shrinkToFit="true"/>
      <protection locked="true" hidden="false"/>
    </xf>
    <xf numFmtId="164" fontId="0" fillId="2" borderId="31"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distributed" vertical="center" textRotation="0" wrapText="tru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true" hidden="false"/>
    </xf>
    <xf numFmtId="167" fontId="0" fillId="2" borderId="34" xfId="0" applyFont="fals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5" fillId="2" borderId="35" xfId="0" applyFont="true" applyBorder="true" applyAlignment="true" applyProtection="false">
      <alignment horizontal="center" vertical="center" textRotation="0" wrapText="true" indent="0" shrinkToFit="false"/>
      <protection locked="true" hidden="false"/>
    </xf>
    <xf numFmtId="168" fontId="5" fillId="2" borderId="36" xfId="0" applyFont="true" applyBorder="true" applyAlignment="true" applyProtection="false">
      <alignment horizontal="center" vertical="center" textRotation="0" wrapText="true" indent="0" shrinkToFit="false"/>
      <protection locked="true" hidden="false"/>
    </xf>
    <xf numFmtId="166" fontId="5" fillId="2" borderId="37" xfId="0" applyFont="true" applyBorder="true" applyAlignment="true" applyProtection="false">
      <alignment horizontal="center" vertical="center" textRotation="0" wrapText="true" indent="0" shrinkToFit="false"/>
      <protection locked="true" hidden="false"/>
    </xf>
    <xf numFmtId="166" fontId="5" fillId="2" borderId="38"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true"/>
      <protection locked="true" hidden="false"/>
    </xf>
    <xf numFmtId="167" fontId="0" fillId="2" borderId="41" xfId="0" applyFont="false" applyBorder="true" applyAlignment="true" applyProtection="true">
      <alignment horizontal="general" vertical="center" textRotation="0" wrapText="false" indent="0" shrinkToFit="false"/>
      <protection locked="false" hidden="false"/>
    </xf>
    <xf numFmtId="167" fontId="0" fillId="2" borderId="42" xfId="0" applyFont="fals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false">
      <alignment horizontal="center" vertical="center" textRotation="0" wrapText="true" indent="0" shrinkToFit="true"/>
      <protection locked="true" hidden="false"/>
    </xf>
    <xf numFmtId="164" fontId="0" fillId="2" borderId="38" xfId="0" applyFont="false" applyBorder="true" applyAlignment="true" applyProtection="true">
      <alignment horizontal="general" vertical="center" textRotation="0" wrapText="false" indent="0" shrinkToFit="false"/>
      <protection locked="false" hidden="false"/>
    </xf>
    <xf numFmtId="169" fontId="0" fillId="2" borderId="0" xfId="0" applyFont="false" applyBorder="false" applyAlignment="true" applyProtection="true">
      <alignment horizontal="general"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tru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0" fillId="2" borderId="48" xfId="0" applyFont="false" applyBorder="true" applyAlignment="true" applyProtection="true">
      <alignment horizontal="center" vertical="center" textRotation="0" wrapText="false" indent="0" shrinkToFit="false"/>
      <protection locked="true" hidden="false"/>
    </xf>
    <xf numFmtId="164" fontId="0" fillId="2" borderId="49"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 fillId="2" borderId="43" xfId="0" applyFont="true" applyBorder="true" applyAlignment="true" applyProtection="true">
      <alignment horizontal="center"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4" fillId="2" borderId="51" xfId="0" applyFont="true" applyBorder="true" applyAlignment="true" applyProtection="true">
      <alignment horizontal="center" vertical="center" textRotation="0" wrapText="false" indent="0" shrinkToFit="false"/>
      <protection locked="true" hidden="false"/>
    </xf>
    <xf numFmtId="164" fontId="4" fillId="4" borderId="51" xfId="0" applyFont="true" applyBorder="true" applyAlignment="true" applyProtection="true">
      <alignment horizontal="center" vertical="center" textRotation="0" wrapText="true" indent="0" shrinkToFit="false"/>
      <protection locked="true" hidden="false"/>
    </xf>
    <xf numFmtId="164" fontId="9" fillId="2" borderId="51" xfId="0" applyFont="true" applyBorder="true" applyAlignment="true" applyProtection="true">
      <alignment horizontal="center" vertical="center" textRotation="0" wrapText="true" indent="0" shrinkToFit="false"/>
      <protection locked="true" hidden="false"/>
    </xf>
    <xf numFmtId="164" fontId="4" fillId="4" borderId="52" xfId="0" applyFont="true" applyBorder="true" applyAlignment="true" applyProtection="true">
      <alignment horizontal="center" vertical="center" textRotation="0" wrapText="false" indent="0" shrinkToFit="true"/>
      <protection locked="true" hidden="false"/>
    </xf>
    <xf numFmtId="164" fontId="4" fillId="0" borderId="53"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true" hidden="false"/>
    </xf>
    <xf numFmtId="164" fontId="4" fillId="2" borderId="45" xfId="0" applyFont="true" applyBorder="true" applyAlignment="true" applyProtection="true">
      <alignment horizontal="center" vertical="center" textRotation="0" wrapText="false" indent="0" shrinkToFit="true"/>
      <protection locked="false" hidden="false"/>
    </xf>
    <xf numFmtId="164" fontId="4" fillId="2" borderId="47" xfId="0" applyFont="true" applyBorder="true" applyAlignment="true" applyProtection="true">
      <alignment horizontal="center" vertical="center" textRotation="0" wrapText="false" indent="0" shrinkToFit="true"/>
      <protection locked="false" hidden="false"/>
    </xf>
    <xf numFmtId="167" fontId="0" fillId="0" borderId="54" xfId="0" applyFont="false" applyBorder="true" applyAlignment="true" applyProtection="true">
      <alignment horizontal="left" vertical="bottom" textRotation="0" wrapText="false" indent="0" shrinkToFit="tru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5" fontId="0" fillId="0" borderId="54" xfId="0" applyFont="false" applyBorder="true" applyAlignment="true" applyProtection="true">
      <alignment horizontal="center" vertical="bottom" textRotation="0" wrapText="false" indent="0" shrinkToFit="false"/>
      <protection locked="false" hidden="false"/>
    </xf>
    <xf numFmtId="165" fontId="0" fillId="0" borderId="55" xfId="0" applyFont="false" applyBorder="true" applyAlignment="true" applyProtection="true">
      <alignment horizontal="center" vertical="bottom" textRotation="0" wrapText="false" indent="0" shrinkToFit="false"/>
      <protection locked="true" hidden="false"/>
    </xf>
    <xf numFmtId="165" fontId="0" fillId="0" borderId="56" xfId="0" applyFont="false" applyBorder="true" applyAlignment="true" applyProtection="true">
      <alignment horizontal="center" vertical="bottom" textRotation="0" wrapText="false" indent="0" shrinkToFit="false"/>
      <protection locked="false" hidden="false"/>
    </xf>
    <xf numFmtId="165" fontId="0" fillId="3" borderId="27" xfId="0" applyFont="fals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true"/>
      <protection locked="false" hidden="false"/>
    </xf>
    <xf numFmtId="165" fontId="0" fillId="0" borderId="57" xfId="0" applyFont="false" applyBorder="true" applyAlignment="true" applyProtection="true">
      <alignment horizontal="center" vertical="bottom" textRotation="0" wrapText="false" indent="0" shrinkToFit="false"/>
      <protection locked="false" hidden="false"/>
    </xf>
    <xf numFmtId="165" fontId="0" fillId="4" borderId="57" xfId="0" applyFont="false" applyBorder="true" applyAlignment="true" applyProtection="true">
      <alignment horizontal="center" vertical="bottom" textRotation="0" wrapText="false" indent="0" shrinkToFit="false"/>
      <protection locked="true" hidden="false"/>
    </xf>
    <xf numFmtId="165" fontId="0" fillId="4" borderId="57" xfId="0" applyFont="false" applyBorder="true" applyAlignment="true" applyProtection="true">
      <alignment horizontal="center" vertical="bottom" textRotation="0" wrapText="false" indent="0" shrinkToFit="false"/>
      <protection locked="true" hidden="true"/>
    </xf>
    <xf numFmtId="165" fontId="0" fillId="4" borderId="55" xfId="0" applyFont="false" applyBorder="true" applyAlignment="true" applyProtection="true">
      <alignment horizontal="center" vertical="bottom" textRotation="0" wrapText="false" indent="0" shrinkToFit="false"/>
      <protection locked="true" hidden="true"/>
    </xf>
    <xf numFmtId="165" fontId="0" fillId="0" borderId="58"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5" fontId="0" fillId="0" borderId="59" xfId="0" applyFont="false" applyBorder="true" applyAlignment="true" applyProtection="true">
      <alignment horizontal="center" vertical="bottom" textRotation="0" wrapText="false" indent="0" shrinkToFit="false"/>
      <protection locked="false" hidden="false"/>
    </xf>
    <xf numFmtId="165" fontId="0" fillId="0" borderId="60" xfId="0" applyFont="fals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2" borderId="61" xfId="0" applyFont="false" applyBorder="true" applyAlignment="true" applyProtection="true">
      <alignment horizontal="center" vertical="bottom" textRotation="0" wrapText="false" indent="0" shrinkToFit="true"/>
      <protection locked="false" hidden="false"/>
    </xf>
    <xf numFmtId="165" fontId="0" fillId="2" borderId="62" xfId="0" applyFont="false" applyBorder="true" applyAlignment="true" applyProtection="true">
      <alignment horizontal="center" vertical="bottom" textRotation="0" wrapText="false" indent="0" shrinkToFit="true"/>
      <protection locked="true" hidden="false"/>
    </xf>
    <xf numFmtId="164" fontId="0" fillId="2" borderId="63" xfId="0" applyFont="false" applyBorder="true" applyAlignment="true" applyProtection="true">
      <alignment horizontal="center" vertical="bottom" textRotation="0" wrapText="false" indent="0" shrinkToFit="true"/>
      <protection locked="false" hidden="false"/>
    </xf>
    <xf numFmtId="164" fontId="0" fillId="2" borderId="64" xfId="0" applyFont="false" applyBorder="true" applyAlignment="true" applyProtection="true">
      <alignment horizontal="center" vertical="bottom" textRotation="0" wrapText="false" indent="0" shrinkToFit="true"/>
      <protection locked="false" hidden="false"/>
    </xf>
    <xf numFmtId="164" fontId="0" fillId="0" borderId="25" xfId="0" applyFont="false" applyBorder="true" applyAlignment="true" applyProtection="true">
      <alignment horizontal="left" vertical="bottom" textRotation="0" wrapText="false" indent="0" shrinkToFit="tru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5" fontId="0" fillId="0" borderId="25" xfId="0" applyFont="false" applyBorder="true" applyAlignment="true" applyProtection="true">
      <alignment horizontal="center" vertical="bottom" textRotation="0" wrapText="false" indent="0" shrinkToFit="false"/>
      <protection locked="false" hidden="false"/>
    </xf>
    <xf numFmtId="165" fontId="0" fillId="0" borderId="65" xfId="0" applyFont="false" applyBorder="true" applyAlignment="true" applyProtection="true">
      <alignment horizontal="center" vertical="bottom" textRotation="0" wrapText="false" indent="0" shrinkToFit="false"/>
      <protection locked="false" hidden="false"/>
    </xf>
    <xf numFmtId="165" fontId="0" fillId="0" borderId="66" xfId="0" applyFont="false" applyBorder="true" applyAlignment="true" applyProtection="true">
      <alignment horizontal="center" vertical="bottom" textRotation="0" wrapText="false" indent="0" shrinkToFit="false"/>
      <protection locked="false" hidden="false"/>
    </xf>
    <xf numFmtId="165" fontId="0" fillId="0" borderId="67" xfId="0" applyFont="false" applyBorder="true" applyAlignment="true" applyProtection="true">
      <alignment horizontal="center" vertical="bottom" textRotation="0" wrapText="false" indent="0" shrinkToFit="false"/>
      <protection locked="false" hidden="false"/>
    </xf>
    <xf numFmtId="165" fontId="0" fillId="0" borderId="68" xfId="0" applyFont="fals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true" applyProtection="true">
      <alignment horizontal="center" vertical="bottom" textRotation="0" wrapText="false" indent="0" shrinkToFit="false"/>
      <protection locked="false" hidden="false"/>
    </xf>
    <xf numFmtId="164" fontId="0" fillId="2" borderId="25" xfId="0" applyFont="false" applyBorder="true" applyAlignment="true" applyProtection="true">
      <alignment horizontal="center" vertical="bottom" textRotation="0" wrapText="false" indent="0" shrinkToFit="true"/>
      <protection locked="false" hidden="false"/>
    </xf>
    <xf numFmtId="165" fontId="0" fillId="2" borderId="65" xfId="0" applyFont="false" applyBorder="true" applyAlignment="true" applyProtection="true">
      <alignment horizontal="center" vertical="bottom" textRotation="0" wrapText="false" indent="0" shrinkToFit="true"/>
      <protection locked="true" hidden="false"/>
    </xf>
    <xf numFmtId="164" fontId="0" fillId="2" borderId="69" xfId="0" applyFont="false" applyBorder="true" applyAlignment="true" applyProtection="true">
      <alignment horizontal="center" vertical="bottom" textRotation="0" wrapText="false" indent="0" shrinkToFit="true"/>
      <protection locked="false" hidden="false"/>
    </xf>
    <xf numFmtId="164" fontId="0" fillId="2" borderId="65" xfId="0" applyFont="false" applyBorder="true" applyAlignment="true" applyProtection="true">
      <alignment horizontal="center" vertical="bottom" textRotation="0" wrapText="false" indent="0" shrinkToFit="true"/>
      <protection locked="false" hidden="false"/>
    </xf>
    <xf numFmtId="165" fontId="0" fillId="0" borderId="67" xfId="0" applyFont="false" applyBorder="true" applyAlignment="true" applyProtection="true">
      <alignment horizontal="center" vertical="bottom" textRotation="0" wrapText="false" indent="0" shrinkToFit="false"/>
      <protection locked="false" hidden="false"/>
    </xf>
    <xf numFmtId="165" fontId="0" fillId="4" borderId="6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true"/>
      <protection locked="false" hidden="false"/>
    </xf>
    <xf numFmtId="164" fontId="0" fillId="2" borderId="65" xfId="0" applyFont="false" applyBorder="true" applyAlignment="true" applyProtection="true">
      <alignment horizontal="center" vertical="bottom" textRotation="0" wrapText="false" indent="0" shrinkToFit="tru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5" borderId="70" xfId="0" applyFont="false" applyBorder="true" applyAlignment="true" applyProtection="false">
      <alignment horizontal="center" vertical="center" textRotation="0" wrapText="false" indent="0" shrinkToFit="false"/>
      <protection locked="true" hidden="false"/>
    </xf>
    <xf numFmtId="164" fontId="4" fillId="5" borderId="71" xfId="0" applyFont="true" applyBorder="true" applyAlignment="true" applyProtection="false">
      <alignment horizontal="center" vertical="center" textRotation="0" wrapText="false" indent="0" shrinkToFit="false"/>
      <protection locked="true" hidden="false"/>
    </xf>
    <xf numFmtId="164" fontId="4" fillId="5" borderId="72" xfId="0" applyFont="true" applyBorder="true" applyAlignment="true" applyProtection="false">
      <alignment horizontal="center" vertical="center" textRotation="0" wrapText="true" indent="0" shrinkToFit="false"/>
      <protection locked="true" hidden="false"/>
    </xf>
    <xf numFmtId="169" fontId="0" fillId="5" borderId="73"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9" fontId="0" fillId="5" borderId="7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2" borderId="25" xfId="0" applyFont="true" applyBorder="true" applyAlignment="true" applyProtection="true">
      <alignment horizontal="left"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false" indent="0" shrinkToFit="true"/>
      <protection locked="true" hidden="false"/>
    </xf>
    <xf numFmtId="167" fontId="15" fillId="2" borderId="25"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true">
      <alignment horizontal="left" vertical="center" textRotation="0" wrapText="true" indent="0" shrinkToFit="false"/>
      <protection locked="true" hidden="false"/>
    </xf>
    <xf numFmtId="169" fontId="0" fillId="5"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true">
      <alignment horizontal="left" vertical="center" textRotation="0" wrapText="false" indent="0" shrinkToFit="false"/>
      <protection locked="true" hidden="false"/>
    </xf>
    <xf numFmtId="167" fontId="15" fillId="2" borderId="76"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76" xfId="0" applyFont="true" applyBorder="true" applyAlignment="true" applyProtection="false">
      <alignment horizontal="general" vertical="center" textRotation="0" wrapText="true" indent="0" shrinkToFit="false"/>
      <protection locked="true" hidden="false"/>
    </xf>
    <xf numFmtId="164" fontId="9" fillId="2" borderId="77" xfId="0" applyFont="true" applyBorder="true" applyAlignment="true" applyProtection="false">
      <alignment horizontal="general" vertical="center" textRotation="0" wrapText="true" indent="0" shrinkToFit="false"/>
      <protection locked="true" hidden="false"/>
    </xf>
    <xf numFmtId="164" fontId="15" fillId="2" borderId="78" xfId="0" applyFont="true" applyBorder="true" applyAlignment="true" applyProtection="false">
      <alignment horizontal="general" vertical="center" textRotation="0" wrapText="true" indent="0" shrinkToFit="false"/>
      <protection locked="true" hidden="false"/>
    </xf>
    <xf numFmtId="164" fontId="15" fillId="2" borderId="79" xfId="0" applyFont="true" applyBorder="true" applyAlignment="true" applyProtection="false">
      <alignment horizontal="general" vertical="center" textRotation="0" wrapText="true" indent="0" shrinkToFit="false"/>
      <protection locked="true" hidden="false"/>
    </xf>
    <xf numFmtId="164" fontId="9" fillId="2" borderId="80" xfId="0" applyFont="true" applyBorder="true" applyAlignment="true" applyProtection="false">
      <alignment horizontal="general" vertical="center" textRotation="0" wrapText="true" indent="0" shrinkToFit="false"/>
      <protection locked="true" hidden="false"/>
    </xf>
    <xf numFmtId="167" fontId="15" fillId="2" borderId="81" xfId="0" applyFont="true" applyBorder="true" applyAlignment="true" applyProtection="true">
      <alignment horizontal="center" vertical="center" textRotation="0" wrapText="false" indent="0" shrinkToFit="false"/>
      <protection locked="true" hidden="false"/>
    </xf>
    <xf numFmtId="164" fontId="9" fillId="2" borderId="81" xfId="0" applyFont="true" applyBorder="true" applyAlignment="true" applyProtection="false">
      <alignment horizontal="general" vertical="center" textRotation="0" wrapText="true" indent="0" shrinkToFit="false"/>
      <protection locked="true" hidden="false"/>
    </xf>
    <xf numFmtId="164" fontId="15" fillId="2" borderId="82" xfId="0" applyFont="true" applyBorder="true" applyAlignment="true" applyProtection="false">
      <alignment horizontal="general" vertical="center" textRotation="0" wrapText="true" indent="0" shrinkToFit="false"/>
      <protection locked="true" hidden="false"/>
    </xf>
    <xf numFmtId="164" fontId="15" fillId="2" borderId="56" xfId="0" applyFont="true" applyBorder="true" applyAlignment="true" applyProtection="false">
      <alignment horizontal="general" vertical="center" textRotation="0" wrapText="true" indent="0" shrinkToFit="false"/>
      <protection locked="true" hidden="false"/>
    </xf>
    <xf numFmtId="164" fontId="9" fillId="2" borderId="68" xfId="0" applyFont="true" applyBorder="true" applyAlignment="true" applyProtection="false">
      <alignment horizontal="general" vertical="center" textRotation="0" wrapText="true" indent="0" shrinkToFit="false"/>
      <protection locked="true" hidden="false"/>
    </xf>
    <xf numFmtId="167" fontId="15" fillId="2" borderId="60" xfId="0" applyFont="true" applyBorder="true" applyAlignment="true" applyProtection="true">
      <alignment horizontal="center" vertical="center" textRotation="0" wrapText="false" indent="0" shrinkToFit="false"/>
      <protection locked="true" hidden="false"/>
    </xf>
    <xf numFmtId="164" fontId="9" fillId="2" borderId="83" xfId="0" applyFont="true" applyBorder="true" applyAlignment="true" applyProtection="false">
      <alignment horizontal="general" vertical="center" textRotation="0" wrapText="true" indent="0" shrinkToFit="false"/>
      <protection locked="true" hidden="false"/>
    </xf>
    <xf numFmtId="164" fontId="15" fillId="2" borderId="84" xfId="0" applyFont="true" applyBorder="true" applyAlignment="true" applyProtection="false">
      <alignment horizontal="general" vertical="center" textRotation="0" wrapText="true" indent="0" shrinkToFit="false"/>
      <protection locked="true" hidden="false"/>
    </xf>
    <xf numFmtId="167" fontId="15" fillId="2" borderId="85" xfId="0" applyFont="true" applyBorder="true" applyAlignment="true" applyProtection="true">
      <alignment horizontal="center" vertical="center" textRotation="0" wrapText="false" indent="0" shrinkToFit="false"/>
      <protection locked="true" hidden="false"/>
    </xf>
    <xf numFmtId="167" fontId="15" fillId="2" borderId="86"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9" fillId="2" borderId="87" xfId="0" applyFont="true" applyBorder="true" applyAlignment="true" applyProtection="false">
      <alignment horizontal="general" vertical="center" textRotation="0" wrapText="tru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9" fontId="0" fillId="5" borderId="88" xfId="0" applyFont="true" applyBorder="true" applyAlignment="true" applyProtection="false">
      <alignment horizontal="center" vertical="center" textRotation="0" wrapText="false" indent="0" shrinkToFit="false"/>
      <protection locked="true" hidden="false"/>
    </xf>
    <xf numFmtId="169" fontId="4" fillId="5" borderId="88" xfId="0" applyFont="true" applyBorder="true" applyAlignment="true" applyProtection="false">
      <alignment horizontal="center" vertical="center" textRotation="0" wrapText="false" indent="0" shrinkToFit="false"/>
      <protection locked="true" hidden="false"/>
    </xf>
    <xf numFmtId="167" fontId="9" fillId="2" borderId="25" xfId="0" applyFont="true" applyBorder="true" applyAlignment="true" applyProtection="true">
      <alignment horizontal="center" vertical="center" textRotation="0" wrapText="false" indent="0" shrinkToFit="false"/>
      <protection locked="true" hidden="false"/>
    </xf>
    <xf numFmtId="169" fontId="4" fillId="5" borderId="74" xfId="0" applyFont="true" applyBorder="true" applyAlignment="true" applyProtection="false">
      <alignment horizontal="center" vertical="center" textRotation="0" wrapText="false" indent="0" shrinkToFit="false"/>
      <protection locked="true" hidden="false"/>
    </xf>
    <xf numFmtId="169" fontId="0" fillId="5" borderId="20"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true" indent="0" shrinkToFit="false"/>
      <protection locked="true" hidden="false"/>
    </xf>
    <xf numFmtId="167" fontId="15" fillId="2" borderId="37" xfId="0" applyFont="true" applyBorder="true" applyAlignment="true" applyProtection="true">
      <alignment horizontal="center" vertical="center" textRotation="0" wrapText="false" indent="0" shrinkToFit="false"/>
      <protection locked="true" hidden="false"/>
    </xf>
    <xf numFmtId="164" fontId="15" fillId="2" borderId="37" xfId="0" applyFont="true" applyBorder="true" applyAlignment="true" applyProtection="true">
      <alignment horizontal="center" vertical="center" textRotation="0" wrapText="false" indent="0" shrinkToFit="false"/>
      <protection locked="true" hidden="false"/>
    </xf>
    <xf numFmtId="164" fontId="9" fillId="2" borderId="37"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5" borderId="71" xfId="0" applyFont="true" applyBorder="true" applyAlignment="true" applyProtection="false">
      <alignment horizontal="center" vertical="center" textRotation="0" wrapText="false" indent="0" shrinkToFit="false"/>
      <protection locked="true" hidden="false"/>
    </xf>
    <xf numFmtId="164" fontId="9" fillId="5" borderId="72" xfId="0" applyFont="true" applyBorder="true" applyAlignment="true" applyProtection="false">
      <alignment horizontal="center" vertical="center" textRotation="0" wrapText="true" indent="0" shrinkToFit="false"/>
      <protection locked="true" hidden="false"/>
    </xf>
    <xf numFmtId="169" fontId="0" fillId="5" borderId="73" xfId="0" applyFont="true" applyBorder="true" applyAlignment="true" applyProtection="false">
      <alignment horizontal="center" vertical="center" textRotation="0" wrapText="false" indent="0" shrinkToFit="true"/>
      <protection locked="true" hidden="false"/>
    </xf>
    <xf numFmtId="164" fontId="9" fillId="2" borderId="60" xfId="0" applyFont="true" applyBorder="true" applyAlignment="true" applyProtection="true">
      <alignment horizontal="left"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false"/>
      <protection locked="true" hidden="false"/>
    </xf>
    <xf numFmtId="164" fontId="15" fillId="2" borderId="60" xfId="0" applyFont="true" applyBorder="true" applyAlignment="true" applyProtection="true">
      <alignment horizontal="center" vertical="center" textRotation="0" wrapText="false" indent="0" shrinkToFit="false"/>
      <protection locked="true" hidden="false"/>
    </xf>
    <xf numFmtId="164" fontId="9" fillId="2" borderId="60" xfId="0" applyFont="true" applyBorder="true" applyAlignment="true" applyProtection="false">
      <alignment horizontal="general" vertical="center" textRotation="0" wrapText="false" indent="0" shrinkToFit="false"/>
      <protection locked="true" hidden="false"/>
    </xf>
    <xf numFmtId="164" fontId="15" fillId="2" borderId="89" xfId="0" applyFont="true" applyBorder="true" applyAlignment="true" applyProtection="false">
      <alignment horizontal="general" vertical="center" textRotation="0" wrapText="true" indent="0" shrinkToFit="false"/>
      <protection locked="true" hidden="false"/>
    </xf>
    <xf numFmtId="169" fontId="0" fillId="5" borderId="74" xfId="0" applyFont="true" applyBorder="true" applyAlignment="true" applyProtection="false">
      <alignment horizontal="center" vertical="center" textRotation="0" wrapText="false" indent="0" shrinkToFit="true"/>
      <protection locked="true" hidden="false"/>
    </xf>
    <xf numFmtId="164" fontId="15" fillId="2" borderId="25"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9" fontId="0" fillId="5" borderId="90" xfId="0" applyFont="true" applyBorder="true" applyAlignment="true" applyProtection="false">
      <alignment horizontal="center" vertical="center" textRotation="0" wrapText="false" indent="0" shrinkToFit="true"/>
      <protection locked="true" hidden="false"/>
    </xf>
    <xf numFmtId="164" fontId="9" fillId="2" borderId="76" xfId="0" applyFont="true" applyBorder="true" applyAlignment="true" applyProtection="true">
      <alignment horizontal="center" vertical="center" textRotation="0" wrapText="false" indent="0" shrinkToFit="false"/>
      <protection locked="true" hidden="false"/>
    </xf>
    <xf numFmtId="164" fontId="15" fillId="2" borderId="76" xfId="0" applyFont="true" applyBorder="true" applyAlignment="true" applyProtection="true">
      <alignment horizontal="center" vertical="center" textRotation="0" wrapText="false" indent="0" shrinkToFit="false"/>
      <protection locked="true" hidden="false"/>
    </xf>
    <xf numFmtId="164" fontId="9" fillId="2" borderId="76" xfId="0" applyFont="true" applyBorder="true" applyAlignment="true" applyProtection="false">
      <alignment horizontal="general" vertical="center" textRotation="0" wrapText="false" indent="0" shrinkToFit="false"/>
      <protection locked="true" hidden="false"/>
    </xf>
    <xf numFmtId="164" fontId="9" fillId="2" borderId="91" xfId="0" applyFont="true" applyBorder="true" applyAlignment="true" applyProtection="false">
      <alignment horizontal="general" vertical="center" textRotation="0" wrapText="true" indent="0" shrinkToFit="false"/>
      <protection locked="true" hidden="false"/>
    </xf>
    <xf numFmtId="169" fontId="0" fillId="5" borderId="92" xfId="0" applyFont="true" applyBorder="true" applyAlignment="true" applyProtection="false">
      <alignment horizontal="center" vertical="center" textRotation="0" wrapText="false" indent="0" shrinkToFit="true"/>
      <protection locked="true" hidden="false"/>
    </xf>
    <xf numFmtId="164" fontId="15" fillId="2" borderId="93" xfId="0" applyFont="true" applyBorder="true" applyAlignment="true" applyProtection="true">
      <alignment horizontal="left" vertical="center" textRotation="0" wrapText="false" indent="0" shrinkToFit="false"/>
      <protection locked="true" hidden="false"/>
    </xf>
    <xf numFmtId="164" fontId="9" fillId="2" borderId="80" xfId="0" applyFont="true" applyBorder="true" applyAlignment="true" applyProtection="true">
      <alignment horizontal="left" vertical="center" textRotation="0" wrapText="false" indent="0" shrinkToFit="false"/>
      <protection locked="true" hidden="false"/>
    </xf>
    <xf numFmtId="164" fontId="15" fillId="2" borderId="81" xfId="0" applyFont="true" applyBorder="true" applyAlignment="true" applyProtection="true">
      <alignment horizontal="center" vertical="center" textRotation="0" wrapText="false" indent="0" shrinkToFit="false"/>
      <protection locked="true" hidden="false"/>
    </xf>
    <xf numFmtId="164" fontId="9" fillId="2" borderId="82" xfId="0" applyFont="true" applyBorder="true" applyAlignment="true" applyProtection="false">
      <alignment horizontal="general" vertical="center" textRotation="0" wrapText="true" indent="0" shrinkToFit="false"/>
      <protection locked="true" hidden="false"/>
    </xf>
    <xf numFmtId="164" fontId="9" fillId="2" borderId="80" xfId="0" applyFont="true" applyBorder="true" applyAlignment="true" applyProtection="true">
      <alignment horizontal="left" vertical="center" textRotation="0" wrapText="true" indent="0" shrinkToFit="false"/>
      <protection locked="true" hidden="false"/>
    </xf>
    <xf numFmtId="167" fontId="15" fillId="2" borderId="81" xfId="0" applyFont="true" applyBorder="true" applyAlignment="true" applyProtection="true">
      <alignment horizontal="center" vertical="center" textRotation="0" wrapText="true" indent="0" shrinkToFit="false"/>
      <protection locked="true" hidden="false"/>
    </xf>
    <xf numFmtId="164" fontId="9" fillId="2" borderId="81" xfId="0" applyFont="true" applyBorder="true" applyAlignment="true" applyProtection="false">
      <alignment horizontal="general" vertical="center" textRotation="0" wrapText="false" indent="0" shrinkToFit="false"/>
      <protection locked="true" hidden="false"/>
    </xf>
    <xf numFmtId="169" fontId="0" fillId="5" borderId="94"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true">
      <alignment horizontal="left" vertical="center" textRotation="0" wrapText="false" indent="0" shrinkToFit="false"/>
      <protection locked="true" hidden="false"/>
    </xf>
    <xf numFmtId="164" fontId="9" fillId="2" borderId="87" xfId="0" applyFont="true" applyBorder="true" applyAlignment="true" applyProtection="true">
      <alignment horizontal="left" vertical="center" textRotation="0" wrapText="true" indent="0" shrinkToFit="false"/>
      <protection locked="true" hidden="false"/>
    </xf>
    <xf numFmtId="167" fontId="15" fillId="2" borderId="83" xfId="0" applyFont="true" applyBorder="true" applyAlignment="true" applyProtection="true">
      <alignment horizontal="center" vertical="center" textRotation="0" wrapText="true" indent="0" shrinkToFit="false"/>
      <protection locked="true" hidden="false"/>
    </xf>
    <xf numFmtId="164" fontId="15" fillId="2" borderId="83" xfId="0" applyFont="true" applyBorder="true" applyAlignment="true" applyProtection="true">
      <alignment horizontal="center" vertical="center" textRotation="0" wrapText="true" indent="0" shrinkToFit="false"/>
      <protection locked="true" hidden="false"/>
    </xf>
    <xf numFmtId="164" fontId="9" fillId="2" borderId="83" xfId="0" applyFont="true" applyBorder="true" applyAlignment="true" applyProtection="false">
      <alignment horizontal="general" vertical="center" textRotation="0" wrapText="false" indent="0" shrinkToFit="false"/>
      <protection locked="true" hidden="false"/>
    </xf>
    <xf numFmtId="164" fontId="9" fillId="2" borderId="84" xfId="0" applyFont="true" applyBorder="true" applyAlignment="true" applyProtection="false">
      <alignment horizontal="general" vertical="center" textRotation="0" wrapText="true" indent="0" shrinkToFit="false"/>
      <protection locked="true" hidden="false"/>
    </xf>
    <xf numFmtId="165" fontId="15" fillId="2" borderId="25" xfId="0" applyFont="true" applyBorder="true" applyAlignment="true" applyProtection="true">
      <alignment horizontal="center" vertical="center" textRotation="0" wrapText="false" indent="0" shrinkToFit="false"/>
      <protection locked="true" hidden="false"/>
    </xf>
    <xf numFmtId="165" fontId="15" fillId="2"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true" hidden="false"/>
    </xf>
    <xf numFmtId="167" fontId="0" fillId="2" borderId="25" xfId="0" applyFont="true" applyBorder="true" applyAlignment="true" applyProtection="true">
      <alignment horizontal="center"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true" applyProtection="true">
      <alignment horizontal="left" vertical="center" textRotation="0" wrapText="false" indent="0" shrinkToFit="true"/>
      <protection locked="false" hidden="false"/>
    </xf>
    <xf numFmtId="164" fontId="9" fillId="2" borderId="10" xfId="0" applyFont="true" applyBorder="true" applyAlignment="true" applyProtection="true">
      <alignment horizontal="center" vertical="center" textRotation="255" wrapText="false" indent="0" shrinkToFit="true"/>
      <protection locked="false" hidden="false"/>
    </xf>
    <xf numFmtId="164" fontId="9" fillId="2" borderId="95" xfId="0" applyFont="true" applyBorder="true" applyAlignment="true" applyProtection="true">
      <alignment horizontal="left" vertical="center" textRotation="0" wrapText="false" indent="0" shrinkToFit="true"/>
      <protection locked="false" hidden="false"/>
    </xf>
    <xf numFmtId="167" fontId="15" fillId="2" borderId="77" xfId="0" applyFont="true" applyBorder="true" applyAlignment="true" applyProtection="true">
      <alignment horizontal="center" vertical="center" textRotation="0" wrapText="false" indent="0" shrinkToFit="false"/>
      <protection locked="true" hidden="false"/>
    </xf>
    <xf numFmtId="164" fontId="15" fillId="2" borderId="77" xfId="0" applyFont="true" applyBorder="true" applyAlignment="true" applyProtection="true">
      <alignment horizontal="center" vertical="center" textRotation="0" wrapText="false" indent="0" shrinkToFit="false"/>
      <protection locked="true" hidden="false"/>
    </xf>
    <xf numFmtId="164" fontId="15" fillId="2" borderId="77"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true">
      <alignment horizontal="left" vertical="center" textRotation="0" wrapText="false" indent="0" shrinkToFit="true"/>
      <protection locked="false" hidden="false"/>
    </xf>
    <xf numFmtId="167" fontId="9" fillId="2" borderId="81" xfId="0" applyFont="true" applyBorder="true" applyAlignment="true" applyProtection="true">
      <alignment horizontal="center" vertical="center" textRotation="0" wrapText="false" indent="0" shrinkToFit="false"/>
      <protection locked="true" hidden="false"/>
    </xf>
    <xf numFmtId="164" fontId="9" fillId="2" borderId="87" xfId="0" applyFont="true" applyBorder="true" applyAlignment="true" applyProtection="true">
      <alignment horizontal="left" vertical="center" textRotation="0" wrapText="false" indent="0" shrinkToFit="true"/>
      <protection locked="false" hidden="false"/>
    </xf>
    <xf numFmtId="167" fontId="9" fillId="2" borderId="83" xfId="0" applyFont="true" applyBorder="true" applyAlignment="true" applyProtection="true">
      <alignment horizontal="center" vertical="center" textRotation="0" wrapText="false" indent="0" shrinkToFit="false"/>
      <protection locked="true" hidden="false"/>
    </xf>
    <xf numFmtId="164" fontId="15" fillId="2" borderId="83"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255" wrapText="false" indent="0" shrinkToFit="true"/>
      <protection locked="false" hidden="false"/>
    </xf>
    <xf numFmtId="164" fontId="9" fillId="2" borderId="96" xfId="0" applyFont="true" applyBorder="true" applyAlignment="true" applyProtection="true">
      <alignment horizontal="left" vertical="center" textRotation="0" wrapText="false" indent="0" shrinkToFit="true"/>
      <protection locked="false" hidden="false"/>
    </xf>
    <xf numFmtId="164" fontId="9" fillId="2" borderId="97" xfId="0" applyFont="true" applyBorder="true" applyAlignment="true" applyProtection="true">
      <alignment horizontal="left" vertical="center" textRotation="0" wrapText="false" indent="0" shrinkToFit="true"/>
      <protection locked="false" hidden="false"/>
    </xf>
    <xf numFmtId="169" fontId="0" fillId="5" borderId="20" xfId="0" applyFont="true" applyBorder="true" applyAlignment="true" applyProtection="false">
      <alignment horizontal="center" vertical="center" textRotation="0" wrapText="false" indent="0" shrinkToFit="true"/>
      <protection locked="true" hidden="false"/>
    </xf>
    <xf numFmtId="164" fontId="9" fillId="2" borderId="98" xfId="0" applyFont="true" applyBorder="true" applyAlignment="true" applyProtection="true">
      <alignment horizontal="left" vertical="center" textRotation="0" wrapText="false" indent="0" shrinkToFit="true"/>
      <protection locked="false" hidden="false"/>
    </xf>
    <xf numFmtId="167" fontId="9" fillId="2" borderId="99" xfId="0" applyFont="true" applyBorder="true" applyAlignment="true" applyProtection="true">
      <alignment horizontal="center" vertical="center" textRotation="0" wrapText="false" indent="0" shrinkToFit="false"/>
      <protection locked="true" hidden="false"/>
    </xf>
    <xf numFmtId="164" fontId="15" fillId="2" borderId="99" xfId="0" applyFont="true" applyBorder="true" applyAlignment="true" applyProtection="true">
      <alignment horizontal="center" vertical="center" textRotation="0" wrapText="false" indent="0" shrinkToFit="false"/>
      <protection locked="true" hidden="false"/>
    </xf>
    <xf numFmtId="164" fontId="9" fillId="2" borderId="99" xfId="0" applyFont="true" applyBorder="true" applyAlignment="true" applyProtection="false">
      <alignment horizontal="general" vertical="center" textRotation="0" wrapText="true" indent="0" shrinkToFit="false"/>
      <protection locked="true" hidden="false"/>
    </xf>
    <xf numFmtId="164" fontId="15" fillId="2" borderId="10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6" fillId="5" borderId="101" xfId="0" applyFont="true" applyBorder="true" applyAlignment="true" applyProtection="false">
      <alignment horizontal="center" vertical="center" textRotation="0" wrapText="false" indent="0" shrinkToFit="false"/>
      <protection locked="true" hidden="false"/>
    </xf>
    <xf numFmtId="164" fontId="6" fillId="5" borderId="102" xfId="0" applyFont="true" applyBorder="true" applyAlignment="true" applyProtection="false">
      <alignment horizontal="center" vertical="center" textRotation="0" wrapText="false" indent="0" shrinkToFit="false"/>
      <protection locked="true" hidden="false"/>
    </xf>
    <xf numFmtId="164" fontId="19" fillId="5" borderId="74" xfId="0" applyFont="true" applyBorder="true" applyAlignment="true" applyProtection="false">
      <alignment horizontal="center" vertical="center" textRotation="0" wrapText="true" indent="0" shrinkToFit="false"/>
      <protection locked="true" hidden="false"/>
    </xf>
    <xf numFmtId="164" fontId="6" fillId="5" borderId="103" xfId="0" applyFont="true" applyBorder="true" applyAlignment="true" applyProtection="false">
      <alignment horizontal="center" vertical="center" textRotation="0" wrapText="true" indent="0" shrinkToFit="false"/>
      <protection locked="true" hidden="false"/>
    </xf>
    <xf numFmtId="164" fontId="6" fillId="5" borderId="104" xfId="0" applyFont="true" applyBorder="true" applyAlignment="true" applyProtection="false">
      <alignment horizontal="left" vertical="center" textRotation="0" wrapText="true" indent="0" shrinkToFit="false"/>
      <protection locked="true" hidden="false"/>
    </xf>
    <xf numFmtId="164" fontId="6" fillId="5" borderId="105" xfId="0" applyFont="true" applyBorder="true" applyAlignment="true" applyProtection="false">
      <alignment horizontal="center" vertical="center" textRotation="0" wrapText="true" indent="0" shrinkToFit="false"/>
      <protection locked="true" hidden="false"/>
    </xf>
    <xf numFmtId="164" fontId="6" fillId="5" borderId="106" xfId="0" applyFont="true" applyBorder="true" applyAlignment="true" applyProtection="false">
      <alignment horizontal="left" vertical="center" textRotation="0" wrapText="true" indent="0" shrinkToFit="false"/>
      <protection locked="true" hidden="false"/>
    </xf>
    <xf numFmtId="164" fontId="6" fillId="5" borderId="107" xfId="0" applyFont="true" applyBorder="true" applyAlignment="true" applyProtection="false">
      <alignment horizontal="center" vertical="center" textRotation="0" wrapText="true" indent="0" shrinkToFit="false"/>
      <protection locked="true" hidden="false"/>
    </xf>
    <xf numFmtId="164" fontId="6" fillId="5" borderId="108" xfId="0" applyFont="true" applyBorder="true" applyAlignment="true" applyProtection="false">
      <alignment horizontal="left" vertical="center" textRotation="0" wrapText="true" indent="0" shrinkToFit="false"/>
      <protection locked="true" hidden="false"/>
    </xf>
    <xf numFmtId="164" fontId="6" fillId="5" borderId="26" xfId="0" applyFont="true" applyBorder="true" applyAlignment="true" applyProtection="false">
      <alignment horizontal="general" vertical="center" textRotation="0" wrapText="true" indent="0" shrinkToFit="false"/>
      <protection locked="true" hidden="false"/>
    </xf>
    <xf numFmtId="164" fontId="6" fillId="5" borderId="109" xfId="0" applyFont="true" applyBorder="true" applyAlignment="true" applyProtection="false">
      <alignment horizontal="general"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6" fillId="5" borderId="11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justify" vertical="bottom" textRotation="0" wrapText="true" indent="0" shrinkToFit="false"/>
      <protection locked="true" hidden="false"/>
    </xf>
    <xf numFmtId="164" fontId="22" fillId="5" borderId="101" xfId="0" applyFont="true" applyBorder="true" applyAlignment="true" applyProtection="false">
      <alignment horizontal="left" vertical="bottom" textRotation="0" wrapText="false" indent="0" shrinkToFit="false"/>
      <protection locked="true" hidden="false"/>
    </xf>
    <xf numFmtId="164" fontId="22" fillId="5" borderId="102" xfId="0" applyFont="true" applyBorder="true" applyAlignment="true" applyProtection="false">
      <alignment horizontal="center" vertical="top" textRotation="0" wrapText="true" indent="0" shrinkToFit="false"/>
      <protection locked="true" hidden="false"/>
    </xf>
    <xf numFmtId="164" fontId="22" fillId="5" borderId="5" xfId="0" applyFont="true" applyBorder="true" applyAlignment="true" applyProtection="false">
      <alignment horizontal="left" vertical="top" textRotation="0" wrapText="true" indent="0" shrinkToFit="false"/>
      <protection locked="true" hidden="false"/>
    </xf>
    <xf numFmtId="164" fontId="22" fillId="5" borderId="91" xfId="0" applyFont="true" applyBorder="true" applyAlignment="true" applyProtection="false">
      <alignment horizontal="left" vertical="top" textRotation="0" wrapText="true" indent="0" shrinkToFit="false"/>
      <protection locked="true" hidden="false"/>
    </xf>
    <xf numFmtId="164" fontId="22" fillId="5" borderId="111" xfId="0" applyFont="true" applyBorder="true" applyAlignment="true" applyProtection="false">
      <alignment horizontal="left" vertical="top" textRotation="0" wrapText="true" indent="0" shrinkToFit="false"/>
      <protection locked="true" hidden="false"/>
    </xf>
    <xf numFmtId="164" fontId="23" fillId="5" borderId="93" xfId="0" applyFont="true" applyBorder="true" applyAlignment="true" applyProtection="false">
      <alignment horizontal="left" vertical="top" textRotation="0" wrapText="true" indent="0" shrinkToFit="false"/>
      <protection locked="true" hidden="false"/>
    </xf>
    <xf numFmtId="164" fontId="22" fillId="5" borderId="0" xfId="0" applyFont="true" applyBorder="true" applyAlignment="true" applyProtection="false">
      <alignment horizontal="left" vertical="top" textRotation="0" wrapText="true" indent="0" shrinkToFit="false"/>
      <protection locked="true" hidden="false"/>
    </xf>
    <xf numFmtId="164" fontId="22" fillId="5" borderId="12" xfId="0" applyFont="true" applyBorder="true" applyAlignment="true" applyProtection="false">
      <alignment horizontal="general" vertical="top" textRotation="0" wrapText="true" indent="0" shrinkToFit="false"/>
      <protection locked="true" hidden="false"/>
    </xf>
    <xf numFmtId="164" fontId="22" fillId="5" borderId="12" xfId="0" applyFont="true" applyBorder="true" applyAlignment="true" applyProtection="false">
      <alignment horizontal="left" vertical="top" textRotation="0" wrapText="true" indent="0" shrinkToFit="false"/>
      <protection locked="true" hidden="false"/>
    </xf>
    <xf numFmtId="164" fontId="23" fillId="5" borderId="6" xfId="0" applyFont="true" applyBorder="true" applyAlignment="true" applyProtection="false">
      <alignment horizontal="left" vertical="top" textRotation="0" wrapText="true" indent="0" shrinkToFit="false"/>
      <protection locked="true" hidden="false"/>
    </xf>
    <xf numFmtId="164" fontId="22" fillId="5" borderId="27" xfId="0" applyFont="true" applyBorder="true" applyAlignment="true" applyProtection="false">
      <alignment horizontal="left" vertical="top" textRotation="0" wrapText="true" indent="0" shrinkToFit="false"/>
      <protection locked="true" hidden="false"/>
    </xf>
    <xf numFmtId="164" fontId="22" fillId="5" borderId="112" xfId="0" applyFont="true" applyBorder="true" applyAlignment="true" applyProtection="false">
      <alignment horizontal="left" vertical="top" textRotation="0" wrapText="true" indent="0" shrinkToFit="false"/>
      <protection locked="true" hidden="false"/>
    </xf>
    <xf numFmtId="164" fontId="22" fillId="5" borderId="74" xfId="0" applyFont="true" applyBorder="true" applyAlignment="true" applyProtection="false">
      <alignment horizontal="left" vertical="top" textRotation="0" wrapText="true" indent="0" shrinkToFit="false"/>
      <protection locked="true" hidden="false"/>
    </xf>
    <xf numFmtId="164" fontId="22" fillId="5" borderId="25" xfId="0" applyFont="true" applyBorder="true" applyAlignment="true" applyProtection="false">
      <alignment horizontal="left" vertical="top" textRotation="0" wrapText="true" indent="0" shrinkToFit="false"/>
      <protection locked="true" hidden="false"/>
    </xf>
    <xf numFmtId="164" fontId="22" fillId="5" borderId="60" xfId="0" applyFont="true" applyBorder="true" applyAlignment="true" applyProtection="false">
      <alignment horizontal="left" vertical="top" textRotation="0" wrapText="true" indent="0" shrinkToFit="false"/>
      <protection locked="true" hidden="false"/>
    </xf>
    <xf numFmtId="164" fontId="22" fillId="5" borderId="74" xfId="0" applyFont="true" applyBorder="tru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general" vertical="top" textRotation="0" wrapText="true" indent="0" shrinkToFit="false"/>
      <protection locked="true" hidden="false"/>
    </xf>
    <xf numFmtId="164" fontId="23" fillId="5" borderId="27" xfId="0" applyFont="true" applyBorder="true" applyAlignment="true" applyProtection="false">
      <alignment horizontal="general" vertical="top" textRotation="0" wrapText="true" indent="0" shrinkToFit="false"/>
      <protection locked="true" hidden="false"/>
    </xf>
    <xf numFmtId="164" fontId="22" fillId="5" borderId="27" xfId="0" applyFont="true" applyBorder="true" applyAlignment="true" applyProtection="false">
      <alignment horizontal="general" vertical="top" textRotation="0" wrapText="true" indent="0" shrinkToFit="false"/>
      <protection locked="true" hidden="false"/>
    </xf>
    <xf numFmtId="164" fontId="22" fillId="5" borderId="89" xfId="0" applyFont="true" applyBorder="true" applyAlignment="true" applyProtection="false">
      <alignment horizontal="left" vertical="top" textRotation="0" wrapText="true" indent="0" shrinkToFit="false"/>
      <protection locked="true" hidden="false"/>
    </xf>
    <xf numFmtId="164" fontId="22" fillId="5" borderId="25" xfId="0" applyFont="true" applyBorder="true" applyAlignment="true" applyProtection="false">
      <alignment horizontal="general" vertical="top" textRotation="0" wrapText="true" indent="0" shrinkToFit="false"/>
      <protection locked="true" hidden="false"/>
    </xf>
    <xf numFmtId="164" fontId="22" fillId="5" borderId="111" xfId="0" applyFont="true" applyBorder="true" applyAlignment="true" applyProtection="false">
      <alignment horizontal="general" vertical="top" textRotation="0" wrapText="true" indent="0" shrinkToFit="false"/>
      <protection locked="true" hidden="false"/>
    </xf>
    <xf numFmtId="164" fontId="22" fillId="5" borderId="26" xfId="0" applyFont="true" applyBorder="true" applyAlignment="true" applyProtection="false">
      <alignment horizontal="left" vertical="top" textRotation="0" wrapText="true" indent="0" shrinkToFit="false"/>
      <protection locked="true" hidden="false"/>
    </xf>
    <xf numFmtId="164" fontId="22" fillId="5" borderId="60" xfId="0" applyFont="true" applyBorder="true" applyAlignment="true" applyProtection="false">
      <alignment horizontal="general" vertical="top" textRotation="0" wrapText="true" indent="0" shrinkToFit="false"/>
      <protection locked="true" hidden="false"/>
    </xf>
    <xf numFmtId="164" fontId="22" fillId="5" borderId="88" xfId="0" applyFont="true" applyBorder="true" applyAlignment="true" applyProtection="false">
      <alignment horizontal="general" vertical="top" textRotation="0" wrapText="true" indent="0" shrinkToFit="false"/>
      <protection locked="true" hidden="false"/>
    </xf>
    <xf numFmtId="164" fontId="23" fillId="5" borderId="66" xfId="0" applyFont="true" applyBorder="true" applyAlignment="true" applyProtection="false">
      <alignment horizontal="general" vertical="top" textRotation="0" wrapText="true" indent="0" shrinkToFit="false"/>
      <protection locked="true" hidden="false"/>
    </xf>
    <xf numFmtId="164" fontId="23" fillId="5" borderId="113" xfId="0" applyFont="true" applyBorder="true" applyAlignment="true" applyProtection="false">
      <alignment horizontal="general" vertical="top" textRotation="0" wrapText="true" indent="0" shrinkToFit="false"/>
      <protection locked="true" hidden="false"/>
    </xf>
    <xf numFmtId="164" fontId="22" fillId="5" borderId="26" xfId="0" applyFont="true" applyBorder="true" applyAlignment="true" applyProtection="false">
      <alignment horizontal="general" vertical="top" textRotation="0" wrapText="true" indent="0" shrinkToFit="false"/>
      <protection locked="true" hidden="false"/>
    </xf>
    <xf numFmtId="164" fontId="22" fillId="5" borderId="20" xfId="0" applyFont="true" applyBorder="true" applyAlignment="true" applyProtection="false">
      <alignment horizontal="general" vertical="top" textRotation="0" wrapText="true" indent="0" shrinkToFit="false"/>
      <protection locked="true" hidden="false"/>
    </xf>
    <xf numFmtId="164" fontId="22" fillId="5" borderId="38"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5" borderId="32" xfId="0" applyFont="true" applyBorder="true" applyAlignment="true" applyProtection="false">
      <alignment horizontal="center" vertical="center" textRotation="0" wrapText="true" indent="0" shrinkToFit="false"/>
      <protection locked="true" hidden="false"/>
    </xf>
    <xf numFmtId="164" fontId="6" fillId="5" borderId="114" xfId="0" applyFont="true" applyBorder="true" applyAlignment="true" applyProtection="false">
      <alignment horizontal="center" vertical="center" textRotation="0" wrapText="true" indent="0" shrinkToFit="false"/>
      <protection locked="true" hidden="false"/>
    </xf>
    <xf numFmtId="164" fontId="6" fillId="5" borderId="115" xfId="0" applyFont="true" applyBorder="true" applyAlignment="true" applyProtection="false">
      <alignment horizontal="center" vertical="center" textRotation="0" wrapText="true" indent="0" shrinkToFit="false"/>
      <protection locked="true" hidden="false"/>
    </xf>
    <xf numFmtId="164" fontId="19" fillId="5" borderId="116" xfId="0" applyFont="true" applyBorder="true" applyAlignment="true" applyProtection="false">
      <alignment horizontal="center" vertical="center" textRotation="0" wrapText="true" indent="0" shrinkToFit="false"/>
      <protection locked="true" hidden="false"/>
    </xf>
    <xf numFmtId="164" fontId="19" fillId="5" borderId="117" xfId="0" applyFont="true" applyBorder="true" applyAlignment="true" applyProtection="false">
      <alignment horizontal="center" vertical="center" textRotation="0" wrapText="true" indent="0" shrinkToFit="false"/>
      <protection locked="true" hidden="false"/>
    </xf>
    <xf numFmtId="164" fontId="19" fillId="5" borderId="102" xfId="0" applyFont="true" applyBorder="true" applyAlignment="true" applyProtection="false">
      <alignment horizontal="center" vertical="center" textRotation="0" wrapText="true" indent="0" shrinkToFit="false"/>
      <protection locked="true" hidden="false"/>
    </xf>
    <xf numFmtId="164" fontId="19" fillId="5" borderId="25" xfId="0" applyFont="true" applyBorder="true" applyAlignment="true" applyProtection="false">
      <alignment horizontal="left" vertical="center" textRotation="0" wrapText="true" indent="0" shrinkToFit="false"/>
      <protection locked="true" hidden="false"/>
    </xf>
    <xf numFmtId="164" fontId="6" fillId="5" borderId="25" xfId="0" applyFont="true" applyBorder="true" applyAlignment="true" applyProtection="false">
      <alignment horizontal="center" vertical="center" textRotation="0" wrapText="true" indent="0" shrinkToFit="false"/>
      <protection locked="true" hidden="false"/>
    </xf>
    <xf numFmtId="164" fontId="19" fillId="5" borderId="26" xfId="0" applyFont="true" applyBorder="true" applyAlignment="true" applyProtection="false">
      <alignment horizontal="center" vertical="center" textRotation="0" wrapText="true" indent="0" shrinkToFit="false"/>
      <protection locked="true" hidden="false"/>
    </xf>
    <xf numFmtId="164" fontId="6" fillId="5" borderId="37" xfId="0" applyFont="true" applyBorder="true" applyAlignment="true" applyProtection="false">
      <alignment horizontal="center" vertical="center" textRotation="0" wrapText="true" indent="0" shrinkToFit="false"/>
      <protection locked="true" hidden="false"/>
    </xf>
    <xf numFmtId="164" fontId="19" fillId="5" borderId="38" xfId="0" applyFont="true" applyBorder="true" applyAlignment="true" applyProtection="false">
      <alignment horizontal="center" vertical="center" textRotation="0" wrapText="true" indent="0" shrinkToFit="false"/>
      <protection locked="true" hidden="false"/>
    </xf>
    <xf numFmtId="164" fontId="19" fillId="5" borderId="116" xfId="0" applyFont="true" applyBorder="true" applyAlignment="true" applyProtection="false">
      <alignment horizontal="left" vertical="center" textRotation="0" wrapText="true" indent="0" shrinkToFit="false"/>
      <protection locked="true" hidden="false"/>
    </xf>
    <xf numFmtId="164" fontId="6" fillId="5" borderId="1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6" fillId="5" borderId="32" xfId="0" applyFont="true" applyBorder="true" applyAlignment="true" applyProtection="false">
      <alignment horizontal="left" vertical="center" textRotation="0" wrapText="true" indent="0" shrinkToFit="false"/>
      <protection locked="true" hidden="false"/>
    </xf>
    <xf numFmtId="164" fontId="6" fillId="5" borderId="114" xfId="0" applyFont="true" applyBorder="true" applyAlignment="true" applyProtection="false">
      <alignment horizontal="left" vertical="center" textRotation="0" wrapText="true" indent="0" shrinkToFit="false"/>
      <protection locked="true" hidden="false"/>
    </xf>
    <xf numFmtId="164" fontId="6" fillId="5" borderId="115" xfId="0" applyFont="true" applyBorder="true" applyAlignment="true" applyProtection="false">
      <alignment horizontal="left" vertical="center" textRotation="0" wrapText="true" indent="0" shrinkToFit="false"/>
      <protection locked="true" hidden="false"/>
    </xf>
    <xf numFmtId="164" fontId="19" fillId="5" borderId="101" xfId="0" applyFont="true" applyBorder="true" applyAlignment="true" applyProtection="false">
      <alignment horizontal="left" vertical="center" textRotation="0" wrapText="true" indent="0" shrinkToFit="false"/>
      <protection locked="true" hidden="false"/>
    </xf>
    <xf numFmtId="164" fontId="19" fillId="5" borderId="60" xfId="0" applyFont="true" applyBorder="true" applyAlignment="true" applyProtection="false">
      <alignment horizontal="left" vertical="center" textRotation="0" wrapText="true" indent="0" shrinkToFit="false"/>
      <protection locked="true" hidden="false"/>
    </xf>
    <xf numFmtId="164" fontId="6" fillId="5" borderId="89" xfId="0" applyFont="true" applyBorder="true" applyAlignment="true" applyProtection="false">
      <alignment horizontal="left" vertical="center" textRotation="0" wrapText="true" indent="0" shrinkToFit="false"/>
      <protection locked="true" hidden="false"/>
    </xf>
    <xf numFmtId="164" fontId="6" fillId="5" borderId="25" xfId="0" applyFont="true" applyBorder="true" applyAlignment="true" applyProtection="false">
      <alignment horizontal="left" vertical="center" textRotation="0" wrapText="true" indent="0" shrinkToFit="false"/>
      <protection locked="true" hidden="false"/>
    </xf>
    <xf numFmtId="164" fontId="6" fillId="5" borderId="26" xfId="0" applyFont="true" applyBorder="true" applyAlignment="true" applyProtection="false">
      <alignment horizontal="left" vertical="center" textRotation="0" wrapText="true" indent="0" shrinkToFit="false"/>
      <protection locked="true" hidden="false"/>
    </xf>
    <xf numFmtId="164" fontId="19" fillId="5" borderId="74" xfId="0" applyFont="true" applyBorder="true" applyAlignment="true" applyProtection="false">
      <alignment horizontal="left" vertical="center" textRotation="0" wrapText="true" indent="0" shrinkToFit="false"/>
      <protection locked="true" hidden="false"/>
    </xf>
    <xf numFmtId="164" fontId="19" fillId="5" borderId="20" xfId="0" applyFont="true" applyBorder="true" applyAlignment="true" applyProtection="false">
      <alignment horizontal="left" vertical="center" textRotation="0" wrapText="true" indent="0" shrinkToFit="false"/>
      <protection locked="true" hidden="false"/>
    </xf>
    <xf numFmtId="164" fontId="19" fillId="5" borderId="3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6" fillId="5" borderId="118"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119"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60" xfId="0" applyFont="true" applyBorder="true" applyAlignment="true" applyProtection="false">
      <alignment horizontal="center" vertical="center" textRotation="0" wrapText="true" indent="0" shrinkToFit="false"/>
      <protection locked="true" hidden="false"/>
    </xf>
    <xf numFmtId="164" fontId="6" fillId="5" borderId="102" xfId="0" applyFont="true" applyBorder="true" applyAlignment="true" applyProtection="false">
      <alignment horizontal="center" vertical="center" textRotation="0" wrapText="true" indent="0" shrinkToFit="false"/>
      <protection locked="true" hidden="false"/>
    </xf>
    <xf numFmtId="164" fontId="19" fillId="5" borderId="25" xfId="0" applyFont="true" applyBorder="true" applyAlignment="true" applyProtection="false">
      <alignment horizontal="center" vertical="center" textRotation="0" wrapText="true" indent="0" shrinkToFit="false"/>
      <protection locked="true" hidden="false"/>
    </xf>
    <xf numFmtId="164" fontId="6" fillId="5" borderId="26" xfId="0" applyFont="true" applyBorder="true" applyAlignment="true" applyProtection="false">
      <alignment horizontal="center" vertical="center" textRotation="0" wrapText="true" indent="0" shrinkToFit="false"/>
      <protection locked="true" hidden="false"/>
    </xf>
    <xf numFmtId="164" fontId="6" fillId="5" borderId="74"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19" fillId="5" borderId="21" xfId="0" applyFont="true" applyBorder="true" applyAlignment="true" applyProtection="false">
      <alignment horizontal="center" vertical="center" textRotation="0" wrapText="true" indent="0" shrinkToFit="false"/>
      <protection locked="true" hidden="false"/>
    </xf>
    <xf numFmtId="164" fontId="6" fillId="5" borderId="38" xfId="0" applyFont="true" applyBorder="true" applyAlignment="true" applyProtection="false">
      <alignment horizontal="center" vertical="center" textRotation="0" wrapText="true" indent="0" shrinkToFit="false"/>
      <protection locked="true" hidden="false"/>
    </xf>
    <xf numFmtId="164" fontId="6" fillId="5" borderId="10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ill>
        <patternFill patternType="solid">
          <fgColor rgb="00FFFFFF"/>
        </patternFill>
      </fill>
    </dxf>
    <dxf>
      <fill>
        <patternFill patternType="solid">
          <fgColor rgb="FF969696"/>
        </patternFill>
      </fill>
    </dxf>
    <dxf>
      <fill>
        <patternFill patternType="solid">
          <fgColor rgb="FFFFFFFF"/>
        </patternFill>
      </fill>
    </dxf>
    <dxf>
      <fill>
        <patternFill patternType="solid">
          <fgColor rgb="FFC0C0C0"/>
        </patternFill>
      </fill>
    </dxf>
    <dxf>
      <fill>
        <patternFill patternType="solid">
          <fgColor rgb="FF000000"/>
          <bgColor rgb="FFFFFFFF"/>
        </patternFill>
      </fill>
    </dxf>
    <dxf>
      <font>
        <name val="ＭＳ Ｐゴシック"/>
        <charset val="128"/>
        <family val="3"/>
        <color rgb="FF969696"/>
        <sz val="11"/>
      </font>
      <fill>
        <patternFill>
          <bgColor rgb="FF808080"/>
        </patternFill>
      </fill>
    </dxf>
    <dxf>
      <font>
        <name val="ＭＳ Ｐゴシック"/>
        <charset val="128"/>
        <family val="3"/>
        <sz val="11"/>
      </font>
      <fill>
        <patternFill>
          <bgColor rgb="FFFF99CC"/>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color rgb="FF969696"/>
        <sz val="11"/>
      </font>
      <fill>
        <patternFill>
          <bgColor rgb="FF80808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969696"/>
        <sz val="11"/>
      </font>
      <fill>
        <patternFill>
          <bgColor rgb="FF80808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969696"/>
        <sz val="11"/>
      </font>
      <fill>
        <patternFill>
          <bgColor rgb="FF808080"/>
        </patternFill>
      </fill>
    </dxf>
    <dxf>
      <font>
        <name val="ＭＳ Ｐゴシック"/>
        <charset val="128"/>
        <family val="3"/>
        <sz val="11"/>
      </font>
      <fill>
        <patternFill>
          <bgColor rgb="FFFF99CC"/>
        </patternFill>
      </fill>
    </dxf>
    <dxf>
      <font>
        <name val="ＭＳ Ｐゴシック"/>
        <charset val="128"/>
        <family val="3"/>
        <color rgb="FFC0C0C0"/>
        <sz val="11"/>
      </font>
      <fill>
        <patternFill>
          <bgColor rgb="FF808080"/>
        </patternFill>
      </fill>
    </dxf>
    <dxf>
      <font>
        <name val="ＭＳ Ｐゴシック"/>
        <charset val="128"/>
        <family val="3"/>
        <color rgb="FFC0C0C0"/>
        <sz val="11"/>
      </font>
      <fill>
        <patternFill>
          <bgColor rgb="FF808080"/>
        </patternFill>
      </fill>
    </dxf>
    <dxf>
      <font>
        <name val="ＭＳ Ｐゴシック"/>
        <charset val="128"/>
        <family val="3"/>
        <sz val="11"/>
      </font>
      <fill>
        <patternFill>
          <bgColor rgb="FFFF99CC"/>
        </patternFill>
      </fill>
    </dxf>
    <dxf>
      <font>
        <name val="ＭＳ Ｐゴシック"/>
        <charset val="128"/>
        <family val="3"/>
        <color rgb="FFFFFFFF"/>
        <sz val="11"/>
      </font>
      <fill>
        <patternFill>
          <bgColor rgb="FFFF0000"/>
        </patternFill>
      </fill>
    </dxf>
    <dxf>
      <font>
        <name val="ＭＳ Ｐゴシック"/>
        <charset val="128"/>
        <family val="3"/>
        <color rgb="FF969696"/>
        <sz val="11"/>
      </font>
      <fill>
        <patternFill>
          <bgColor rgb="FF80808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color rgb="FF969696"/>
        <sz val="11"/>
      </font>
      <fill>
        <patternFill>
          <bgColor rgb="FF808080"/>
        </patternFill>
      </fill>
    </dxf>
    <dxf>
      <font>
        <name val="ＭＳ Ｐゴシック"/>
        <charset val="128"/>
        <family val="3"/>
        <sz val="11"/>
      </font>
      <fill>
        <patternFill>
          <bgColor rgb="FFFF99CC"/>
        </patternFill>
      </fill>
    </dxf>
    <dxf>
      <font>
        <name val="ＭＳ Ｐゴシック"/>
        <charset val="128"/>
        <family val="3"/>
        <color rgb="FFFFFFFF"/>
        <sz val="11"/>
      </font>
      <fill>
        <patternFill>
          <bgColor rgb="FFFF0000"/>
        </patternFill>
      </fill>
    </dxf>
    <dxf>
      <font>
        <name val="ＭＳ Ｐゴシック"/>
        <charset val="128"/>
        <family val="3"/>
        <color rgb="FF969696"/>
        <sz val="11"/>
      </font>
      <fill>
        <patternFill>
          <bgColor rgb="FF808080"/>
        </patternFill>
      </fill>
    </dxf>
    <dxf>
      <font>
        <name val="ＭＳ Ｐゴシック"/>
        <charset val="128"/>
        <family val="3"/>
        <sz val="11"/>
      </font>
      <fill>
        <patternFill>
          <bgColor rgb="FFFF99CC"/>
        </patternFill>
      </fill>
    </dxf>
    <dxf>
      <font>
        <name val="ＭＳ Ｐゴシック"/>
        <charset val="128"/>
        <family val="3"/>
        <color rgb="FFFFFFFF"/>
        <sz val="11"/>
      </font>
      <fill>
        <patternFill>
          <bgColor rgb="FFFF0000"/>
        </patternFill>
      </fill>
    </dxf>
    <dxf>
      <font>
        <name val="ＭＳ Ｐゴシック"/>
        <charset val="128"/>
        <family val="3"/>
        <color rgb="FF969696"/>
        <sz val="11"/>
      </font>
      <fill>
        <patternFill>
          <bgColor rgb="FF80808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969696"/>
        <sz val="11"/>
      </font>
      <fill>
        <patternFill>
          <bgColor rgb="FF808080"/>
        </patternFill>
      </fill>
    </dxf>
    <dxf>
      <font>
        <name val="ＭＳ Ｐゴシック"/>
        <charset val="128"/>
        <family val="3"/>
        <sz val="11"/>
      </font>
      <fill>
        <patternFill>
          <bgColor rgb="FFFF99CC"/>
        </patternFill>
      </fill>
    </dxf>
    <dxf>
      <font>
        <name val="ＭＳ Ｐゴシック"/>
        <charset val="128"/>
        <family val="3"/>
        <sz val="11"/>
      </font>
      <fill>
        <patternFill>
          <bgColor rgb="FF00FFFF"/>
        </patternFill>
      </fill>
    </dxf>
    <dxf>
      <font>
        <name val="ＭＳ Ｐゴシック"/>
        <charset val="128"/>
        <family val="3"/>
        <color rgb="FF969696"/>
        <sz val="11"/>
      </font>
      <fill>
        <patternFill>
          <bgColor rgb="FF808080"/>
        </patternFill>
      </fill>
    </dxf>
    <dxf>
      <font>
        <name val="ＭＳ Ｐゴシック"/>
        <charset val="128"/>
        <family val="3"/>
        <sz val="11"/>
      </font>
      <fill>
        <patternFill>
          <bgColor rgb="FFFF99CC"/>
        </patternFill>
      </fill>
    </dxf>
    <dxf>
      <font>
        <name val="ＭＳ Ｐゴシック"/>
        <charset val="128"/>
        <family val="3"/>
        <color rgb="FFFFFFFF"/>
        <sz val="11"/>
      </font>
      <fill>
        <patternFill>
          <bgColor rgb="FFFF0000"/>
        </patternFill>
      </fill>
    </dxf>
    <dxf>
      <font>
        <name val="ＭＳ Ｐゴシック"/>
        <charset val="128"/>
        <family val="3"/>
        <color rgb="FF969696"/>
        <sz val="11"/>
      </font>
      <fill>
        <patternFill>
          <bgColor rgb="FF808080"/>
        </patternFill>
      </fill>
    </dxf>
    <dxf>
      <font>
        <name val="ＭＳ Ｐゴシック"/>
        <charset val="128"/>
        <family val="3"/>
        <sz val="11"/>
      </font>
      <fill>
        <patternFill>
          <bgColor rgb="FFFF99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969696"/>
        <sz val="11"/>
      </font>
      <fill>
        <patternFill>
          <bgColor rgb="FF808080"/>
        </patternFill>
      </fill>
    </dxf>
    <dxf>
      <font>
        <name val="ＭＳ Ｐゴシック"/>
        <charset val="128"/>
        <family val="3"/>
        <sz val="11"/>
      </font>
      <fill>
        <patternFill>
          <bgColor rgb="FFFF0000"/>
        </patternFill>
      </fill>
    </dxf>
    <dxf>
      <font>
        <name val="ＭＳ Ｐゴシック"/>
        <charset val="128"/>
        <family val="3"/>
        <color rgb="FF969696"/>
        <sz val="11"/>
      </font>
      <fill>
        <patternFill>
          <bgColor rgb="FF80808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969696"/>
        <sz val="11"/>
      </font>
      <fill>
        <patternFill>
          <bgColor rgb="FF808080"/>
        </patternFill>
      </fill>
    </dxf>
    <dxf>
      <font>
        <name val="ＭＳ Ｐゴシック"/>
        <charset val="128"/>
        <family val="3"/>
        <color rgb="FF969696"/>
        <sz val="11"/>
      </font>
      <fill>
        <patternFill>
          <bgColor rgb="FF808080"/>
        </patternFill>
      </fill>
    </dxf>
    <dxf>
      <font>
        <name val="ＭＳ Ｐゴシック"/>
        <charset val="128"/>
        <family val="3"/>
        <color rgb="FF969696"/>
        <sz val="11"/>
      </font>
      <fill>
        <patternFill>
          <bgColor rgb="FF808080"/>
        </patternFill>
      </fill>
    </dxf>
    <dxf>
      <font>
        <name val="ＭＳ Ｐゴシック"/>
        <charset val="128"/>
        <family val="3"/>
        <color rgb="FF969696"/>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2498;&#12531;&#12488;!A45"/><Relationship Id="rId2" Type="http://schemas.openxmlformats.org/officeDocument/2006/relationships/hyperlink" Target="#&#12498;&#12531;&#12488;!A129"/><Relationship Id="rId3" Type="http://schemas.openxmlformats.org/officeDocument/2006/relationships/hyperlink" Target="#&#12498;&#12531;&#12488;!A1"/>
</Relationships>
</file>

<file path=xl/drawings/_rels/drawing2.xml.rels><?xml version="1.0" encoding="UTF-8"?>
<Relationships xmlns="http://schemas.openxmlformats.org/package/2006/relationships"><Relationship Id="rId1" Type="http://schemas.openxmlformats.org/officeDocument/2006/relationships/hyperlink" Target="#Sheet1!A1"/><Relationship Id="rId2" Type="http://schemas.openxmlformats.org/officeDocument/2006/relationships/hyperlink" Target="#Sheet1!A1"/><Relationship Id="rId3" Type="http://schemas.openxmlformats.org/officeDocument/2006/relationships/hyperlink" Target="#Sheet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9680</xdr:colOff>
      <xdr:row>4</xdr:row>
      <xdr:rowOff>532800</xdr:rowOff>
    </xdr:from>
    <xdr:to>
      <xdr:col>6</xdr:col>
      <xdr:colOff>710280</xdr:colOff>
      <xdr:row>5</xdr:row>
      <xdr:rowOff>37800</xdr:rowOff>
    </xdr:to>
    <xdr:sp>
      <xdr:nvSpPr>
        <xdr:cNvPr id="0" name="Oval 85">
          <a:hlinkClick r:id="rId1"/>
        </xdr:cNvPr>
        <xdr:cNvSpPr/>
      </xdr:nvSpPr>
      <xdr:spPr>
        <a:xfrm>
          <a:off x="5567760" y="1847160"/>
          <a:ext cx="300600" cy="267120"/>
        </a:xfrm>
        <a:prstGeom prst="ellipse">
          <a:avLst/>
        </a:prstGeom>
        <a:solidFill>
          <a:srgbClr val="ffff00"/>
        </a:solidFill>
        <a:ln w="2844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460080</xdr:colOff>
      <xdr:row>4</xdr:row>
      <xdr:rowOff>532800</xdr:rowOff>
    </xdr:from>
    <xdr:to>
      <xdr:col>8</xdr:col>
      <xdr:colOff>30600</xdr:colOff>
      <xdr:row>5</xdr:row>
      <xdr:rowOff>37800</xdr:rowOff>
    </xdr:to>
    <xdr:sp>
      <xdr:nvSpPr>
        <xdr:cNvPr id="1" name="Oval 86">
          <a:hlinkClick r:id="rId2"/>
        </xdr:cNvPr>
        <xdr:cNvSpPr/>
      </xdr:nvSpPr>
      <xdr:spPr>
        <a:xfrm>
          <a:off x="6357960" y="1847160"/>
          <a:ext cx="310320" cy="267120"/>
        </a:xfrm>
        <a:prstGeom prst="ellipse">
          <a:avLst/>
        </a:prstGeom>
        <a:solidFill>
          <a:srgbClr val="ffff00"/>
        </a:solidFill>
        <a:ln w="2844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379800</xdr:colOff>
      <xdr:row>4</xdr:row>
      <xdr:rowOff>532800</xdr:rowOff>
    </xdr:from>
    <xdr:to>
      <xdr:col>10</xdr:col>
      <xdr:colOff>80640</xdr:colOff>
      <xdr:row>5</xdr:row>
      <xdr:rowOff>37800</xdr:rowOff>
    </xdr:to>
    <xdr:sp>
      <xdr:nvSpPr>
        <xdr:cNvPr id="2" name="Oval 87">
          <a:hlinkClick r:id="rId3"/>
        </xdr:cNvPr>
        <xdr:cNvSpPr/>
      </xdr:nvSpPr>
      <xdr:spPr>
        <a:xfrm>
          <a:off x="7017480" y="1847160"/>
          <a:ext cx="290160" cy="267120"/>
        </a:xfrm>
        <a:prstGeom prst="ellipse">
          <a:avLst/>
        </a:prstGeom>
        <a:solidFill>
          <a:srgbClr val="ffff00"/>
        </a:solidFill>
        <a:ln w="2844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09600</xdr:colOff>
      <xdr:row>4</xdr:row>
      <xdr:rowOff>104400</xdr:rowOff>
    </xdr:from>
    <xdr:to>
      <xdr:col>1</xdr:col>
      <xdr:colOff>711360</xdr:colOff>
      <xdr:row>4</xdr:row>
      <xdr:rowOff>532800</xdr:rowOff>
    </xdr:to>
    <xdr:sp>
      <xdr:nvSpPr>
        <xdr:cNvPr id="3" name="角丸四角形 9"/>
        <xdr:cNvSpPr/>
      </xdr:nvSpPr>
      <xdr:spPr>
        <a:xfrm>
          <a:off x="309600" y="1418760"/>
          <a:ext cx="781560" cy="428400"/>
        </a:xfrm>
        <a:prstGeom prst="roundRect">
          <a:avLst>
            <a:gd name="adj" fmla="val 16667"/>
          </a:avLst>
        </a:prstGeom>
        <a:solidFill>
          <a:srgbClr val="f2f2f2"/>
        </a:solidFill>
        <a:ln w="25560">
          <a:solidFill>
            <a:srgbClr val="d9d9d9"/>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新規登録</a:t>
          </a:r>
          <a:endParaRPr b="0" lang="en-US" sz="1100" spc="-1" strike="noStrike">
            <a:latin typeface="Times New Roman"/>
          </a:endParaRPr>
        </a:p>
      </xdr:txBody>
    </xdr:sp>
    <xdr:clientData/>
  </xdr:twoCellAnchor>
  <xdr:twoCellAnchor editAs="oneCell">
    <xdr:from>
      <xdr:col>1</xdr:col>
      <xdr:colOff>750600</xdr:colOff>
      <xdr:row>4</xdr:row>
      <xdr:rowOff>104400</xdr:rowOff>
    </xdr:from>
    <xdr:to>
      <xdr:col>1</xdr:col>
      <xdr:colOff>1531800</xdr:colOff>
      <xdr:row>4</xdr:row>
      <xdr:rowOff>532800</xdr:rowOff>
    </xdr:to>
    <xdr:sp>
      <xdr:nvSpPr>
        <xdr:cNvPr id="4" name="角丸四角形 10"/>
        <xdr:cNvSpPr/>
      </xdr:nvSpPr>
      <xdr:spPr>
        <a:xfrm>
          <a:off x="1130400" y="1418760"/>
          <a:ext cx="781200" cy="428400"/>
        </a:xfrm>
        <a:prstGeom prst="roundRect">
          <a:avLst>
            <a:gd name="adj" fmla="val 16667"/>
          </a:avLst>
        </a:prstGeom>
        <a:solidFill>
          <a:srgbClr val="f2f2f2"/>
        </a:solidFill>
        <a:ln w="25560">
          <a:solidFill>
            <a:srgbClr val="d9d9d9"/>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情報変更</a:t>
          </a:r>
          <a:endParaRPr b="0" lang="en-US" sz="1100" spc="-1" strike="noStrike">
            <a:latin typeface="Times New Roman"/>
          </a:endParaRPr>
        </a:p>
      </xdr:txBody>
    </xdr:sp>
    <xdr:clientData/>
  </xdr:twoCellAnchor>
  <xdr:twoCellAnchor editAs="oneCell">
    <xdr:from>
      <xdr:col>1</xdr:col>
      <xdr:colOff>1570680</xdr:colOff>
      <xdr:row>4</xdr:row>
      <xdr:rowOff>56520</xdr:rowOff>
    </xdr:from>
    <xdr:to>
      <xdr:col>1</xdr:col>
      <xdr:colOff>2062800</xdr:colOff>
      <xdr:row>4</xdr:row>
      <xdr:rowOff>312480</xdr:rowOff>
    </xdr:to>
    <xdr:sp>
      <xdr:nvSpPr>
        <xdr:cNvPr id="5" name="角丸四角形 11"/>
        <xdr:cNvSpPr/>
      </xdr:nvSpPr>
      <xdr:spPr>
        <a:xfrm>
          <a:off x="1950480" y="1370880"/>
          <a:ext cx="492120" cy="255960"/>
        </a:xfrm>
        <a:prstGeom prst="roundRect">
          <a:avLst>
            <a:gd name="adj" fmla="val 16667"/>
          </a:avLst>
        </a:prstGeom>
        <a:solidFill>
          <a:srgbClr val="f2f2f2"/>
        </a:solidFill>
        <a:ln w="25560">
          <a:solidFill>
            <a:srgbClr val="d9d9d9"/>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入替</a:t>
          </a:r>
          <a:endParaRPr b="0" lang="en-US" sz="1100" spc="-1" strike="noStrike">
            <a:latin typeface="Times New Roman"/>
          </a:endParaRPr>
        </a:p>
      </xdr:txBody>
    </xdr:sp>
    <xdr:clientData/>
  </xdr:twoCellAnchor>
  <xdr:twoCellAnchor editAs="oneCell">
    <xdr:from>
      <xdr:col>1</xdr:col>
      <xdr:colOff>1570680</xdr:colOff>
      <xdr:row>4</xdr:row>
      <xdr:rowOff>363240</xdr:rowOff>
    </xdr:from>
    <xdr:to>
      <xdr:col>1</xdr:col>
      <xdr:colOff>2062800</xdr:colOff>
      <xdr:row>4</xdr:row>
      <xdr:rowOff>619200</xdr:rowOff>
    </xdr:to>
    <xdr:sp>
      <xdr:nvSpPr>
        <xdr:cNvPr id="6" name="角丸四角形 12"/>
        <xdr:cNvSpPr/>
      </xdr:nvSpPr>
      <xdr:spPr>
        <a:xfrm>
          <a:off x="1950480" y="1677600"/>
          <a:ext cx="492120" cy="255960"/>
        </a:xfrm>
        <a:prstGeom prst="roundRect">
          <a:avLst>
            <a:gd name="adj" fmla="val 16667"/>
          </a:avLst>
        </a:prstGeom>
        <a:solidFill>
          <a:srgbClr val="f2f2f2"/>
        </a:solidFill>
        <a:ln w="25560">
          <a:solidFill>
            <a:srgbClr val="d9d9d9"/>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印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480</xdr:colOff>
      <xdr:row>0</xdr:row>
      <xdr:rowOff>94680</xdr:rowOff>
    </xdr:from>
    <xdr:to>
      <xdr:col>10</xdr:col>
      <xdr:colOff>1136880</xdr:colOff>
      <xdr:row>2</xdr:row>
      <xdr:rowOff>9720</xdr:rowOff>
    </xdr:to>
    <xdr:sp>
      <xdr:nvSpPr>
        <xdr:cNvPr id="7" name="AutoShape 2">
          <a:hlinkClick r:id="rId1"/>
        </xdr:cNvPr>
        <xdr:cNvSpPr/>
      </xdr:nvSpPr>
      <xdr:spPr>
        <a:xfrm>
          <a:off x="7516800" y="94680"/>
          <a:ext cx="644400" cy="21996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入力画面に戻る</a:t>
          </a:r>
          <a:endParaRPr b="0" lang="en-US" sz="1100" spc="-1" strike="noStrike">
            <a:latin typeface="Times New Roman"/>
          </a:endParaRPr>
        </a:p>
      </xdr:txBody>
    </xdr:sp>
    <xdr:clientData/>
  </xdr:twoCellAnchor>
  <xdr:twoCellAnchor editAs="oneCell">
    <xdr:from>
      <xdr:col>10</xdr:col>
      <xdr:colOff>692280</xdr:colOff>
      <xdr:row>44</xdr:row>
      <xdr:rowOff>9000</xdr:rowOff>
    </xdr:from>
    <xdr:to>
      <xdr:col>10</xdr:col>
      <xdr:colOff>1336680</xdr:colOff>
      <xdr:row>45</xdr:row>
      <xdr:rowOff>19440</xdr:rowOff>
    </xdr:to>
    <xdr:sp>
      <xdr:nvSpPr>
        <xdr:cNvPr id="8" name="AutoShape 2">
          <a:hlinkClick r:id="rId2"/>
        </xdr:cNvPr>
        <xdr:cNvSpPr/>
      </xdr:nvSpPr>
      <xdr:spPr>
        <a:xfrm>
          <a:off x="7716600" y="10153080"/>
          <a:ext cx="644400" cy="21996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入力画面に戻る</a:t>
          </a:r>
          <a:endParaRPr b="0" lang="en-US" sz="1100" spc="-1" strike="noStrike">
            <a:latin typeface="Times New Roman"/>
          </a:endParaRPr>
        </a:p>
      </xdr:txBody>
    </xdr:sp>
    <xdr:clientData/>
  </xdr:twoCellAnchor>
  <xdr:twoCellAnchor editAs="oneCell">
    <xdr:from>
      <xdr:col>10</xdr:col>
      <xdr:colOff>452880</xdr:colOff>
      <xdr:row>97</xdr:row>
      <xdr:rowOff>37800</xdr:rowOff>
    </xdr:from>
    <xdr:to>
      <xdr:col>10</xdr:col>
      <xdr:colOff>1097280</xdr:colOff>
      <xdr:row>98</xdr:row>
      <xdr:rowOff>67320</xdr:rowOff>
    </xdr:to>
    <xdr:sp>
      <xdr:nvSpPr>
        <xdr:cNvPr id="9" name="AutoShape 1">
          <a:hlinkClick r:id="rId3"/>
        </xdr:cNvPr>
        <xdr:cNvSpPr/>
      </xdr:nvSpPr>
      <xdr:spPr>
        <a:xfrm>
          <a:off x="7477200" y="25393320"/>
          <a:ext cx="644400" cy="21996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入力画面に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1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1" activeCellId="0" sqref="G1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26.25"/>
    <col collapsed="false" customWidth="true" hidden="false" outlineLevel="0" max="3" min="3" style="3" width="7.37"/>
    <col collapsed="false" customWidth="true" hidden="false" outlineLevel="0" max="4" min="4" style="3" width="5.62"/>
    <col collapsed="false" customWidth="true" hidden="false" outlineLevel="0" max="5" min="5" style="3" width="11.24"/>
    <col collapsed="false" customWidth="true" hidden="false" outlineLevel="0" max="8" min="6" style="3" width="9.25"/>
    <col collapsed="false" customWidth="true" hidden="false" outlineLevel="0" max="9" min="9" style="3" width="7.37"/>
    <col collapsed="false" customWidth="true" hidden="true" outlineLevel="0" max="10" min="10" style="3" width="7.37"/>
    <col collapsed="false" customWidth="true" hidden="false" outlineLevel="0" max="11" min="11" style="3" width="14.12"/>
    <col collapsed="false" customWidth="true" hidden="false" outlineLevel="0" max="14" min="12" style="3" width="12.49"/>
    <col collapsed="false" customWidth="true" hidden="true" outlineLevel="0" max="15" min="15" style="3" width="15.37"/>
    <col collapsed="false" customWidth="true" hidden="false" outlineLevel="0" max="17" min="16" style="3" width="12.49"/>
    <col collapsed="false" customWidth="true" hidden="true" outlineLevel="0" max="20" min="18" style="3" width="12.12"/>
    <col collapsed="false" customWidth="true" hidden="false" outlineLevel="0" max="24" min="21" style="3" width="12.49"/>
    <col collapsed="false" customWidth="true" hidden="true" outlineLevel="0" max="25" min="25" style="3" width="12.36"/>
    <col collapsed="false" customWidth="true" hidden="false" outlineLevel="0" max="27" min="26" style="3" width="12.49"/>
    <col collapsed="false" customWidth="true" hidden="true" outlineLevel="0" max="29" min="28" style="3" width="12.49"/>
    <col collapsed="false" customWidth="true" hidden="false" outlineLevel="0" max="30" min="30" style="3" width="12.49"/>
    <col collapsed="false" customWidth="true" hidden="false" outlineLevel="0" max="35" min="31" style="3" width="12.62"/>
    <col collapsed="false" customWidth="true" hidden="false" outlineLevel="0" max="36" min="36" style="3" width="13.99"/>
    <col collapsed="false" customWidth="true" hidden="false" outlineLevel="0" max="37" min="37" style="3" width="14.49"/>
    <col collapsed="false" customWidth="true" hidden="false" outlineLevel="0" max="38" min="38" style="4" width="12.75"/>
    <col collapsed="false" customWidth="true" hidden="false" outlineLevel="0" max="39" min="39" style="3" width="12.62"/>
    <col collapsed="false" customWidth="true" hidden="false" outlineLevel="0" max="40" min="40" style="4" width="58.25"/>
    <col collapsed="false" customWidth="true" hidden="false" outlineLevel="0" max="41" min="41" style="4" width="30.87"/>
    <col collapsed="false" customWidth="true" hidden="false" outlineLevel="0" max="42" min="42" style="4" width="17.25"/>
    <col collapsed="false" customWidth="true" hidden="false" outlineLevel="0" max="43" min="43" style="4" width="37.12"/>
    <col collapsed="false" customWidth="true" hidden="false" outlineLevel="0" max="44" min="44" style="4" width="24.25"/>
    <col collapsed="false" customWidth="true" hidden="false" outlineLevel="0" max="45" min="45" style="5" width="13.49"/>
    <col collapsed="false" customWidth="true" hidden="false" outlineLevel="0" max="46" min="46" style="4" width="4.36"/>
    <col collapsed="false" customWidth="true" hidden="false" outlineLevel="0" max="47" min="47" style="4" width="13.49"/>
    <col collapsed="false" customWidth="true" hidden="false" outlineLevel="0" max="48" min="48" style="4" width="4.36"/>
    <col collapsed="false" customWidth="true" hidden="false" outlineLevel="0" max="49" min="49" style="4" width="13.49"/>
    <col collapsed="false" customWidth="true" hidden="false" outlineLevel="0" max="50" min="50" style="4" width="4.36"/>
    <col collapsed="false" customWidth="true" hidden="false" outlineLevel="0" max="51" min="51" style="5" width="13.49"/>
    <col collapsed="false" customWidth="true" hidden="false" outlineLevel="0" max="52" min="52" style="4" width="4.36"/>
    <col collapsed="false" customWidth="true" hidden="false" outlineLevel="0" max="53" min="53" style="4" width="13.49"/>
    <col collapsed="false" customWidth="true" hidden="false" outlineLevel="0" max="54" min="54" style="4" width="4.36"/>
    <col collapsed="false" customWidth="true" hidden="false" outlineLevel="0" max="55" min="55" style="4" width="13.49"/>
    <col collapsed="false" customWidth="true" hidden="false" outlineLevel="0" max="56" min="56" style="4" width="4.36"/>
    <col collapsed="false" customWidth="true" hidden="false" outlineLevel="0" max="93" min="57" style="4" width="21.12"/>
    <col collapsed="false" customWidth="false" hidden="false" outlineLevel="0" max="257" min="94" style="4" width="8.99"/>
  </cols>
  <sheetData>
    <row r="1" customFormat="false" ht="27" hidden="false" customHeight="true" outlineLevel="0" collapsed="false">
      <c r="A1" s="6"/>
      <c r="B1" s="7" t="s">
        <v>0</v>
      </c>
      <c r="C1" s="8" t="s">
        <v>1</v>
      </c>
      <c r="D1" s="8"/>
      <c r="E1" s="8"/>
      <c r="F1" s="8"/>
      <c r="G1" s="9"/>
      <c r="H1" s="9"/>
      <c r="I1" s="8" t="s">
        <v>2</v>
      </c>
      <c r="J1" s="8"/>
      <c r="K1" s="8"/>
      <c r="L1" s="8"/>
      <c r="M1" s="10"/>
      <c r="N1" s="11"/>
      <c r="O1" s="11"/>
      <c r="P1" s="11"/>
      <c r="AS1" s="4"/>
      <c r="AY1" s="4"/>
    </row>
    <row r="2" customFormat="false" ht="25.5" hidden="false" customHeight="true" outlineLevel="0" collapsed="false">
      <c r="A2" s="6"/>
      <c r="B2" s="12" t="s">
        <v>3</v>
      </c>
      <c r="C2" s="13"/>
      <c r="D2" s="13"/>
      <c r="E2" s="13"/>
      <c r="F2" s="13"/>
      <c r="G2" s="13"/>
      <c r="H2" s="13"/>
      <c r="I2" s="14" t="s">
        <v>4</v>
      </c>
      <c r="J2" s="14"/>
      <c r="K2" s="14"/>
      <c r="L2" s="15" t="s">
        <v>5</v>
      </c>
      <c r="M2" s="15"/>
      <c r="N2" s="16" t="s">
        <v>6</v>
      </c>
      <c r="O2" s="16"/>
      <c r="P2" s="16"/>
      <c r="R2" s="17" t="s">
        <v>7</v>
      </c>
      <c r="S2" s="18" t="s">
        <v>8</v>
      </c>
      <c r="T2" s="19"/>
      <c r="U2" s="20" t="s">
        <v>9</v>
      </c>
      <c r="V2" s="21" t="s">
        <v>10</v>
      </c>
      <c r="W2" s="22"/>
      <c r="X2" s="23"/>
      <c r="Y2" s="22"/>
      <c r="Z2" s="21" t="s">
        <v>11</v>
      </c>
      <c r="AA2" s="22"/>
      <c r="AB2" s="24"/>
      <c r="AC2" s="24"/>
      <c r="AD2" s="23"/>
      <c r="AF2" s="25"/>
      <c r="AG2" s="26" t="s">
        <v>12</v>
      </c>
      <c r="AH2" s="27" t="s">
        <v>13</v>
      </c>
      <c r="AI2" s="27"/>
      <c r="AJ2" s="25"/>
      <c r="AK2" s="28" t="s">
        <v>12</v>
      </c>
      <c r="AM2" s="29"/>
      <c r="AS2" s="4"/>
      <c r="AY2" s="4"/>
    </row>
    <row r="3" customFormat="false" ht="25.5" hidden="false" customHeight="true" outlineLevel="0" collapsed="false">
      <c r="A3" s="6"/>
      <c r="B3" s="30" t="s">
        <v>14</v>
      </c>
      <c r="C3" s="31"/>
      <c r="D3" s="31"/>
      <c r="E3" s="31"/>
      <c r="F3" s="31"/>
      <c r="G3" s="31"/>
      <c r="H3" s="31"/>
      <c r="I3" s="32"/>
      <c r="J3" s="32"/>
      <c r="K3" s="32"/>
      <c r="L3" s="33" t="n">
        <f aca="true">IF(N3&lt;&gt;"",N3,TODAY())</f>
        <v>46232</v>
      </c>
      <c r="M3" s="33"/>
      <c r="N3" s="34"/>
      <c r="O3" s="34"/>
      <c r="P3" s="34"/>
      <c r="R3" s="17" t="str">
        <f aca="false">IF(I3="","",IF(OR(I3="(5)項ロ",I3="(7)項",I3="(8)項",I3="(9)項ロ",I3="(10)項",I3="(11)項",I3="(12)項",I3="(13)項イ",I3="(13)項ロ",I3="(14)項",I3="(15)項",I3="(16)項ロ",I3="(17)項"),"非特定","特定"))</f>
        <v/>
      </c>
      <c r="S3" s="35" t="str">
        <f aca="false">IF(AND(R3="特定",G1="該当"),"全",IF(AND(R3="特定",G1="非該当",M1="該当"),"防対点",IF(AND(R3="非特定",G1="該当"),"防災",IF(AND(G1="非該当",M1="非該当"),"最小",IF(AND(R3="非特定",G1="非該当"),"最小","全")))))</f>
        <v>全</v>
      </c>
      <c r="T3" s="19"/>
      <c r="U3" s="20"/>
      <c r="V3" s="21"/>
      <c r="W3" s="36" t="s">
        <v>15</v>
      </c>
      <c r="X3" s="37" t="s">
        <v>16</v>
      </c>
      <c r="Y3" s="38"/>
      <c r="Z3" s="21"/>
      <c r="AA3" s="36" t="s">
        <v>15</v>
      </c>
      <c r="AB3" s="24"/>
      <c r="AC3" s="24"/>
      <c r="AD3" s="37" t="s">
        <v>16</v>
      </c>
      <c r="AF3" s="39" t="s">
        <v>17</v>
      </c>
      <c r="AG3" s="40"/>
      <c r="AH3" s="41"/>
      <c r="AI3" s="41"/>
      <c r="AJ3" s="42" t="s">
        <v>18</v>
      </c>
      <c r="AK3" s="43"/>
      <c r="AM3" s="44"/>
      <c r="AS3" s="4"/>
      <c r="AY3" s="4"/>
    </row>
    <row r="4" customFormat="false" ht="25.5" hidden="false" customHeight="true" outlineLevel="0" collapsed="false">
      <c r="A4" s="6"/>
      <c r="B4" s="45" t="s">
        <v>19</v>
      </c>
      <c r="C4" s="46"/>
      <c r="D4" s="46"/>
      <c r="E4" s="46"/>
      <c r="F4" s="46"/>
      <c r="G4" s="47" t="s">
        <v>20</v>
      </c>
      <c r="H4" s="47"/>
      <c r="I4" s="47"/>
      <c r="J4" s="47"/>
      <c r="K4" s="47"/>
      <c r="L4" s="48"/>
      <c r="M4" s="48"/>
      <c r="N4" s="49"/>
      <c r="O4" s="49"/>
      <c r="P4" s="49"/>
      <c r="R4" s="50"/>
      <c r="S4" s="50"/>
      <c r="T4" s="51"/>
      <c r="U4" s="52" t="n">
        <f aca="false">COUNTA(B8:B1010)</f>
        <v>0</v>
      </c>
      <c r="V4" s="53" t="e">
        <f aca="false">W4/U4</f>
        <v>#DIV/0!</v>
      </c>
      <c r="W4" s="54" t="n">
        <f aca="false">COUNTA(P8:P1010)</f>
        <v>0</v>
      </c>
      <c r="X4" s="55" t="n">
        <f aca="false">U4-W4</f>
        <v>0</v>
      </c>
      <c r="Y4" s="56"/>
      <c r="Z4" s="53" t="e">
        <f aca="false">AA4/U4</f>
        <v>#DIV/0!</v>
      </c>
      <c r="AA4" s="54" t="n">
        <f aca="false">COUNTA(Z8:Z1010)</f>
        <v>0</v>
      </c>
      <c r="AB4" s="57"/>
      <c r="AC4" s="57"/>
      <c r="AD4" s="55" t="n">
        <f aca="false">U4-AA4</f>
        <v>0</v>
      </c>
      <c r="AF4" s="58" t="s">
        <v>21</v>
      </c>
      <c r="AG4" s="59"/>
      <c r="AH4" s="60"/>
      <c r="AI4" s="60"/>
      <c r="AJ4" s="61" t="s">
        <v>22</v>
      </c>
      <c r="AK4" s="62"/>
      <c r="AM4" s="44"/>
      <c r="AS4" s="4"/>
      <c r="AY4" s="4"/>
    </row>
    <row r="5" s="67" customFormat="true" ht="60" hidden="false" customHeight="true" outlineLevel="0" collapsed="false">
      <c r="A5" s="63"/>
      <c r="B5" s="64" t="s">
        <v>23</v>
      </c>
      <c r="C5" s="64" t="s">
        <v>24</v>
      </c>
      <c r="D5" s="64" t="s">
        <v>25</v>
      </c>
      <c r="E5" s="64" t="s">
        <v>26</v>
      </c>
      <c r="F5" s="64" t="s">
        <v>27</v>
      </c>
      <c r="G5" s="64" t="s">
        <v>28</v>
      </c>
      <c r="H5" s="64" t="s">
        <v>29</v>
      </c>
      <c r="I5" s="64" t="s">
        <v>30</v>
      </c>
      <c r="J5" s="65" t="s">
        <v>31</v>
      </c>
      <c r="K5" s="64" t="s">
        <v>32</v>
      </c>
      <c r="L5" s="64" t="s">
        <v>33</v>
      </c>
      <c r="M5" s="64" t="s">
        <v>34</v>
      </c>
      <c r="N5" s="64" t="s">
        <v>35</v>
      </c>
      <c r="O5" s="65" t="s">
        <v>36</v>
      </c>
      <c r="P5" s="64" t="s">
        <v>37</v>
      </c>
      <c r="Q5" s="64" t="s">
        <v>38</v>
      </c>
      <c r="R5" s="65" t="s">
        <v>39</v>
      </c>
      <c r="S5" s="65" t="s">
        <v>40</v>
      </c>
      <c r="T5" s="65" t="s">
        <v>41</v>
      </c>
      <c r="U5" s="64" t="s">
        <v>42</v>
      </c>
      <c r="V5" s="64" t="s">
        <v>43</v>
      </c>
      <c r="W5" s="64" t="s">
        <v>44</v>
      </c>
      <c r="X5" s="64" t="s">
        <v>45</v>
      </c>
      <c r="Y5" s="65" t="s">
        <v>46</v>
      </c>
      <c r="Z5" s="64" t="s">
        <v>47</v>
      </c>
      <c r="AA5" s="64" t="s">
        <v>48</v>
      </c>
      <c r="AB5" s="65" t="s">
        <v>49</v>
      </c>
      <c r="AC5" s="66" t="s">
        <v>50</v>
      </c>
      <c r="AD5" s="64" t="s">
        <v>51</v>
      </c>
      <c r="AE5" s="64" t="s">
        <v>52</v>
      </c>
      <c r="AF5" s="64" t="s">
        <v>53</v>
      </c>
      <c r="AG5" s="64" t="s">
        <v>54</v>
      </c>
      <c r="AH5" s="64" t="s">
        <v>55</v>
      </c>
      <c r="AI5" s="64" t="s">
        <v>56</v>
      </c>
      <c r="AJ5" s="64" t="s">
        <v>57</v>
      </c>
      <c r="AK5" s="64" t="s">
        <v>58</v>
      </c>
      <c r="AL5" s="64" t="s">
        <v>59</v>
      </c>
      <c r="AM5" s="64" t="s">
        <v>60</v>
      </c>
      <c r="AN5" s="64" t="s">
        <v>61</v>
      </c>
      <c r="AO5" s="64" t="s">
        <v>62</v>
      </c>
      <c r="AP5" s="64" t="s">
        <v>63</v>
      </c>
      <c r="AQ5" s="64" t="s">
        <v>64</v>
      </c>
      <c r="AR5" s="64" t="s">
        <v>65</v>
      </c>
      <c r="AS5" s="64" t="s">
        <v>66</v>
      </c>
      <c r="AT5" s="64" t="s">
        <v>67</v>
      </c>
      <c r="AU5" s="64" t="s">
        <v>68</v>
      </c>
      <c r="AV5" s="64" t="s">
        <v>69</v>
      </c>
      <c r="AW5" s="64" t="s">
        <v>70</v>
      </c>
      <c r="AX5" s="64" t="s">
        <v>71</v>
      </c>
      <c r="AY5" s="64" t="s">
        <v>72</v>
      </c>
      <c r="AZ5" s="64" t="s">
        <v>73</v>
      </c>
      <c r="BA5" s="64" t="s">
        <v>74</v>
      </c>
      <c r="BB5" s="64" t="s">
        <v>75</v>
      </c>
      <c r="BC5" s="64" t="s">
        <v>76</v>
      </c>
      <c r="BD5" s="64" t="s">
        <v>77</v>
      </c>
    </row>
    <row r="6" s="85" customFormat="true" ht="11.25" hidden="false" customHeight="true" outlineLevel="0" collapsed="false">
      <c r="A6" s="68"/>
      <c r="B6" s="69" t="s">
        <v>78</v>
      </c>
      <c r="C6" s="69" t="s">
        <v>79</v>
      </c>
      <c r="D6" s="69" t="s">
        <v>80</v>
      </c>
      <c r="E6" s="69" t="s">
        <v>81</v>
      </c>
      <c r="F6" s="70" t="s">
        <v>82</v>
      </c>
      <c r="G6" s="70" t="s">
        <v>83</v>
      </c>
      <c r="H6" s="71" t="s">
        <v>84</v>
      </c>
      <c r="I6" s="72" t="s">
        <v>85</v>
      </c>
      <c r="J6" s="73" t="s">
        <v>86</v>
      </c>
      <c r="K6" s="74" t="s">
        <v>87</v>
      </c>
      <c r="L6" s="75" t="s">
        <v>88</v>
      </c>
      <c r="M6" s="76"/>
      <c r="N6" s="76"/>
      <c r="O6" s="76"/>
      <c r="P6" s="76"/>
      <c r="Q6" s="76"/>
      <c r="R6" s="77"/>
      <c r="S6" s="76"/>
      <c r="T6" s="76"/>
      <c r="U6" s="78"/>
      <c r="V6" s="75" t="s">
        <v>89</v>
      </c>
      <c r="W6" s="76"/>
      <c r="X6" s="76"/>
      <c r="Y6" s="76"/>
      <c r="Z6" s="76"/>
      <c r="AA6" s="76"/>
      <c r="AB6" s="77"/>
      <c r="AC6" s="76"/>
      <c r="AD6" s="78"/>
      <c r="AE6" s="79" t="s">
        <v>90</v>
      </c>
      <c r="AF6" s="80" t="s">
        <v>91</v>
      </c>
      <c r="AG6" s="81" t="s">
        <v>92</v>
      </c>
      <c r="AH6" s="79" t="s">
        <v>93</v>
      </c>
      <c r="AI6" s="80" t="s">
        <v>94</v>
      </c>
      <c r="AJ6" s="81" t="s">
        <v>95</v>
      </c>
      <c r="AK6" s="70" t="s">
        <v>96</v>
      </c>
      <c r="AL6" s="70" t="s">
        <v>97</v>
      </c>
      <c r="AM6" s="70" t="s">
        <v>98</v>
      </c>
      <c r="AN6" s="82" t="s">
        <v>99</v>
      </c>
      <c r="AO6" s="83" t="s">
        <v>100</v>
      </c>
      <c r="AP6" s="83" t="s">
        <v>101</v>
      </c>
      <c r="AQ6" s="83" t="s">
        <v>102</v>
      </c>
      <c r="AR6" s="83" t="s">
        <v>103</v>
      </c>
      <c r="AS6" s="84" t="s">
        <v>104</v>
      </c>
      <c r="AT6" s="84"/>
      <c r="AU6" s="84"/>
      <c r="AV6" s="84"/>
      <c r="AW6" s="84"/>
      <c r="AX6" s="84"/>
      <c r="AY6" s="84" t="s">
        <v>105</v>
      </c>
      <c r="AZ6" s="84"/>
      <c r="BA6" s="84"/>
      <c r="BB6" s="84"/>
      <c r="BC6" s="84"/>
      <c r="BD6" s="84"/>
    </row>
    <row r="7" s="85" customFormat="true" ht="27.75" hidden="false" customHeight="false" outlineLevel="0" collapsed="false">
      <c r="A7" s="68"/>
      <c r="B7" s="69"/>
      <c r="C7" s="69"/>
      <c r="D7" s="69"/>
      <c r="E7" s="69"/>
      <c r="F7" s="69"/>
      <c r="G7" s="69"/>
      <c r="H7" s="71"/>
      <c r="I7" s="72"/>
      <c r="J7" s="73"/>
      <c r="K7" s="74"/>
      <c r="L7" s="75"/>
      <c r="M7" s="86" t="s">
        <v>106</v>
      </c>
      <c r="N7" s="86" t="s">
        <v>107</v>
      </c>
      <c r="O7" s="87" t="s">
        <v>108</v>
      </c>
      <c r="P7" s="88" t="s">
        <v>109</v>
      </c>
      <c r="Q7" s="88" t="s">
        <v>110</v>
      </c>
      <c r="R7" s="87" t="s">
        <v>111</v>
      </c>
      <c r="S7" s="89" t="s">
        <v>112</v>
      </c>
      <c r="T7" s="89" t="s">
        <v>113</v>
      </c>
      <c r="U7" s="90" t="s">
        <v>114</v>
      </c>
      <c r="V7" s="75"/>
      <c r="W7" s="86" t="s">
        <v>106</v>
      </c>
      <c r="X7" s="86" t="s">
        <v>107</v>
      </c>
      <c r="Y7" s="87" t="s">
        <v>115</v>
      </c>
      <c r="Z7" s="88" t="s">
        <v>116</v>
      </c>
      <c r="AA7" s="88" t="s">
        <v>117</v>
      </c>
      <c r="AB7" s="87" t="s">
        <v>118</v>
      </c>
      <c r="AC7" s="89" t="s">
        <v>119</v>
      </c>
      <c r="AD7" s="91" t="s">
        <v>114</v>
      </c>
      <c r="AE7" s="79"/>
      <c r="AF7" s="80"/>
      <c r="AG7" s="81"/>
      <c r="AH7" s="79"/>
      <c r="AI7" s="80"/>
      <c r="AJ7" s="81"/>
      <c r="AK7" s="70"/>
      <c r="AL7" s="70"/>
      <c r="AM7" s="70"/>
      <c r="AN7" s="82"/>
      <c r="AO7" s="83"/>
      <c r="AP7" s="83"/>
      <c r="AQ7" s="83"/>
      <c r="AR7" s="83"/>
      <c r="AS7" s="92" t="s">
        <v>120</v>
      </c>
      <c r="AT7" s="93" t="s">
        <v>121</v>
      </c>
      <c r="AU7" s="92" t="s">
        <v>122</v>
      </c>
      <c r="AV7" s="93" t="s">
        <v>121</v>
      </c>
      <c r="AW7" s="92" t="s">
        <v>123</v>
      </c>
      <c r="AX7" s="93" t="s">
        <v>121</v>
      </c>
      <c r="AY7" s="92" t="s">
        <v>120</v>
      </c>
      <c r="AZ7" s="93" t="s">
        <v>121</v>
      </c>
      <c r="BA7" s="92" t="s">
        <v>122</v>
      </c>
      <c r="BB7" s="93" t="s">
        <v>121</v>
      </c>
      <c r="BC7" s="92" t="s">
        <v>123</v>
      </c>
      <c r="BD7" s="93" t="s">
        <v>121</v>
      </c>
    </row>
    <row r="8" customFormat="false" ht="19.5" hidden="false" customHeight="true" outlineLevel="0" collapsed="false">
      <c r="A8" s="1" t="n">
        <v>1</v>
      </c>
      <c r="B8" s="94"/>
      <c r="C8" s="95"/>
      <c r="D8" s="95"/>
      <c r="E8" s="96"/>
      <c r="F8" s="95"/>
      <c r="G8" s="95"/>
      <c r="H8" s="97" t="str">
        <f aca="false">IF(B8="","",IF(AND(I8="(6)項ロ",G8&gt;=10),"甲",IF(AND(J8="特定",G8&gt;=30),"甲",IF(AND(J8="非特定",G8&gt;=50),"甲","乙"))))</f>
        <v/>
      </c>
      <c r="I8" s="98"/>
      <c r="J8" s="99" t="str">
        <f aca="false">IF(I8="","",IF(OR(I8="(5)項ロ",I8="(7)項",I8="(8)項",I8="(9)項ロ",I8="(10)項",I8="(11)項",I8="(12)項",I8="(13)項イ",I8="(13)項ロ",I8="(14)項",I8="(15)項",I8="(16)項ロ",I8="(17)項"),"非特定","特定"))</f>
        <v/>
      </c>
      <c r="K8" s="100"/>
      <c r="L8" s="101"/>
      <c r="M8" s="102"/>
      <c r="N8" s="102"/>
      <c r="O8" s="103" t="str">
        <f aca="false">IF(N8&lt;&gt;"",N8,IF(M8&lt;&gt;"",M8,""))</f>
        <v/>
      </c>
      <c r="P8" s="102"/>
      <c r="Q8" s="102"/>
      <c r="R8" s="104" t="str">
        <f aca="false">IF(H8="乙","非該当",IF(OR(B8="",P8=""),"",IF(P8-O8&gt;1460,"防火１","防火５")))</f>
        <v/>
      </c>
      <c r="S8" s="105" t="str">
        <f aca="false">IF(R8="","",IF(R8="非該当","非該当",IF(R8="防火１",P8+365,IF(R8="防火５",IF(MONTH(O8)&lt;=3,DATE(YEAR(O8)+5,3,31),DATE(YEAR(O8)+6,3,31))))))</f>
        <v/>
      </c>
      <c r="T8" s="105" t="str">
        <f aca="false">IF(R8="","",IF(AND(R8="防火５",S8&gt;Z8,Z8&lt;&gt;"",O8&lt;=W8,W8&lt;=Z8),"延長可","延長不可"))</f>
        <v/>
      </c>
      <c r="U8" s="106" t="str">
        <f aca="false">IF($R$3="非特定","非該当",IF(R8="","",IF(R8="非該当","非該当",IF(AND(R8="防火５",O8&lt;38139),O8+1825,IF(AND(R8="防火１",O8&lt;39173),P8+365,IF(AND(O8&lt;39173,O8+1825&lt;Z8),O8+1825,IF(T8="延長不可",S8,AC8)))))))</f>
        <v/>
      </c>
      <c r="V8" s="101"/>
      <c r="W8" s="102"/>
      <c r="X8" s="102"/>
      <c r="Y8" s="103" t="str">
        <f aca="false">IF(X8&lt;&gt;"",X8,IF(W8&lt;&gt;"",W8,""))</f>
        <v/>
      </c>
      <c r="Z8" s="102"/>
      <c r="AA8" s="102"/>
      <c r="AB8" s="105" t="str">
        <f aca="false">IF(Z8="","",IF(Z8-Y8&gt;1460,"防災１",IF(AND(Z8-Y8&lt;1461),"防災５")))</f>
        <v/>
      </c>
      <c r="AC8" s="105" t="str">
        <f aca="false">IF(W8="","",IF(MONTH(W8)&lt;=3,DATE(YEAR(W8)+5,3,31),DATE(YEAR(W8)+6,3,31)))</f>
        <v/>
      </c>
      <c r="AD8" s="107" t="str">
        <f aca="false">IF(AB8="","",IF(AB8="防災１",Z8+365,IF(AB8="防災５",IF(MONTH(Y8)&lt;=3,DATE(YEAR(Y8)+5,3,31),DATE(YEAR(Y8)+6,3,31)))))</f>
        <v/>
      </c>
      <c r="AE8" s="98"/>
      <c r="AF8" s="108"/>
      <c r="AG8" s="106" t="str">
        <f aca="false">IF(AF8="","",AF8+1095)</f>
        <v/>
      </c>
      <c r="AH8" s="98"/>
      <c r="AI8" s="108"/>
      <c r="AJ8" s="106" t="str">
        <f aca="false">IF(AI8="","",AI8+1095)</f>
        <v/>
      </c>
      <c r="AK8" s="109"/>
      <c r="AL8" s="110"/>
      <c r="AM8" s="110"/>
      <c r="AN8" s="110"/>
      <c r="AO8" s="111"/>
      <c r="AP8" s="111"/>
      <c r="AQ8" s="111"/>
      <c r="AR8" s="111"/>
      <c r="AS8" s="112" t="str">
        <f aca="false">IF(AE8=0," ",AE8)</f>
        <v> </v>
      </c>
      <c r="AT8" s="113"/>
      <c r="AU8" s="114"/>
      <c r="AV8" s="113"/>
      <c r="AW8" s="114"/>
      <c r="AX8" s="113"/>
      <c r="AY8" s="112" t="str">
        <f aca="false">IF(AH8=0," ",AH8)</f>
        <v> </v>
      </c>
      <c r="AZ8" s="113"/>
      <c r="BA8" s="114"/>
      <c r="BB8" s="113"/>
      <c r="BC8" s="114"/>
      <c r="BD8" s="113"/>
    </row>
    <row r="9" customFormat="false" ht="19.5" hidden="false" customHeight="true" outlineLevel="0" collapsed="false">
      <c r="A9" s="1" t="n">
        <v>2</v>
      </c>
      <c r="B9" s="115"/>
      <c r="C9" s="116"/>
      <c r="D9" s="116"/>
      <c r="E9" s="117"/>
      <c r="F9" s="116"/>
      <c r="G9" s="116"/>
      <c r="H9" s="97" t="str">
        <f aca="false">IF(B9="","",IF(AND(I9="(6)項ロ",G9&gt;=10),"甲",IF(AND(J9="特定",G9&gt;=30),"甲",IF(AND(J9="非特定",G9&gt;=50),"甲","乙"))))</f>
        <v/>
      </c>
      <c r="I9" s="118"/>
      <c r="J9" s="99" t="str">
        <f aca="false">IF(I9="","",IF(OR(I9="(5)項ロ",I9="(7)項",I9="(8)項",I9="(9)項ロ",I9="(10)項",I9="(11)項",I9="(12)項",I9="(13)項イ",I9="(13)項ロ",I9="(14)項",I9="(15)項",I9="(16)項ロ",I9="(17)項"),"非特定","特定"))</f>
        <v/>
      </c>
      <c r="K9" s="119"/>
      <c r="L9" s="101"/>
      <c r="M9" s="120"/>
      <c r="N9" s="102"/>
      <c r="O9" s="103" t="str">
        <f aca="false">IF(N9&lt;&gt;"",N9,IF(M9&lt;&gt;"",M9,""))</f>
        <v/>
      </c>
      <c r="P9" s="120"/>
      <c r="Q9" s="120"/>
      <c r="R9" s="104" t="str">
        <f aca="false">IF(H9="乙","非該当",IF(OR(B9="",P9=""),"",IF(P9-O9&gt;1460,"防火１","防火５")))</f>
        <v/>
      </c>
      <c r="S9" s="105" t="str">
        <f aca="false">IF(R9="","",IF(R9="非該当","非該当",IF(R9="防火１",P9+365,IF(R9="防火５",IF(MONTH(O9)&lt;=3,DATE(YEAR(O9)+5,3,31),DATE(YEAR(O9)+6,3,31))))))</f>
        <v/>
      </c>
      <c r="T9" s="105" t="str">
        <f aca="false">IF(R9="","",IF(AND(R9="防火５",S9&gt;Z9,Z9&lt;&gt;"",O9&lt;=W9,W9&lt;=Z9),"延長可","延長不可"))</f>
        <v/>
      </c>
      <c r="U9" s="106" t="str">
        <f aca="false">IF($R$3="非特定","非該当",IF(R9="","",IF(R9="非該当","非該当",IF(AND(R9="防火５",O9&lt;38139),O9+1825,IF(AND(R9="防火１",O9&lt;39173),P9+365,IF(AND(O9&lt;39173,O9+1825&lt;Z9),O9+1825,IF(T9="延長不可",S9,AC9)))))))</f>
        <v/>
      </c>
      <c r="V9" s="101"/>
      <c r="W9" s="120"/>
      <c r="X9" s="102"/>
      <c r="Y9" s="103" t="str">
        <f aca="false">IF(X9&lt;&gt;"",X9,IF(W9&lt;&gt;"",W9,""))</f>
        <v/>
      </c>
      <c r="Z9" s="120"/>
      <c r="AA9" s="120"/>
      <c r="AB9" s="105" t="str">
        <f aca="false">IF(Z9="","",IF(Z9-Y9&gt;1460,"防災１",IF(AND(Z9-Y9&lt;1461),"防災５")))</f>
        <v/>
      </c>
      <c r="AC9" s="105" t="str">
        <f aca="false">IF(W9="","",IF(MONTH(W9)&lt;=3,DATE(YEAR(W9)+5,3,31),DATE(YEAR(W9)+6,3,31)))</f>
        <v/>
      </c>
      <c r="AD9" s="107" t="str">
        <f aca="false">IF(AB9="","",IF(AB9="防災１",Z9+365,IF(AB9="防災５",IF(MONTH(Y9)&lt;=3,DATE(YEAR(Y9)+5,3,31),DATE(YEAR(Y9)+6,3,31)))))</f>
        <v/>
      </c>
      <c r="AE9" s="98"/>
      <c r="AF9" s="120"/>
      <c r="AG9" s="106" t="str">
        <f aca="false">IF(AF9="","",AF9+1095)</f>
        <v/>
      </c>
      <c r="AH9" s="102"/>
      <c r="AI9" s="120"/>
      <c r="AJ9" s="121" t="str">
        <f aca="false">IF(AI9="","",AI9+1095)</f>
        <v/>
      </c>
      <c r="AK9" s="109"/>
      <c r="AL9" s="122"/>
      <c r="AM9" s="122"/>
      <c r="AN9" s="122"/>
      <c r="AO9" s="123"/>
      <c r="AP9" s="123"/>
      <c r="AQ9" s="123"/>
      <c r="AR9" s="123"/>
      <c r="AS9" s="124" t="str">
        <f aca="false">IF(AE9=0," ",AE9)</f>
        <v> </v>
      </c>
      <c r="AT9" s="125"/>
      <c r="AU9" s="126"/>
      <c r="AV9" s="125"/>
      <c r="AW9" s="126"/>
      <c r="AX9" s="125"/>
      <c r="AY9" s="124" t="str">
        <f aca="false">IF(AH9=0," ",AH9)</f>
        <v> </v>
      </c>
      <c r="AZ9" s="125"/>
      <c r="BA9" s="126"/>
      <c r="BB9" s="125"/>
      <c r="BC9" s="126"/>
      <c r="BD9" s="125"/>
    </row>
    <row r="10" customFormat="false" ht="19.5" hidden="false" customHeight="true" outlineLevel="0" collapsed="false">
      <c r="A10" s="1" t="n">
        <v>3</v>
      </c>
      <c r="B10" s="115"/>
      <c r="C10" s="116"/>
      <c r="D10" s="116"/>
      <c r="E10" s="117"/>
      <c r="F10" s="116"/>
      <c r="G10" s="116"/>
      <c r="H10" s="97" t="str">
        <f aca="false">IF(B10="","",IF(AND(I10="(6)項ロ",G10&gt;=10),"甲",IF(AND(J10="特定",G10&gt;=30),"甲",IF(AND(J10="非特定",G10&gt;=50),"甲","乙"))))</f>
        <v/>
      </c>
      <c r="I10" s="118"/>
      <c r="J10" s="99" t="str">
        <f aca="false">IF(I10="","",IF(OR(I10="(5)項ロ",I10="(7)項",I10="(8)項",I10="(9)項ロ",I10="(10)項",I10="(11)項",I10="(12)項",I10="(13)項イ",I10="(13)項ロ",I10="(14)項",I10="(15)項",I10="(16)項ロ",I10="(17)項"),"非特定","特定"))</f>
        <v/>
      </c>
      <c r="K10" s="119"/>
      <c r="L10" s="101"/>
      <c r="M10" s="120"/>
      <c r="N10" s="102"/>
      <c r="O10" s="103" t="str">
        <f aca="false">IF(N10&lt;&gt;"",N10,IF(M10&lt;&gt;"",M10,""))</f>
        <v/>
      </c>
      <c r="P10" s="120"/>
      <c r="Q10" s="120"/>
      <c r="R10" s="104" t="str">
        <f aca="false">IF(H10="乙","非該当",IF(OR(B10="",P10=""),"",IF(P10-O10&gt;1460,"防火１","防火５")))</f>
        <v/>
      </c>
      <c r="S10" s="105" t="str">
        <f aca="false">IF(R10="","",IF(R10="非該当","非該当",IF(R10="防火１",P10+365,IF(R10="防火５",IF(MONTH(O10)&lt;=3,DATE(YEAR(O10)+5,3,31),DATE(YEAR(O10)+6,3,31))))))</f>
        <v/>
      </c>
      <c r="T10" s="105" t="str">
        <f aca="false">IF(R10="","",IF(AND(R10="防火５",S10&gt;Z10,Z10&lt;&gt;"",O10&lt;=W10,W10&lt;=Z10),"延長可","延長不可"))</f>
        <v/>
      </c>
      <c r="U10" s="106" t="str">
        <f aca="false">IF($R$3="非特定","非該当",IF(R10="","",IF(R10="非該当","非該当",IF(AND(R10="防火５",O10&lt;38139),O10+1825,IF(AND(R10="防火１",O10&lt;39173),P10+365,IF(AND(O10&lt;39173,O10+1825&lt;Z10),O10+1825,IF(T10="延長不可",S10,AC10)))))))</f>
        <v/>
      </c>
      <c r="V10" s="101"/>
      <c r="W10" s="120"/>
      <c r="X10" s="102"/>
      <c r="Y10" s="103" t="str">
        <f aca="false">IF(X10&lt;&gt;"",X10,IF(W10&lt;&gt;"",W10,""))</f>
        <v/>
      </c>
      <c r="Z10" s="120"/>
      <c r="AA10" s="120"/>
      <c r="AB10" s="105" t="str">
        <f aca="false">IF(Z10="","",IF(Z10-Y10&gt;1460,"防災１",IF(AND(Z10-Y10&lt;1461),"防災５")))</f>
        <v/>
      </c>
      <c r="AC10" s="105" t="str">
        <f aca="false">IF(W10="","",IF(MONTH(W10)&lt;=3,DATE(YEAR(W10)+5,3,31),DATE(YEAR(W10)+6,3,31)))</f>
        <v/>
      </c>
      <c r="AD10" s="107" t="str">
        <f aca="false">IF(AB10="","",IF(AB10="防災１",Z10+365,IF(AB10="防災５",IF(MONTH(Y10)&lt;=3,DATE(YEAR(Y10)+5,3,31),DATE(YEAR(Y10)+6,3,31)))))</f>
        <v/>
      </c>
      <c r="AE10" s="98"/>
      <c r="AF10" s="120"/>
      <c r="AG10" s="106" t="str">
        <f aca="false">IF(AF10="","",AF10+1095)</f>
        <v/>
      </c>
      <c r="AH10" s="102"/>
      <c r="AI10" s="120"/>
      <c r="AJ10" s="121" t="str">
        <f aca="false">IF(AI10="","",AI10+1095)</f>
        <v/>
      </c>
      <c r="AK10" s="109"/>
      <c r="AL10" s="122"/>
      <c r="AM10" s="122"/>
      <c r="AN10" s="122"/>
      <c r="AO10" s="123"/>
      <c r="AP10" s="123"/>
      <c r="AQ10" s="123"/>
      <c r="AR10" s="123"/>
      <c r="AS10" s="124" t="str">
        <f aca="false">IF(AE10=0," ",AE10)</f>
        <v> </v>
      </c>
      <c r="AT10" s="125"/>
      <c r="AU10" s="126"/>
      <c r="AV10" s="125"/>
      <c r="AW10" s="126"/>
      <c r="AX10" s="125"/>
      <c r="AY10" s="124" t="str">
        <f aca="false">IF(AH10=0," ",AH10)</f>
        <v> </v>
      </c>
      <c r="AZ10" s="125"/>
      <c r="BA10" s="126"/>
      <c r="BB10" s="125"/>
      <c r="BC10" s="126"/>
      <c r="BD10" s="125"/>
    </row>
    <row r="11" customFormat="false" ht="19.5" hidden="false" customHeight="true" outlineLevel="0" collapsed="false">
      <c r="A11" s="1" t="n">
        <v>4</v>
      </c>
      <c r="B11" s="115"/>
      <c r="C11" s="116"/>
      <c r="D11" s="116"/>
      <c r="E11" s="117"/>
      <c r="F11" s="116"/>
      <c r="G11" s="116"/>
      <c r="H11" s="97" t="str">
        <f aca="false">IF(B11="","",IF(AND(I11="(6)項ロ",G11&gt;=10),"甲",IF(AND(J11="特定",G11&gt;=30),"甲",IF(AND(J11="非特定",G11&gt;=50),"甲","乙"))))</f>
        <v/>
      </c>
      <c r="I11" s="118"/>
      <c r="J11" s="99" t="str">
        <f aca="false">IF(I11="","",IF(OR(I11="(5)項ロ",I11="(7)項",I11="(8)項",I11="(9)項ロ",I11="(10)項",I11="(11)項",I11="(12)項",I11="(13)項イ",I11="(13)項ロ",I11="(14)項",I11="(15)項",I11="(16)項ロ",I11="(17)項"),"非特定","特定"))</f>
        <v/>
      </c>
      <c r="K11" s="119"/>
      <c r="L11" s="101"/>
      <c r="M11" s="127"/>
      <c r="N11" s="102"/>
      <c r="O11" s="103" t="str">
        <f aca="false">IF(N11&lt;&gt;"",N11,IF(M11&lt;&gt;"",M11,""))</f>
        <v/>
      </c>
      <c r="P11" s="120"/>
      <c r="Q11" s="120"/>
      <c r="R11" s="104" t="str">
        <f aca="false">IF(H11="乙","非該当",IF(OR(B11="",P11=""),"",IF(P11-O11&gt;1460,"防火１","防火５")))</f>
        <v/>
      </c>
      <c r="S11" s="105" t="str">
        <f aca="false">IF(R11="","",IF(R11="非該当","非該当",IF(R11="防火１",P11+365,IF(R11="防火５",IF(MONTH(O11)&lt;=3,DATE(YEAR(O11)+5,3,31),DATE(YEAR(O11)+6,3,31))))))</f>
        <v/>
      </c>
      <c r="T11" s="105" t="str">
        <f aca="false">IF(R11="","",IF(AND(R11="防火５",S11&gt;Z11,Z11&lt;&gt;"",O11&lt;=W11,W11&lt;=Z11),"延長可","延長不可"))</f>
        <v/>
      </c>
      <c r="U11" s="106" t="str">
        <f aca="false">IF($R$3="非特定","非該当",IF(R11="","",IF(R11="非該当","非該当",IF(AND(R11="防火５",O11&lt;38139),O11+1825,IF(AND(R11="防火１",O11&lt;39173),P11+365,IF(AND(O11&lt;39173,O11+1825&lt;Z11),O11+1825,IF(T11="延長不可",S11,AC11)))))))</f>
        <v/>
      </c>
      <c r="V11" s="101"/>
      <c r="W11" s="120"/>
      <c r="X11" s="102"/>
      <c r="Y11" s="103" t="str">
        <f aca="false">IF(X11&lt;&gt;"",X11,IF(W11&lt;&gt;"",W11,""))</f>
        <v/>
      </c>
      <c r="Z11" s="120"/>
      <c r="AA11" s="120"/>
      <c r="AB11" s="105" t="str">
        <f aca="false">IF(Z11="","",IF(Z11-Y11&gt;1460,"防災１",IF(AND(Z11-Y11&lt;1461),"防災５")))</f>
        <v/>
      </c>
      <c r="AC11" s="105" t="str">
        <f aca="false">IF(W11="","",IF(MONTH(W11)&lt;=3,DATE(YEAR(W11)+5,3,31),DATE(YEAR(W11)+6,3,31)))</f>
        <v/>
      </c>
      <c r="AD11" s="107" t="str">
        <f aca="false">IF(AB11="","",IF(AB11="防災１",Z11+365,IF(AB11="防災５",IF(MONTH(Y11)&lt;=3,DATE(YEAR(Y11)+5,3,31),DATE(YEAR(Y11)+6,3,31)))))</f>
        <v/>
      </c>
      <c r="AE11" s="98"/>
      <c r="AF11" s="120"/>
      <c r="AG11" s="106" t="str">
        <f aca="false">IF(AF11="","",AF11+1095)</f>
        <v/>
      </c>
      <c r="AH11" s="102"/>
      <c r="AI11" s="120"/>
      <c r="AJ11" s="121" t="str">
        <f aca="false">IF(AI11="","",AI11+1095)</f>
        <v/>
      </c>
      <c r="AK11" s="109"/>
      <c r="AL11" s="122"/>
      <c r="AM11" s="122"/>
      <c r="AN11" s="122"/>
      <c r="AO11" s="123"/>
      <c r="AP11" s="123"/>
      <c r="AQ11" s="123"/>
      <c r="AR11" s="123"/>
      <c r="AS11" s="124" t="str">
        <f aca="false">IF(AE11=0," ",AE11)</f>
        <v> </v>
      </c>
      <c r="AT11" s="125"/>
      <c r="AU11" s="126"/>
      <c r="AV11" s="125"/>
      <c r="AW11" s="126"/>
      <c r="AX11" s="125"/>
      <c r="AY11" s="124" t="str">
        <f aca="false">IF(AH11=0," ",AH11)</f>
        <v> </v>
      </c>
      <c r="AZ11" s="125"/>
      <c r="BA11" s="126"/>
      <c r="BB11" s="125"/>
      <c r="BC11" s="126"/>
      <c r="BD11" s="125"/>
    </row>
    <row r="12" customFormat="false" ht="19.5" hidden="false" customHeight="true" outlineLevel="0" collapsed="false">
      <c r="A12" s="1" t="n">
        <v>5</v>
      </c>
      <c r="B12" s="115"/>
      <c r="C12" s="116"/>
      <c r="D12" s="116"/>
      <c r="E12" s="117"/>
      <c r="F12" s="116"/>
      <c r="G12" s="116"/>
      <c r="H12" s="97" t="str">
        <f aca="false">IF(B12="","",IF(AND(I12="(6)項ロ",G12&gt;=10),"甲",IF(AND(J12="特定",G12&gt;=30),"甲",IF(AND(J12="非特定",G12&gt;=50),"甲","乙"))))</f>
        <v/>
      </c>
      <c r="I12" s="118"/>
      <c r="J12" s="99" t="str">
        <f aca="false">IF(I12="","",IF(OR(I12="(5)項ロ",I12="(7)項",I12="(8)項",I12="(9)項ロ",I12="(10)項",I12="(11)項",I12="(12)項",I12="(13)項イ",I12="(13)項ロ",I12="(14)項",I12="(15)項",I12="(16)項ロ",I12="(17)項"),"非特定","特定"))</f>
        <v/>
      </c>
      <c r="K12" s="119"/>
      <c r="L12" s="101"/>
      <c r="M12" s="120"/>
      <c r="N12" s="102"/>
      <c r="O12" s="103" t="str">
        <f aca="false">IF(N12&lt;&gt;"",N12,IF(M12&lt;&gt;"",M12,""))</f>
        <v/>
      </c>
      <c r="P12" s="120"/>
      <c r="Q12" s="120"/>
      <c r="R12" s="104" t="str">
        <f aca="false">IF(H12="乙","非該当",IF(OR(B12="",P12=""),"",IF(P12-O12&gt;1460,"防火１","防火５")))</f>
        <v/>
      </c>
      <c r="S12" s="105" t="str">
        <f aca="false">IF(R12="","",IF(R12="非該当","非該当",IF(R12="防火１",P12+365,IF(R12="防火５",IF(MONTH(O12)&lt;=3,DATE(YEAR(O12)+5,3,31),DATE(YEAR(O12)+6,3,31))))))</f>
        <v/>
      </c>
      <c r="T12" s="105" t="str">
        <f aca="false">IF(R12="","",IF(AND(R12="防火５",S12&gt;Z12,Z12&lt;&gt;"",O12&lt;=W12,W12&lt;=Z12),"延長可","延長不可"))</f>
        <v/>
      </c>
      <c r="U12" s="106" t="str">
        <f aca="false">IF($R$3="非特定","非該当",IF(R12="","",IF(R12="非該当","非該当",IF(AND(R12="防火５",O12&lt;38139),O12+1825,IF(AND(R12="防火１",O12&lt;39173),P12+365,IF(AND(O12&lt;39173,O12+1825&lt;Z12),O12+1825,IF(T12="延長不可",S12,AC12)))))))</f>
        <v/>
      </c>
      <c r="V12" s="101"/>
      <c r="W12" s="120"/>
      <c r="X12" s="102"/>
      <c r="Y12" s="103" t="str">
        <f aca="false">IF(X12&lt;&gt;"",X12,IF(W12&lt;&gt;"",W12,""))</f>
        <v/>
      </c>
      <c r="Z12" s="120"/>
      <c r="AA12" s="120"/>
      <c r="AB12" s="105" t="str">
        <f aca="false">IF(Z12="","",IF(Z12-Y12&gt;1460,"防災１",IF(AND(Z12-Y12&lt;1461),"防災５")))</f>
        <v/>
      </c>
      <c r="AC12" s="105" t="str">
        <f aca="false">IF(W12="","",IF(MONTH(W12)&lt;=3,DATE(YEAR(W12)+5,3,31),DATE(YEAR(W12)+6,3,31)))</f>
        <v/>
      </c>
      <c r="AD12" s="107" t="str">
        <f aca="false">IF(AB12="","",IF(AB12="防災１",Z12+365,IF(AB12="防災５",IF(MONTH(Y12)&lt;=3,DATE(YEAR(Y12)+5,3,31),DATE(YEAR(Y12)+6,3,31)))))</f>
        <v/>
      </c>
      <c r="AE12" s="98"/>
      <c r="AF12" s="120"/>
      <c r="AG12" s="106" t="str">
        <f aca="false">IF(AF12="","",AF12+1095)</f>
        <v/>
      </c>
      <c r="AH12" s="102"/>
      <c r="AI12" s="120"/>
      <c r="AJ12" s="121" t="str">
        <f aca="false">IF(AI12="","",AI12+1095)</f>
        <v/>
      </c>
      <c r="AK12" s="109"/>
      <c r="AL12" s="122"/>
      <c r="AM12" s="122"/>
      <c r="AN12" s="122"/>
      <c r="AO12" s="123"/>
      <c r="AP12" s="123"/>
      <c r="AQ12" s="123"/>
      <c r="AR12" s="123"/>
      <c r="AS12" s="124" t="str">
        <f aca="false">IF(AE12=0," ",AE12)</f>
        <v> </v>
      </c>
      <c r="AT12" s="125"/>
      <c r="AU12" s="126"/>
      <c r="AV12" s="125"/>
      <c r="AW12" s="126"/>
      <c r="AX12" s="125"/>
      <c r="AY12" s="124" t="str">
        <f aca="false">IF(AH12=0," ",AH12)</f>
        <v> </v>
      </c>
      <c r="AZ12" s="125"/>
      <c r="BA12" s="126"/>
      <c r="BB12" s="125"/>
      <c r="BC12" s="126"/>
      <c r="BD12" s="125"/>
    </row>
    <row r="13" customFormat="false" ht="19.5" hidden="false" customHeight="true" outlineLevel="0" collapsed="false">
      <c r="A13" s="1" t="n">
        <v>6</v>
      </c>
      <c r="B13" s="115"/>
      <c r="C13" s="116"/>
      <c r="D13" s="116"/>
      <c r="E13" s="117"/>
      <c r="F13" s="116"/>
      <c r="G13" s="116"/>
      <c r="H13" s="97" t="str">
        <f aca="false">IF(B13="","",IF(AND(I13="(6)項ロ",G13&gt;=10),"甲",IF(AND(J13="特定",G13&gt;=30),"甲",IF(AND(J13="非特定",G13&gt;=50),"甲","乙"))))</f>
        <v/>
      </c>
      <c r="I13" s="118"/>
      <c r="J13" s="99" t="str">
        <f aca="false">IF(I13="","",IF(OR(I13="(5)項ロ",I13="(7)項",I13="(8)項",I13="(9)項ロ",I13="(10)項",I13="(11)項",I13="(12)項",I13="(13)項イ",I13="(13)項ロ",I13="(14)項",I13="(15)項",I13="(16)項ロ",I13="(17)項"),"非特定","特定"))</f>
        <v/>
      </c>
      <c r="K13" s="119"/>
      <c r="L13" s="101"/>
      <c r="M13" s="120"/>
      <c r="N13" s="102"/>
      <c r="O13" s="128" t="str">
        <f aca="false">IF(N13&lt;&gt;"",N13,IF(M13&lt;&gt;"",M13,""))</f>
        <v/>
      </c>
      <c r="P13" s="120"/>
      <c r="Q13" s="120"/>
      <c r="R13" s="104" t="str">
        <f aca="false">IF(H13="乙","非該当",IF(OR(B13="",P13=""),"",IF(P13-O13&gt;1460,"防火１","防火５")))</f>
        <v/>
      </c>
      <c r="S13" s="105" t="str">
        <f aca="false">IF(R13="","",IF(R13="非該当","非該当",IF(R13="防火１",P13+365,IF(R13="防火５",IF(MONTH(O13)&lt;=3,DATE(YEAR(O13)+5,3,31),DATE(YEAR(O13)+6,3,31))))))</f>
        <v/>
      </c>
      <c r="T13" s="105" t="str">
        <f aca="false">IF(R13="","",IF(AND(R13="防火５",S13&gt;Z13,Z13&lt;&gt;"",O13&lt;=W13,W13&lt;=Z13),"延長可","延長不可"))</f>
        <v/>
      </c>
      <c r="U13" s="106" t="str">
        <f aca="false">IF($R$3="非特定","非該当",IF(R13="","",IF(R13="非該当","非該当",IF(AND(R13="防火５",O13&lt;38139),O13+1825,IF(AND(R13="防火１",O13&lt;39173),P13+365,IF(AND(O13&lt;39173,O13+1825&lt;Z13),O13+1825,IF(T13="延長不可",S13,AC13)))))))</f>
        <v/>
      </c>
      <c r="V13" s="101"/>
      <c r="W13" s="120"/>
      <c r="X13" s="102"/>
      <c r="Y13" s="128" t="str">
        <f aca="false">IF(X13&lt;&gt;"",X13,IF(W13&lt;&gt;"",W13,""))</f>
        <v/>
      </c>
      <c r="Z13" s="120"/>
      <c r="AA13" s="120"/>
      <c r="AB13" s="105" t="str">
        <f aca="false">IF(Z13="","",IF(Z13-Y13&gt;1460,"防災１",IF(AND(Z13-Y13&lt;1461),"防災５")))</f>
        <v/>
      </c>
      <c r="AC13" s="105" t="str">
        <f aca="false">IF(W13="","",IF(MONTH(W13)&lt;=3,DATE(YEAR(W13)+5,3,31),DATE(YEAR(W13)+6,3,31)))</f>
        <v/>
      </c>
      <c r="AD13" s="107" t="str">
        <f aca="false">IF(AB13="","",IF(AB13="防災１",Z13+365,IF(AB13="防災５",IF(MONTH(Y13)&lt;=3,DATE(YEAR(Y13)+5,3,31),DATE(YEAR(Y13)+6,3,31)))))</f>
        <v/>
      </c>
      <c r="AE13" s="98"/>
      <c r="AF13" s="120"/>
      <c r="AG13" s="106" t="str">
        <f aca="false">IF(AF13="","",AF13+1095)</f>
        <v/>
      </c>
      <c r="AH13" s="102"/>
      <c r="AI13" s="120"/>
      <c r="AJ13" s="121" t="str">
        <f aca="false">IF(AI13="","",AI13+1095)</f>
        <v/>
      </c>
      <c r="AK13" s="109"/>
      <c r="AL13" s="122"/>
      <c r="AM13" s="122"/>
      <c r="AN13" s="122"/>
      <c r="AO13" s="123"/>
      <c r="AP13" s="123"/>
      <c r="AQ13" s="123"/>
      <c r="AR13" s="123"/>
      <c r="AS13" s="124" t="str">
        <f aca="false">IF(AE13=0," ",AE13)</f>
        <v> </v>
      </c>
      <c r="AT13" s="125"/>
      <c r="AU13" s="126"/>
      <c r="AV13" s="125"/>
      <c r="AW13" s="126"/>
      <c r="AX13" s="125"/>
      <c r="AY13" s="124" t="str">
        <f aca="false">IF(AH13=0," ",AH13)</f>
        <v> </v>
      </c>
      <c r="AZ13" s="125"/>
      <c r="BA13" s="126"/>
      <c r="BB13" s="125"/>
      <c r="BC13" s="126"/>
      <c r="BD13" s="125"/>
    </row>
    <row r="14" customFormat="false" ht="19.5" hidden="false" customHeight="true" outlineLevel="0" collapsed="false">
      <c r="A14" s="1" t="n">
        <v>7</v>
      </c>
      <c r="B14" s="115"/>
      <c r="C14" s="116"/>
      <c r="D14" s="116"/>
      <c r="E14" s="117"/>
      <c r="F14" s="116"/>
      <c r="G14" s="116"/>
      <c r="H14" s="97" t="str">
        <f aca="false">IF(B14="","",IF(AND(I14="(6)項ロ",G14&gt;=10),"甲",IF(AND(J14="特定",G14&gt;=30),"甲",IF(AND(J14="非特定",G14&gt;=50),"甲","乙"))))</f>
        <v/>
      </c>
      <c r="I14" s="118"/>
      <c r="J14" s="99" t="str">
        <f aca="false">IF(I14="","",IF(OR(I14="(5)項ロ",I14="(7)項",I14="(8)項",I14="(9)項ロ",I14="(10)項",I14="(11)項",I14="(12)項",I14="(13)項イ",I14="(13)項ロ",I14="(14)項",I14="(15)項",I14="(16)項ロ",I14="(17)項"),"非特定","特定"))</f>
        <v/>
      </c>
      <c r="K14" s="119"/>
      <c r="L14" s="101"/>
      <c r="M14" s="120"/>
      <c r="N14" s="102"/>
      <c r="O14" s="128" t="str">
        <f aca="false">IF(N14&lt;&gt;"",N14,IF(M14&lt;&gt;"",M14,""))</f>
        <v/>
      </c>
      <c r="P14" s="120"/>
      <c r="Q14" s="120"/>
      <c r="R14" s="104" t="str">
        <f aca="false">IF(H14="乙","非該当",IF(OR(B14="",P14=""),"",IF(P14-O14&gt;1460,"防火１","防火５")))</f>
        <v/>
      </c>
      <c r="S14" s="105" t="str">
        <f aca="false">IF(R14="","",IF(R14="非該当","非該当",IF(R14="防火１",P14+365,IF(R14="防火５",IF(MONTH(O14)&lt;=3,DATE(YEAR(O14)+5,3,31),DATE(YEAR(O14)+6,3,31))))))</f>
        <v/>
      </c>
      <c r="T14" s="105" t="str">
        <f aca="false">IF(R14="","",IF(AND(R14="防火５",S14&gt;Z14,Z14&lt;&gt;"",O14&lt;=W14,W14&lt;=Z14),"延長可","延長不可"))</f>
        <v/>
      </c>
      <c r="U14" s="106" t="str">
        <f aca="false">IF($R$3="非特定","非該当",IF(R14="","",IF(R14="非該当","非該当",IF(AND(R14="防火５",O14&lt;38139),O14+1825,IF(AND(R14="防火１",O14&lt;39173),P14+365,IF(AND(O14&lt;39173,O14+1825&lt;Z14),O14+1825,IF(T14="延長不可",S14,AC14)))))))</f>
        <v/>
      </c>
      <c r="V14" s="101"/>
      <c r="W14" s="120"/>
      <c r="X14" s="102"/>
      <c r="Y14" s="128" t="str">
        <f aca="false">IF(X14&lt;&gt;"",X14,IF(W14&lt;&gt;"",W14,""))</f>
        <v/>
      </c>
      <c r="Z14" s="120"/>
      <c r="AA14" s="120"/>
      <c r="AB14" s="105" t="str">
        <f aca="false">IF(Z14="","",IF(Z14-Y14&gt;1460,"防災１",IF(AND(Z14-Y14&lt;1461),"防災５")))</f>
        <v/>
      </c>
      <c r="AC14" s="105" t="str">
        <f aca="false">IF(W14="","",IF(MONTH(W14)&lt;=3,DATE(YEAR(W14)+5,3,31),DATE(YEAR(W14)+6,3,31)))</f>
        <v/>
      </c>
      <c r="AD14" s="107" t="str">
        <f aca="false">IF(AB14="","",IF(AB14="防災１",Z14+365,IF(AB14="防災５",IF(MONTH(Y14)&lt;=3,DATE(YEAR(Y14)+5,3,31),DATE(YEAR(Y14)+6,3,31)))))</f>
        <v/>
      </c>
      <c r="AE14" s="98"/>
      <c r="AF14" s="120"/>
      <c r="AG14" s="106" t="str">
        <f aca="false">IF(AF14="","",AF14+1095)</f>
        <v/>
      </c>
      <c r="AH14" s="102"/>
      <c r="AI14" s="120"/>
      <c r="AJ14" s="121" t="str">
        <f aca="false">IF(AI14="","",AI14+1095)</f>
        <v/>
      </c>
      <c r="AK14" s="109"/>
      <c r="AL14" s="122"/>
      <c r="AM14" s="122"/>
      <c r="AN14" s="122"/>
      <c r="AO14" s="123"/>
      <c r="AP14" s="123"/>
      <c r="AQ14" s="123"/>
      <c r="AR14" s="123"/>
      <c r="AS14" s="124" t="str">
        <f aca="false">IF(AE14=0," ",AE14)</f>
        <v> </v>
      </c>
      <c r="AT14" s="125"/>
      <c r="AU14" s="126"/>
      <c r="AV14" s="125"/>
      <c r="AW14" s="126"/>
      <c r="AX14" s="125"/>
      <c r="AY14" s="124" t="str">
        <f aca="false">IF(AH14=0," ",AH14)</f>
        <v> </v>
      </c>
      <c r="AZ14" s="125"/>
      <c r="BA14" s="126"/>
      <c r="BB14" s="125"/>
      <c r="BC14" s="126"/>
      <c r="BD14" s="125"/>
    </row>
    <row r="15" customFormat="false" ht="19.5" hidden="false" customHeight="true" outlineLevel="0" collapsed="false">
      <c r="A15" s="1" t="n">
        <v>8</v>
      </c>
      <c r="B15" s="115"/>
      <c r="C15" s="116"/>
      <c r="D15" s="116"/>
      <c r="E15" s="117"/>
      <c r="F15" s="116"/>
      <c r="G15" s="116"/>
      <c r="H15" s="97" t="str">
        <f aca="false">IF(B15="","",IF(AND(I15="(6)項ロ",G15&gt;=10),"甲",IF(AND(J15="特定",G15&gt;=30),"甲",IF(AND(J15="非特定",G15&gt;=50),"甲","乙"))))</f>
        <v/>
      </c>
      <c r="I15" s="118"/>
      <c r="J15" s="99" t="str">
        <f aca="false">IF(I15="","",IF(OR(I15="(5)項ロ",I15="(7)項",I15="(8)項",I15="(9)項ロ",I15="(10)項",I15="(11)項",I15="(12)項",I15="(13)項イ",I15="(13)項ロ",I15="(14)項",I15="(15)項",I15="(16)項ロ",I15="(17)項"),"非特定","特定"))</f>
        <v/>
      </c>
      <c r="K15" s="119"/>
      <c r="L15" s="101"/>
      <c r="M15" s="120"/>
      <c r="N15" s="102"/>
      <c r="O15" s="128" t="str">
        <f aca="false">IF(N15&lt;&gt;"",N15,IF(M15&lt;&gt;"",M15,""))</f>
        <v/>
      </c>
      <c r="P15" s="120"/>
      <c r="Q15" s="120"/>
      <c r="R15" s="104" t="str">
        <f aca="false">IF(H15="乙","非該当",IF(OR(B15="",P15=""),"",IF(P15-O15&gt;1460,"防火１","防火５")))</f>
        <v/>
      </c>
      <c r="S15" s="105" t="str">
        <f aca="false">IF(R15="","",IF(R15="非該当","非該当",IF(R15="防火１",P15+365,IF(R15="防火５",IF(MONTH(O15)&lt;=3,DATE(YEAR(O15)+5,3,31),DATE(YEAR(O15)+6,3,31))))))</f>
        <v/>
      </c>
      <c r="T15" s="105" t="str">
        <f aca="false">IF(R15="","",IF(AND(R15="防火５",S15&gt;Z15,Z15&lt;&gt;"",O15&lt;=W15,W15&lt;=Z15),"延長可","延長不可"))</f>
        <v/>
      </c>
      <c r="U15" s="106" t="str">
        <f aca="false">IF($R$3="非特定","非該当",IF(R15="","",IF(R15="非該当","非該当",IF(AND(R15="防火５",O15&lt;38139),O15+1825,IF(AND(R15="防火１",O15&lt;39173),P15+365,IF(AND(O15&lt;39173,O15+1825&lt;Z15),O15+1825,IF(T15="延長不可",S15,AC15)))))))</f>
        <v/>
      </c>
      <c r="V15" s="101"/>
      <c r="W15" s="120"/>
      <c r="X15" s="102"/>
      <c r="Y15" s="128" t="str">
        <f aca="false">IF(X15&lt;&gt;"",X15,IF(W15&lt;&gt;"",W15,""))</f>
        <v/>
      </c>
      <c r="Z15" s="120"/>
      <c r="AA15" s="120"/>
      <c r="AB15" s="105" t="str">
        <f aca="false">IF(Z15="","",IF(Z15-Y15&gt;1460,"防災１",IF(AND(Z15-Y15&lt;1461),"防災５")))</f>
        <v/>
      </c>
      <c r="AC15" s="105" t="str">
        <f aca="false">IF(W15="","",IF(MONTH(W15)&lt;=3,DATE(YEAR(W15)+5,3,31),DATE(YEAR(W15)+6,3,31)))</f>
        <v/>
      </c>
      <c r="AD15" s="107" t="str">
        <f aca="false">IF(AB15="","",IF(AB15="防災１",Z15+365,IF(AB15="防災５",IF(MONTH(Y15)&lt;=3,DATE(YEAR(Y15)+5,3,31),DATE(YEAR(Y15)+6,3,31)))))</f>
        <v/>
      </c>
      <c r="AE15" s="98"/>
      <c r="AF15" s="120"/>
      <c r="AG15" s="106" t="str">
        <f aca="false">IF(AF15="","",AF15+1095)</f>
        <v/>
      </c>
      <c r="AH15" s="102"/>
      <c r="AI15" s="120"/>
      <c r="AJ15" s="121" t="str">
        <f aca="false">IF(AI15="","",AI15+1095)</f>
        <v/>
      </c>
      <c r="AK15" s="109"/>
      <c r="AL15" s="122"/>
      <c r="AM15" s="122"/>
      <c r="AN15" s="122"/>
      <c r="AO15" s="123"/>
      <c r="AP15" s="123"/>
      <c r="AQ15" s="123"/>
      <c r="AR15" s="123"/>
      <c r="AS15" s="124" t="str">
        <f aca="false">IF(AE15=0," ",AE15)</f>
        <v> </v>
      </c>
      <c r="AT15" s="125"/>
      <c r="AU15" s="126"/>
      <c r="AV15" s="125"/>
      <c r="AW15" s="126"/>
      <c r="AX15" s="125"/>
      <c r="AY15" s="124" t="str">
        <f aca="false">IF(AH15=0," ",AH15)</f>
        <v> </v>
      </c>
      <c r="AZ15" s="125"/>
      <c r="BA15" s="126"/>
      <c r="BB15" s="125"/>
      <c r="BC15" s="126"/>
      <c r="BD15" s="125"/>
    </row>
    <row r="16" customFormat="false" ht="19.5" hidden="false" customHeight="true" outlineLevel="0" collapsed="false">
      <c r="A16" s="1" t="n">
        <v>9</v>
      </c>
      <c r="B16" s="115"/>
      <c r="C16" s="116"/>
      <c r="D16" s="116"/>
      <c r="E16" s="117"/>
      <c r="F16" s="116"/>
      <c r="G16" s="116"/>
      <c r="H16" s="97" t="str">
        <f aca="false">IF(B16="","",IF(AND(I16="(6)項ロ",G16&gt;=10),"甲",IF(AND(J16="特定",G16&gt;=30),"甲",IF(AND(J16="非特定",G16&gt;=50),"甲","乙"))))</f>
        <v/>
      </c>
      <c r="I16" s="118"/>
      <c r="J16" s="99" t="str">
        <f aca="false">IF(I16="","",IF(OR(I16="(5)項ロ",I16="(7)項",I16="(8)項",I16="(9)項ロ",I16="(10)項",I16="(11)項",I16="(12)項",I16="(13)項イ",I16="(13)項ロ",I16="(14)項",I16="(15)項",I16="(16)項ロ",I16="(17)項"),"非特定","特定"))</f>
        <v/>
      </c>
      <c r="K16" s="119"/>
      <c r="L16" s="101"/>
      <c r="M16" s="120"/>
      <c r="N16" s="102"/>
      <c r="O16" s="128" t="str">
        <f aca="false">IF(N16&lt;&gt;"",N16,IF(M16&lt;&gt;"",M16,""))</f>
        <v/>
      </c>
      <c r="P16" s="120"/>
      <c r="Q16" s="120"/>
      <c r="R16" s="104" t="str">
        <f aca="false">IF(H16="乙","非該当",IF(OR(B16="",P16=""),"",IF(P16-O16&gt;1460,"防火１","防火５")))</f>
        <v/>
      </c>
      <c r="S16" s="105" t="str">
        <f aca="false">IF(R16="","",IF(R16="非該当","非該当",IF(R16="防火１",P16+365,IF(R16="防火５",IF(MONTH(O16)&lt;=3,DATE(YEAR(O16)+5,3,31),DATE(YEAR(O16)+6,3,31))))))</f>
        <v/>
      </c>
      <c r="T16" s="105" t="str">
        <f aca="false">IF(R16="","",IF(AND(R16="防火５",S16&gt;Z16,Z16&lt;&gt;"",O16&lt;=W16,W16&lt;=Z16),"延長可","延長不可"))</f>
        <v/>
      </c>
      <c r="U16" s="106" t="str">
        <f aca="false">IF($R$3="非特定","非該当",IF(R16="","",IF(R16="非該当","非該当",IF(AND(R16="防火５",O16&lt;38139),O16+1825,IF(AND(R16="防火１",O16&lt;39173),P16+365,IF(AND(O16&lt;39173,O16+1825&lt;Z16),O16+1825,IF(T16="延長不可",S16,AC16)))))))</f>
        <v/>
      </c>
      <c r="V16" s="101"/>
      <c r="W16" s="120"/>
      <c r="X16" s="102"/>
      <c r="Y16" s="128" t="str">
        <f aca="false">IF(X16&lt;&gt;"",X16,IF(W16&lt;&gt;"",W16,""))</f>
        <v/>
      </c>
      <c r="Z16" s="120"/>
      <c r="AA16" s="120"/>
      <c r="AB16" s="105" t="str">
        <f aca="false">IF(Z16="","",IF(Z16-Y16&gt;1460,"防災１",IF(AND(Z16-Y16&lt;1461),"防災５")))</f>
        <v/>
      </c>
      <c r="AC16" s="105" t="str">
        <f aca="false">IF(W16="","",IF(MONTH(W16)&lt;=3,DATE(YEAR(W16)+5,3,31),DATE(YEAR(W16)+6,3,31)))</f>
        <v/>
      </c>
      <c r="AD16" s="107" t="str">
        <f aca="false">IF(AB16="","",IF(AB16="防災１",Z16+365,IF(AB16="防災５",IF(MONTH(Y16)&lt;=3,DATE(YEAR(Y16)+5,3,31),DATE(YEAR(Y16)+6,3,31)))))</f>
        <v/>
      </c>
      <c r="AE16" s="98"/>
      <c r="AF16" s="120"/>
      <c r="AG16" s="106" t="str">
        <f aca="false">IF(AF16="","",AF16+1095)</f>
        <v/>
      </c>
      <c r="AH16" s="102"/>
      <c r="AI16" s="120"/>
      <c r="AJ16" s="121" t="str">
        <f aca="false">IF(AI16="","",AI16+1095)</f>
        <v/>
      </c>
      <c r="AK16" s="109"/>
      <c r="AL16" s="122"/>
      <c r="AM16" s="122"/>
      <c r="AN16" s="122"/>
      <c r="AO16" s="123"/>
      <c r="AP16" s="123"/>
      <c r="AQ16" s="123"/>
      <c r="AR16" s="123"/>
      <c r="AS16" s="124" t="str">
        <f aca="false">IF(AE16=0," ",AE16)</f>
        <v> </v>
      </c>
      <c r="AT16" s="125"/>
      <c r="AU16" s="126"/>
      <c r="AV16" s="125"/>
      <c r="AW16" s="126"/>
      <c r="AX16" s="125"/>
      <c r="AY16" s="124" t="str">
        <f aca="false">IF(AH16=0," ",AH16)</f>
        <v> </v>
      </c>
      <c r="AZ16" s="125"/>
      <c r="BA16" s="126"/>
      <c r="BB16" s="125"/>
      <c r="BC16" s="126"/>
      <c r="BD16" s="125"/>
    </row>
    <row r="17" customFormat="false" ht="19.5" hidden="false" customHeight="true" outlineLevel="0" collapsed="false">
      <c r="A17" s="1" t="n">
        <v>10</v>
      </c>
      <c r="B17" s="115"/>
      <c r="C17" s="116"/>
      <c r="D17" s="116"/>
      <c r="E17" s="117"/>
      <c r="F17" s="116"/>
      <c r="G17" s="116"/>
      <c r="H17" s="97" t="str">
        <f aca="false">IF(B17="","",IF(AND(I17="(6)項ロ",G17&gt;=10),"甲",IF(AND(J17="特定",G17&gt;=30),"甲",IF(AND(J17="非特定",G17&gt;=50),"甲","乙"))))</f>
        <v/>
      </c>
      <c r="I17" s="118"/>
      <c r="J17" s="99" t="str">
        <f aca="false">IF(I17="","",IF(OR(I17="(5)項ロ",I17="(7)項",I17="(8)項",I17="(9)項ロ",I17="(10)項",I17="(11)項",I17="(12)項",I17="(13)項イ",I17="(13)項ロ",I17="(14)項",I17="(15)項",I17="(16)項ロ",I17="(17)項"),"非特定","特定"))</f>
        <v/>
      </c>
      <c r="K17" s="119"/>
      <c r="L17" s="101"/>
      <c r="M17" s="120"/>
      <c r="N17" s="102"/>
      <c r="O17" s="128" t="str">
        <f aca="false">IF(N17&lt;&gt;"",N17,IF(M17&lt;&gt;"",M17,""))</f>
        <v/>
      </c>
      <c r="P17" s="120"/>
      <c r="Q17" s="120"/>
      <c r="R17" s="104" t="str">
        <f aca="false">IF(H17="乙","非該当",IF(OR(B17="",P17=""),"",IF(P17-O17&gt;1460,"防火１","防火５")))</f>
        <v/>
      </c>
      <c r="S17" s="105" t="str">
        <f aca="false">IF(R17="","",IF(R17="非該当","非該当",IF(R17="防火１",P17+365,IF(R17="防火５",IF(MONTH(O17)&lt;=3,DATE(YEAR(O17)+5,3,31),DATE(YEAR(O17)+6,3,31))))))</f>
        <v/>
      </c>
      <c r="T17" s="105" t="str">
        <f aca="false">IF(R17="","",IF(AND(R17="防火５",S17&gt;Z17,Z17&lt;&gt;"",O17&lt;=W17,W17&lt;=Z17),"延長可","延長不可"))</f>
        <v/>
      </c>
      <c r="U17" s="106" t="str">
        <f aca="false">IF($R$3="非特定","非該当",IF(R17="","",IF(R17="非該当","非該当",IF(AND(R17="防火５",O17&lt;38139),O17+1825,IF(AND(R17="防火１",O17&lt;39173),P17+365,IF(AND(O17&lt;39173,O17+1825&lt;Z17),O17+1825,IF(T17="延長不可",S17,AC17)))))))</f>
        <v/>
      </c>
      <c r="V17" s="101"/>
      <c r="W17" s="120"/>
      <c r="X17" s="102"/>
      <c r="Y17" s="128" t="str">
        <f aca="false">IF(X17&lt;&gt;"",X17,IF(W17&lt;&gt;"",W17,""))</f>
        <v/>
      </c>
      <c r="Z17" s="120"/>
      <c r="AA17" s="120"/>
      <c r="AB17" s="105" t="str">
        <f aca="false">IF(Z17="","",IF(Z17-Y17&gt;1460,"防災１",IF(AND(Z17-Y17&lt;1461),"防災５")))</f>
        <v/>
      </c>
      <c r="AC17" s="105" t="str">
        <f aca="false">IF(W17="","",IF(MONTH(W17)&lt;=3,DATE(YEAR(W17)+5,3,31),DATE(YEAR(W17)+6,3,31)))</f>
        <v/>
      </c>
      <c r="AD17" s="107" t="str">
        <f aca="false">IF(AB17="","",IF(AB17="防災１",Z17+365,IF(AB17="防災５",IF(MONTH(Y17)&lt;=3,DATE(YEAR(Y17)+5,3,31),DATE(YEAR(Y17)+6,3,31)))))</f>
        <v/>
      </c>
      <c r="AE17" s="98"/>
      <c r="AF17" s="120"/>
      <c r="AG17" s="106" t="str">
        <f aca="false">IF(AF17="","",AF17+1095)</f>
        <v/>
      </c>
      <c r="AH17" s="102"/>
      <c r="AI17" s="120"/>
      <c r="AJ17" s="121" t="str">
        <f aca="false">IF(AI17="","",AI17+1095)</f>
        <v/>
      </c>
      <c r="AK17" s="109"/>
      <c r="AL17" s="122"/>
      <c r="AM17" s="122"/>
      <c r="AN17" s="122"/>
      <c r="AO17" s="123"/>
      <c r="AP17" s="123"/>
      <c r="AQ17" s="123"/>
      <c r="AR17" s="123"/>
      <c r="AS17" s="124" t="str">
        <f aca="false">IF(AE17=0," ",AE17)</f>
        <v> </v>
      </c>
      <c r="AT17" s="125"/>
      <c r="AU17" s="126"/>
      <c r="AV17" s="125"/>
      <c r="AW17" s="126"/>
      <c r="AX17" s="125"/>
      <c r="AY17" s="124" t="str">
        <f aca="false">IF(AH17=0," ",AH17)</f>
        <v> </v>
      </c>
      <c r="AZ17" s="125"/>
      <c r="BA17" s="126"/>
      <c r="BB17" s="125"/>
      <c r="BC17" s="126"/>
      <c r="BD17" s="125"/>
    </row>
    <row r="18" customFormat="false" ht="19.5" hidden="false" customHeight="true" outlineLevel="0" collapsed="false">
      <c r="A18" s="1" t="n">
        <v>11</v>
      </c>
      <c r="B18" s="115"/>
      <c r="C18" s="116"/>
      <c r="D18" s="116"/>
      <c r="E18" s="117"/>
      <c r="F18" s="116"/>
      <c r="G18" s="116"/>
      <c r="H18" s="97" t="str">
        <f aca="false">IF(B18="","",IF(AND(I18="(6)項ロ",G18&gt;=10),"甲",IF(AND(J18="特定",G18&gt;=30),"甲",IF(AND(J18="非特定",G18&gt;=50),"甲","乙"))))</f>
        <v/>
      </c>
      <c r="I18" s="118"/>
      <c r="J18" s="99" t="str">
        <f aca="false">IF(I18="","",IF(OR(I18="(5)項ロ",I18="(7)項",I18="(8)項",I18="(9)項ロ",I18="(10)項",I18="(11)項",I18="(12)項",I18="(13)項イ",I18="(13)項ロ",I18="(14)項",I18="(15)項",I18="(16)項ロ",I18="(17)項"),"非特定","特定"))</f>
        <v/>
      </c>
      <c r="K18" s="119"/>
      <c r="L18" s="101"/>
      <c r="M18" s="120"/>
      <c r="N18" s="102"/>
      <c r="O18" s="128" t="str">
        <f aca="false">IF(N18&lt;&gt;"",N18,IF(M18&lt;&gt;"",M18,""))</f>
        <v/>
      </c>
      <c r="P18" s="120"/>
      <c r="Q18" s="120"/>
      <c r="R18" s="104" t="str">
        <f aca="false">IF(H18="乙","非該当",IF(OR(B18="",P18=""),"",IF(P18-O18&gt;1460,"防火１","防火５")))</f>
        <v/>
      </c>
      <c r="S18" s="105" t="str">
        <f aca="false">IF(R18="","",IF(R18="非該当","非該当",IF(R18="防火１",P18+365,IF(R18="防火５",IF(MONTH(O18)&lt;=3,DATE(YEAR(O18)+5,3,31),DATE(YEAR(O18)+6,3,31))))))</f>
        <v/>
      </c>
      <c r="T18" s="105" t="str">
        <f aca="false">IF(R18="","",IF(AND(R18="防火５",S18&gt;Z18,Z18&lt;&gt;"",O18&lt;=W18,W18&lt;=Z18),"延長可","延長不可"))</f>
        <v/>
      </c>
      <c r="U18" s="106" t="str">
        <f aca="false">IF($R$3="非特定","非該当",IF(R18="","",IF(R18="非該当","非該当",IF(AND(R18="防火５",O18&lt;38139),O18+1825,IF(AND(R18="防火１",O18&lt;39173),P18+365,IF(AND(O18&lt;39173,O18+1825&lt;Z18),O18+1825,IF(T18="延長不可",S18,AC18)))))))</f>
        <v/>
      </c>
      <c r="V18" s="101"/>
      <c r="W18" s="120"/>
      <c r="X18" s="102"/>
      <c r="Y18" s="128" t="str">
        <f aca="false">IF(X18&lt;&gt;"",X18,IF(W18&lt;&gt;"",W18,""))</f>
        <v/>
      </c>
      <c r="Z18" s="120"/>
      <c r="AA18" s="120"/>
      <c r="AB18" s="105" t="str">
        <f aca="false">IF(Z18="","",IF(Z18-Y18&gt;1460,"防災１",IF(AND(Z18-Y18&lt;1461),"防災５")))</f>
        <v/>
      </c>
      <c r="AC18" s="105" t="str">
        <f aca="false">IF(W18="","",IF(MONTH(W18)&lt;=3,DATE(YEAR(W18)+5,3,31),DATE(YEAR(W18)+6,3,31)))</f>
        <v/>
      </c>
      <c r="AD18" s="107" t="str">
        <f aca="false">IF(AB18="","",IF(AB18="防災１",Z18+365,IF(AB18="防災５",IF(MONTH(Y18)&lt;=3,DATE(YEAR(Y18)+5,3,31),DATE(YEAR(Y18)+6,3,31)))))</f>
        <v/>
      </c>
      <c r="AE18" s="98"/>
      <c r="AF18" s="120"/>
      <c r="AG18" s="106" t="str">
        <f aca="false">IF(AF18="","",AF18+1095)</f>
        <v/>
      </c>
      <c r="AH18" s="102"/>
      <c r="AI18" s="120"/>
      <c r="AJ18" s="121" t="str">
        <f aca="false">IF(AI18="","",AI18+1095)</f>
        <v/>
      </c>
      <c r="AK18" s="109"/>
      <c r="AL18" s="122"/>
      <c r="AM18" s="122"/>
      <c r="AN18" s="122"/>
      <c r="AO18" s="123"/>
      <c r="AP18" s="123"/>
      <c r="AQ18" s="123"/>
      <c r="AR18" s="123"/>
      <c r="AS18" s="124" t="str">
        <f aca="false">IF(AE18=0," ",AE18)</f>
        <v> </v>
      </c>
      <c r="AT18" s="125"/>
      <c r="AU18" s="126"/>
      <c r="AV18" s="125"/>
      <c r="AW18" s="126"/>
      <c r="AX18" s="125"/>
      <c r="AY18" s="124" t="str">
        <f aca="false">IF(AH18=0," ",AH18)</f>
        <v> </v>
      </c>
      <c r="AZ18" s="125"/>
      <c r="BA18" s="126"/>
      <c r="BB18" s="125"/>
      <c r="BC18" s="126"/>
      <c r="BD18" s="125"/>
    </row>
    <row r="19" customFormat="false" ht="19.5" hidden="false" customHeight="true" outlineLevel="0" collapsed="false">
      <c r="A19" s="1" t="n">
        <v>12</v>
      </c>
      <c r="B19" s="115"/>
      <c r="C19" s="116"/>
      <c r="D19" s="116"/>
      <c r="E19" s="117"/>
      <c r="F19" s="116"/>
      <c r="G19" s="116"/>
      <c r="H19" s="97" t="str">
        <f aca="false">IF(B19="","",IF(AND(I19="(6)項ロ",G19&gt;=10),"甲",IF(AND(J19="特定",G19&gt;=30),"甲",IF(AND(J19="非特定",G19&gt;=50),"甲","乙"))))</f>
        <v/>
      </c>
      <c r="I19" s="118"/>
      <c r="J19" s="99" t="str">
        <f aca="false">IF(I19="","",IF(OR(I19="(5)項ロ",I19="(7)項",I19="(8)項",I19="(9)項ロ",I19="(10)項",I19="(11)項",I19="(12)項",I19="(13)項イ",I19="(13)項ロ",I19="(14)項",I19="(15)項",I19="(16)項ロ",I19="(17)項"),"非特定","特定"))</f>
        <v/>
      </c>
      <c r="K19" s="119"/>
      <c r="L19" s="101"/>
      <c r="M19" s="120"/>
      <c r="N19" s="102"/>
      <c r="O19" s="128" t="str">
        <f aca="false">IF(N19&lt;&gt;"",N19,IF(M19&lt;&gt;"",M19,""))</f>
        <v/>
      </c>
      <c r="P19" s="120"/>
      <c r="Q19" s="120"/>
      <c r="R19" s="104" t="str">
        <f aca="false">IF(H19="乙","非該当",IF(OR(B19="",P19=""),"",IF(P19-O19&gt;1460,"防火１","防火５")))</f>
        <v/>
      </c>
      <c r="S19" s="105" t="str">
        <f aca="false">IF(R19="","",IF(R19="非該当","非該当",IF(R19="防火１",P19+365,IF(R19="防火５",IF(MONTH(O19)&lt;=3,DATE(YEAR(O19)+5,3,31),DATE(YEAR(O19)+6,3,31))))))</f>
        <v/>
      </c>
      <c r="T19" s="105" t="str">
        <f aca="false">IF(R19="","",IF(AND(R19="防火５",S19&gt;Z19,Z19&lt;&gt;"",O19&lt;=W19,W19&lt;=Z19),"延長可","延長不可"))</f>
        <v/>
      </c>
      <c r="U19" s="106" t="str">
        <f aca="false">IF($R$3="非特定","非該当",IF(R19="","",IF(R19="非該当","非該当",IF(AND(R19="防火５",O19&lt;38139),O19+1825,IF(AND(R19="防火１",O19&lt;39173),P19+365,IF(AND(O19&lt;39173,O19+1825&lt;Z19),O19+1825,IF(T19="延長不可",S19,AC19)))))))</f>
        <v/>
      </c>
      <c r="V19" s="101"/>
      <c r="W19" s="120"/>
      <c r="X19" s="102"/>
      <c r="Y19" s="128" t="str">
        <f aca="false">IF(X19&lt;&gt;"",X19,IF(W19&lt;&gt;"",W19,""))</f>
        <v/>
      </c>
      <c r="Z19" s="120"/>
      <c r="AA19" s="120"/>
      <c r="AB19" s="105" t="str">
        <f aca="false">IF(Z19="","",IF(Z19-Y19&gt;1460,"防災１",IF(AND(Z19-Y19&lt;1461),"防災５")))</f>
        <v/>
      </c>
      <c r="AC19" s="105" t="str">
        <f aca="false">IF(W19="","",IF(MONTH(W19)&lt;=3,DATE(YEAR(W19)+5,3,31),DATE(YEAR(W19)+6,3,31)))</f>
        <v/>
      </c>
      <c r="AD19" s="107" t="str">
        <f aca="false">IF(AB19="","",IF(AB19="防災１",Z19+365,IF(AB19="防災５",IF(MONTH(Y19)&lt;=3,DATE(YEAR(Y19)+5,3,31),DATE(YEAR(Y19)+6,3,31)))))</f>
        <v/>
      </c>
      <c r="AE19" s="98"/>
      <c r="AF19" s="120"/>
      <c r="AG19" s="106" t="str">
        <f aca="false">IF(AF19="","",AF19+1095)</f>
        <v/>
      </c>
      <c r="AH19" s="102"/>
      <c r="AI19" s="120"/>
      <c r="AJ19" s="121" t="str">
        <f aca="false">IF(AI19="","",AI19+1095)</f>
        <v/>
      </c>
      <c r="AK19" s="109"/>
      <c r="AL19" s="122"/>
      <c r="AM19" s="122"/>
      <c r="AN19" s="122"/>
      <c r="AO19" s="123"/>
      <c r="AP19" s="123"/>
      <c r="AQ19" s="123"/>
      <c r="AR19" s="123"/>
      <c r="AS19" s="124" t="str">
        <f aca="false">IF(AE19=0," ",AE19)</f>
        <v> </v>
      </c>
      <c r="AT19" s="125"/>
      <c r="AU19" s="126"/>
      <c r="AV19" s="125"/>
      <c r="AW19" s="126"/>
      <c r="AX19" s="125"/>
      <c r="AY19" s="124" t="str">
        <f aca="false">IF(AH19=0," ",AH19)</f>
        <v> </v>
      </c>
      <c r="AZ19" s="125"/>
      <c r="BA19" s="126"/>
      <c r="BB19" s="125"/>
      <c r="BC19" s="126"/>
      <c r="BD19" s="125"/>
    </row>
    <row r="20" customFormat="false" ht="19.5" hidden="false" customHeight="true" outlineLevel="0" collapsed="false">
      <c r="A20" s="1" t="n">
        <v>13</v>
      </c>
      <c r="B20" s="115"/>
      <c r="C20" s="116"/>
      <c r="D20" s="116"/>
      <c r="E20" s="117"/>
      <c r="F20" s="116"/>
      <c r="G20" s="116"/>
      <c r="H20" s="97" t="str">
        <f aca="false">IF(B20="","",IF(AND(I20="(6)項ロ",G20&gt;=10),"甲",IF(AND(J20="特定",G20&gt;=30),"甲",IF(AND(J20="非特定",G20&gt;=50),"甲","乙"))))</f>
        <v/>
      </c>
      <c r="I20" s="118"/>
      <c r="J20" s="99" t="str">
        <f aca="false">IF(I20="","",IF(OR(I20="(5)項ロ",I20="(7)項",I20="(8)項",I20="(9)項ロ",I20="(10)項",I20="(11)項",I20="(12)項",I20="(13)項イ",I20="(13)項ロ",I20="(14)項",I20="(15)項",I20="(16)項ロ",I20="(17)項"),"非特定","特定"))</f>
        <v/>
      </c>
      <c r="K20" s="119"/>
      <c r="L20" s="101"/>
      <c r="M20" s="120"/>
      <c r="N20" s="102"/>
      <c r="O20" s="128" t="str">
        <f aca="false">IF(N20&lt;&gt;"",N20,IF(M20&lt;&gt;"",M20,""))</f>
        <v/>
      </c>
      <c r="P20" s="120"/>
      <c r="Q20" s="120"/>
      <c r="R20" s="104" t="str">
        <f aca="false">IF(H20="乙","非該当",IF(OR(B20="",P20=""),"",IF(P20-O20&gt;1460,"防火１","防火５")))</f>
        <v/>
      </c>
      <c r="S20" s="105" t="str">
        <f aca="false">IF(R20="","",IF(R20="非該当","非該当",IF(R20="防火１",P20+365,IF(R20="防火５",IF(MONTH(O20)&lt;=3,DATE(YEAR(O20)+5,3,31),DATE(YEAR(O20)+6,3,31))))))</f>
        <v/>
      </c>
      <c r="T20" s="105" t="str">
        <f aca="false">IF(R20="","",IF(AND(R20="防火５",S20&gt;Z20,Z20&lt;&gt;"",O20&lt;=W20,W20&lt;=Z20),"延長可","延長不可"))</f>
        <v/>
      </c>
      <c r="U20" s="106" t="str">
        <f aca="false">IF($R$3="非特定","非該当",IF(R20="","",IF(R20="非該当","非該当",IF(AND(R20="防火５",O20&lt;38139),O20+1825,IF(AND(R20="防火１",O20&lt;39173),P20+365,IF(AND(O20&lt;39173,O20+1825&lt;Z20),O20+1825,IF(T20="延長不可",S20,AC20)))))))</f>
        <v/>
      </c>
      <c r="V20" s="101"/>
      <c r="W20" s="120"/>
      <c r="X20" s="102"/>
      <c r="Y20" s="128" t="str">
        <f aca="false">IF(X20&lt;&gt;"",X20,IF(W20&lt;&gt;"",W20,""))</f>
        <v/>
      </c>
      <c r="Z20" s="120"/>
      <c r="AA20" s="120"/>
      <c r="AB20" s="105" t="str">
        <f aca="false">IF(Z20="","",IF(Z20-Y20&gt;1460,"防災１",IF(AND(Z20-Y20&lt;1461),"防災５")))</f>
        <v/>
      </c>
      <c r="AC20" s="105" t="str">
        <f aca="false">IF(W20="","",IF(MONTH(W20)&lt;=3,DATE(YEAR(W20)+5,3,31),DATE(YEAR(W20)+6,3,31)))</f>
        <v/>
      </c>
      <c r="AD20" s="107" t="str">
        <f aca="false">IF(AB20="","",IF(AB20="防災１",Z20+365,IF(AB20="防災５",IF(MONTH(Y20)&lt;=3,DATE(YEAR(Y20)+5,3,31),DATE(YEAR(Y20)+6,3,31)))))</f>
        <v/>
      </c>
      <c r="AE20" s="98"/>
      <c r="AF20" s="120"/>
      <c r="AG20" s="106" t="str">
        <f aca="false">IF(AF20="","",AF20+1095)</f>
        <v/>
      </c>
      <c r="AH20" s="102"/>
      <c r="AI20" s="120"/>
      <c r="AJ20" s="121" t="str">
        <f aca="false">IF(AI20="","",AI20+1095)</f>
        <v/>
      </c>
      <c r="AK20" s="109"/>
      <c r="AL20" s="122"/>
      <c r="AM20" s="122"/>
      <c r="AN20" s="122"/>
      <c r="AO20" s="123"/>
      <c r="AP20" s="123"/>
      <c r="AQ20" s="123"/>
      <c r="AR20" s="123"/>
      <c r="AS20" s="124" t="str">
        <f aca="false">IF(AE20=0," ",AE20)</f>
        <v> </v>
      </c>
      <c r="AT20" s="125"/>
      <c r="AU20" s="126"/>
      <c r="AV20" s="125"/>
      <c r="AW20" s="126"/>
      <c r="AX20" s="125"/>
      <c r="AY20" s="124" t="str">
        <f aca="false">IF(AH20=0," ",AH20)</f>
        <v> </v>
      </c>
      <c r="AZ20" s="125"/>
      <c r="BA20" s="126"/>
      <c r="BB20" s="125"/>
      <c r="BC20" s="126"/>
      <c r="BD20" s="125"/>
    </row>
    <row r="21" customFormat="false" ht="19.5" hidden="false" customHeight="true" outlineLevel="0" collapsed="false">
      <c r="A21" s="1" t="n">
        <v>14</v>
      </c>
      <c r="B21" s="115"/>
      <c r="C21" s="116"/>
      <c r="D21" s="116"/>
      <c r="E21" s="117"/>
      <c r="F21" s="116"/>
      <c r="G21" s="116"/>
      <c r="H21" s="97" t="str">
        <f aca="false">IF(B21="","",IF(AND(I21="(6)項ロ",G21&gt;=10),"甲",IF(AND(J21="特定",G21&gt;=30),"甲",IF(AND(J21="非特定",G21&gt;=50),"甲","乙"))))</f>
        <v/>
      </c>
      <c r="I21" s="118"/>
      <c r="J21" s="99" t="str">
        <f aca="false">IF(I21="","",IF(OR(I21="(5)項ロ",I21="(7)項",I21="(8)項",I21="(9)項ロ",I21="(10)項",I21="(11)項",I21="(12)項",I21="(13)項イ",I21="(13)項ロ",I21="(14)項",I21="(15)項",I21="(16)項ロ",I21="(17)項"),"非特定","特定"))</f>
        <v/>
      </c>
      <c r="K21" s="119"/>
      <c r="L21" s="101"/>
      <c r="M21" s="120"/>
      <c r="N21" s="102"/>
      <c r="O21" s="128" t="str">
        <f aca="false">IF(N21&lt;&gt;"",N21,IF(M21&lt;&gt;"",M21,""))</f>
        <v/>
      </c>
      <c r="P21" s="120"/>
      <c r="Q21" s="120"/>
      <c r="R21" s="104" t="str">
        <f aca="false">IF(H21="乙","非該当",IF(OR(B21="",P21=""),"",IF(P21-O21&gt;1460,"防火１","防火５")))</f>
        <v/>
      </c>
      <c r="S21" s="105" t="str">
        <f aca="false">IF(R21="","",IF(R21="非該当","非該当",IF(R21="防火１",P21+365,IF(R21="防火５",IF(MONTH(O21)&lt;=3,DATE(YEAR(O21)+5,3,31),DATE(YEAR(O21)+6,3,31))))))</f>
        <v/>
      </c>
      <c r="T21" s="105" t="str">
        <f aca="false">IF(R21="","",IF(AND(R21="防火５",S21&gt;Z21,Z21&lt;&gt;"",O21&lt;=W21,W21&lt;=Z21),"延長可","延長不可"))</f>
        <v/>
      </c>
      <c r="U21" s="106" t="str">
        <f aca="false">IF($R$3="非特定","非該当",IF(R21="","",IF(R21="非該当","非該当",IF(AND(R21="防火５",O21&lt;38139),O21+1825,IF(AND(R21="防火１",O21&lt;39173),P21+365,IF(AND(O21&lt;39173,O21+1825&lt;Z21),O21+1825,IF(T21="延長不可",S21,AC21)))))))</f>
        <v/>
      </c>
      <c r="V21" s="101"/>
      <c r="W21" s="120"/>
      <c r="X21" s="102"/>
      <c r="Y21" s="128" t="str">
        <f aca="false">IF(X21&lt;&gt;"",X21,IF(W21&lt;&gt;"",W21,""))</f>
        <v/>
      </c>
      <c r="Z21" s="120"/>
      <c r="AA21" s="120"/>
      <c r="AB21" s="105" t="str">
        <f aca="false">IF(Z21="","",IF(Z21-Y21&gt;1460,"防災１",IF(AND(Z21-Y21&lt;1461),"防災５")))</f>
        <v/>
      </c>
      <c r="AC21" s="105" t="str">
        <f aca="false">IF(W21="","",IF(MONTH(W21)&lt;=3,DATE(YEAR(W21)+5,3,31),DATE(YEAR(W21)+6,3,31)))</f>
        <v/>
      </c>
      <c r="AD21" s="107" t="str">
        <f aca="false">IF(AB21="","",IF(AB21="防災１",Z21+365,IF(AB21="防災５",IF(MONTH(Y21)&lt;=3,DATE(YEAR(Y21)+5,3,31),DATE(YEAR(Y21)+6,3,31)))))</f>
        <v/>
      </c>
      <c r="AE21" s="98"/>
      <c r="AF21" s="120"/>
      <c r="AG21" s="106" t="str">
        <f aca="false">IF(AF21="","",AF21+1095)</f>
        <v/>
      </c>
      <c r="AH21" s="102"/>
      <c r="AI21" s="120"/>
      <c r="AJ21" s="121" t="str">
        <f aca="false">IF(AI21="","",AI21+1095)</f>
        <v/>
      </c>
      <c r="AK21" s="109"/>
      <c r="AL21" s="122"/>
      <c r="AM21" s="122"/>
      <c r="AN21" s="122"/>
      <c r="AO21" s="123"/>
      <c r="AP21" s="123"/>
      <c r="AQ21" s="123"/>
      <c r="AR21" s="123"/>
      <c r="AS21" s="124" t="str">
        <f aca="false">IF(AE21=0," ",AE21)</f>
        <v> </v>
      </c>
      <c r="AT21" s="125"/>
      <c r="AU21" s="126"/>
      <c r="AV21" s="125"/>
      <c r="AW21" s="126"/>
      <c r="AX21" s="125"/>
      <c r="AY21" s="124" t="str">
        <f aca="false">IF(AH21=0," ",AH21)</f>
        <v> </v>
      </c>
      <c r="AZ21" s="125"/>
      <c r="BA21" s="126"/>
      <c r="BB21" s="125"/>
      <c r="BC21" s="126"/>
      <c r="BD21" s="125"/>
    </row>
    <row r="22" customFormat="false" ht="19.5" hidden="false" customHeight="true" outlineLevel="0" collapsed="false">
      <c r="A22" s="1" t="n">
        <v>15</v>
      </c>
      <c r="B22" s="115"/>
      <c r="C22" s="116"/>
      <c r="D22" s="116"/>
      <c r="E22" s="117"/>
      <c r="F22" s="116"/>
      <c r="G22" s="116"/>
      <c r="H22" s="97" t="str">
        <f aca="false">IF(B22="","",IF(AND(I22="(6)項ロ",G22&gt;=10),"甲",IF(AND(J22="特定",G22&gt;=30),"甲",IF(AND(J22="非特定",G22&gt;=50),"甲","乙"))))</f>
        <v/>
      </c>
      <c r="I22" s="118"/>
      <c r="J22" s="99" t="str">
        <f aca="false">IF(I22="","",IF(OR(I22="(5)項ロ",I22="(7)項",I22="(8)項",I22="(9)項ロ",I22="(10)項",I22="(11)項",I22="(12)項",I22="(13)項イ",I22="(13)項ロ",I22="(14)項",I22="(15)項",I22="(16)項ロ",I22="(17)項"),"非特定","特定"))</f>
        <v/>
      </c>
      <c r="K22" s="119"/>
      <c r="L22" s="101"/>
      <c r="M22" s="120"/>
      <c r="N22" s="102"/>
      <c r="O22" s="128" t="str">
        <f aca="false">IF(N22&lt;&gt;"",N22,IF(M22&lt;&gt;"",M22,""))</f>
        <v/>
      </c>
      <c r="P22" s="120"/>
      <c r="Q22" s="120"/>
      <c r="R22" s="104" t="str">
        <f aca="false">IF(H22="乙","非該当",IF(OR(B22="",P22=""),"",IF(P22-O22&gt;1460,"防火１","防火５")))</f>
        <v/>
      </c>
      <c r="S22" s="105" t="str">
        <f aca="false">IF(R22="","",IF(R22="非該当","非該当",IF(R22="防火１",P22+365,IF(R22="防火５",IF(MONTH(O22)&lt;=3,DATE(YEAR(O22)+5,3,31),DATE(YEAR(O22)+6,3,31))))))</f>
        <v/>
      </c>
      <c r="T22" s="105" t="str">
        <f aca="false">IF(R22="","",IF(AND(R22="防火５",S22&gt;Z22,Z22&lt;&gt;"",O22&lt;=W22,W22&lt;=Z22),"延長可","延長不可"))</f>
        <v/>
      </c>
      <c r="U22" s="106" t="str">
        <f aca="false">IF($R$3="非特定","非該当",IF(R22="","",IF(R22="非該当","非該当",IF(AND(R22="防火５",O22&lt;38139),O22+1825,IF(AND(R22="防火１",O22&lt;39173),P22+365,IF(AND(O22&lt;39173,O22+1825&lt;Z22),O22+1825,IF(T22="延長不可",S22,AC22)))))))</f>
        <v/>
      </c>
      <c r="V22" s="101"/>
      <c r="W22" s="120"/>
      <c r="X22" s="102"/>
      <c r="Y22" s="128" t="str">
        <f aca="false">IF(X22&lt;&gt;"",X22,IF(W22&lt;&gt;"",W22,""))</f>
        <v/>
      </c>
      <c r="Z22" s="120"/>
      <c r="AA22" s="120"/>
      <c r="AB22" s="105" t="str">
        <f aca="false">IF(Z22="","",IF(Z22-Y22&gt;1460,"防災１",IF(AND(Z22-Y22&lt;1461),"防災５")))</f>
        <v/>
      </c>
      <c r="AC22" s="105" t="str">
        <f aca="false">IF(W22="","",IF(MONTH(W22)&lt;=3,DATE(YEAR(W22)+5,3,31),DATE(YEAR(W22)+6,3,31)))</f>
        <v/>
      </c>
      <c r="AD22" s="107" t="str">
        <f aca="false">IF(AB22="","",IF(AB22="防災１",Z22+365,IF(AB22="防災５",IF(MONTH(Y22)&lt;=3,DATE(YEAR(Y22)+5,3,31),DATE(YEAR(Y22)+6,3,31)))))</f>
        <v/>
      </c>
      <c r="AE22" s="98"/>
      <c r="AF22" s="120"/>
      <c r="AG22" s="106" t="str">
        <f aca="false">IF(AF22="","",AF22+1095)</f>
        <v/>
      </c>
      <c r="AH22" s="102"/>
      <c r="AI22" s="120"/>
      <c r="AJ22" s="121" t="str">
        <f aca="false">IF(AI22="","",AI22+1095)</f>
        <v/>
      </c>
      <c r="AK22" s="109"/>
      <c r="AL22" s="122"/>
      <c r="AM22" s="122"/>
      <c r="AN22" s="122"/>
      <c r="AO22" s="123"/>
      <c r="AP22" s="123"/>
      <c r="AQ22" s="123"/>
      <c r="AR22" s="123"/>
      <c r="AS22" s="124" t="str">
        <f aca="false">IF(AE22=0," ",AE22)</f>
        <v> </v>
      </c>
      <c r="AT22" s="125"/>
      <c r="AU22" s="126"/>
      <c r="AV22" s="125"/>
      <c r="AW22" s="126"/>
      <c r="AX22" s="125"/>
      <c r="AY22" s="124" t="str">
        <f aca="false">IF(AH22=0," ",AH22)</f>
        <v> </v>
      </c>
      <c r="AZ22" s="125"/>
      <c r="BA22" s="126"/>
      <c r="BB22" s="125"/>
      <c r="BC22" s="126"/>
      <c r="BD22" s="125"/>
    </row>
    <row r="23" customFormat="false" ht="19.5" hidden="false" customHeight="true" outlineLevel="0" collapsed="false">
      <c r="A23" s="1" t="n">
        <v>16</v>
      </c>
      <c r="B23" s="115"/>
      <c r="C23" s="116"/>
      <c r="D23" s="116"/>
      <c r="E23" s="117"/>
      <c r="F23" s="116"/>
      <c r="G23" s="116"/>
      <c r="H23" s="97" t="str">
        <f aca="false">IF(B23="","",IF(AND(I23="(6)項ロ",G23&gt;=10),"甲",IF(AND(J23="特定",G23&gt;=30),"甲",IF(AND(J23="非特定",G23&gt;=50),"甲","乙"))))</f>
        <v/>
      </c>
      <c r="I23" s="118"/>
      <c r="J23" s="99" t="str">
        <f aca="false">IF(I23="","",IF(OR(I23="(5)項ロ",I23="(7)項",I23="(8)項",I23="(9)項ロ",I23="(10)項",I23="(11)項",I23="(12)項",I23="(13)項イ",I23="(13)項ロ",I23="(14)項",I23="(15)項",I23="(16)項ロ",I23="(17)項"),"非特定","特定"))</f>
        <v/>
      </c>
      <c r="K23" s="119"/>
      <c r="L23" s="101"/>
      <c r="M23" s="120"/>
      <c r="N23" s="102"/>
      <c r="O23" s="128" t="str">
        <f aca="false">IF(N23&lt;&gt;"",N23,IF(M23&lt;&gt;"",M23,""))</f>
        <v/>
      </c>
      <c r="P23" s="120"/>
      <c r="Q23" s="120"/>
      <c r="R23" s="104" t="str">
        <f aca="false">IF(H23="乙","非該当",IF(OR(B23="",P23=""),"",IF(P23-O23&gt;1460,"防火１","防火５")))</f>
        <v/>
      </c>
      <c r="S23" s="105" t="str">
        <f aca="false">IF(R23="","",IF(R23="非該当","非該当",IF(R23="防火１",P23+365,IF(R23="防火５",IF(MONTH(O23)&lt;=3,DATE(YEAR(O23)+5,3,31),DATE(YEAR(O23)+6,3,31))))))</f>
        <v/>
      </c>
      <c r="T23" s="105" t="str">
        <f aca="false">IF(R23="","",IF(AND(R23="防火５",S23&gt;Z23,Z23&lt;&gt;"",O23&lt;=W23,W23&lt;=Z23),"延長可","延長不可"))</f>
        <v/>
      </c>
      <c r="U23" s="106" t="str">
        <f aca="false">IF($R$3="非特定","非該当",IF(R23="","",IF(R23="非該当","非該当",IF(AND(R23="防火５",O23&lt;38139),O23+1825,IF(AND(R23="防火１",O23&lt;39173),P23+365,IF(AND(O23&lt;39173,O23+1825&lt;Z23),O23+1825,IF(T23="延長不可",S23,AC23)))))))</f>
        <v/>
      </c>
      <c r="V23" s="101"/>
      <c r="W23" s="120"/>
      <c r="X23" s="102"/>
      <c r="Y23" s="128" t="str">
        <f aca="false">IF(X23&lt;&gt;"",X23,IF(W23&lt;&gt;"",W23,""))</f>
        <v/>
      </c>
      <c r="Z23" s="120"/>
      <c r="AA23" s="120"/>
      <c r="AB23" s="105" t="str">
        <f aca="false">IF(Z23="","",IF(Z23-Y23&gt;1460,"防災１",IF(AND(Z23-Y23&lt;1461),"防災５")))</f>
        <v/>
      </c>
      <c r="AC23" s="105" t="str">
        <f aca="false">IF(W23="","",IF(MONTH(W23)&lt;=3,DATE(YEAR(W23)+5,3,31),DATE(YEAR(W23)+6,3,31)))</f>
        <v/>
      </c>
      <c r="AD23" s="107" t="str">
        <f aca="false">IF(AB23="","",IF(AB23="防災１",Z23+365,IF(AB23="防災５",IF(MONTH(Y23)&lt;=3,DATE(YEAR(Y23)+5,3,31),DATE(YEAR(Y23)+6,3,31)))))</f>
        <v/>
      </c>
      <c r="AE23" s="98"/>
      <c r="AF23" s="120"/>
      <c r="AG23" s="106" t="str">
        <f aca="false">IF(AF23="","",AF23+1095)</f>
        <v/>
      </c>
      <c r="AH23" s="102"/>
      <c r="AI23" s="120"/>
      <c r="AJ23" s="121" t="str">
        <f aca="false">IF(AI23="","",AI23+1095)</f>
        <v/>
      </c>
      <c r="AK23" s="109"/>
      <c r="AL23" s="122"/>
      <c r="AM23" s="122"/>
      <c r="AN23" s="122"/>
      <c r="AO23" s="123"/>
      <c r="AP23" s="123"/>
      <c r="AQ23" s="123"/>
      <c r="AR23" s="123"/>
      <c r="AS23" s="124" t="str">
        <f aca="false">IF(AE23=0," ",AE23)</f>
        <v> </v>
      </c>
      <c r="AT23" s="125"/>
      <c r="AU23" s="126"/>
      <c r="AV23" s="125"/>
      <c r="AW23" s="126"/>
      <c r="AX23" s="125"/>
      <c r="AY23" s="124" t="str">
        <f aca="false">IF(AH23=0," ",AH23)</f>
        <v> </v>
      </c>
      <c r="AZ23" s="125"/>
      <c r="BA23" s="126"/>
      <c r="BB23" s="125"/>
      <c r="BC23" s="126"/>
      <c r="BD23" s="125"/>
    </row>
    <row r="24" customFormat="false" ht="19.5" hidden="false" customHeight="true" outlineLevel="0" collapsed="false">
      <c r="A24" s="1" t="n">
        <v>17</v>
      </c>
      <c r="B24" s="115"/>
      <c r="C24" s="116"/>
      <c r="D24" s="116"/>
      <c r="E24" s="117"/>
      <c r="F24" s="116"/>
      <c r="G24" s="116"/>
      <c r="H24" s="97" t="str">
        <f aca="false">IF(B24="","",IF(AND(I24="(6)項ロ",G24&gt;=10),"甲",IF(AND(J24="特定",G24&gt;=30),"甲",IF(AND(J24="非特定",G24&gt;=50),"甲","乙"))))</f>
        <v/>
      </c>
      <c r="I24" s="118"/>
      <c r="J24" s="99" t="str">
        <f aca="false">IF(I24="","",IF(OR(I24="(5)項ロ",I24="(7)項",I24="(8)項",I24="(9)項ロ",I24="(10)項",I24="(11)項",I24="(12)項",I24="(13)項イ",I24="(13)項ロ",I24="(14)項",I24="(15)項",I24="(16)項ロ",I24="(17)項"),"非特定","特定"))</f>
        <v/>
      </c>
      <c r="K24" s="119"/>
      <c r="L24" s="101"/>
      <c r="M24" s="120"/>
      <c r="N24" s="102"/>
      <c r="O24" s="128" t="str">
        <f aca="false">IF(N24&lt;&gt;"",N24,IF(M24&lt;&gt;"",M24,""))</f>
        <v/>
      </c>
      <c r="P24" s="120"/>
      <c r="Q24" s="120"/>
      <c r="R24" s="104" t="str">
        <f aca="false">IF(H24="乙","非該当",IF(OR(B24="",P24=""),"",IF(P24-O24&gt;1460,"防火１","防火５")))</f>
        <v/>
      </c>
      <c r="S24" s="105" t="str">
        <f aca="false">IF(R24="","",IF(R24="非該当","非該当",IF(R24="防火１",P24+365,IF(R24="防火５",IF(MONTH(O24)&lt;=3,DATE(YEAR(O24)+5,3,31),DATE(YEAR(O24)+6,3,31))))))</f>
        <v/>
      </c>
      <c r="T24" s="105" t="str">
        <f aca="false">IF(R24="","",IF(AND(R24="防火５",S24&gt;Z24,Z24&lt;&gt;"",O24&lt;=W24,W24&lt;=Z24),"延長可","延長不可"))</f>
        <v/>
      </c>
      <c r="U24" s="106" t="str">
        <f aca="false">IF($R$3="非特定","非該当",IF(R24="","",IF(R24="非該当","非該当",IF(AND(R24="防火５",O24&lt;38139),O24+1825,IF(AND(R24="防火１",O24&lt;39173),P24+365,IF(AND(O24&lt;39173,O24+1825&lt;Z24),O24+1825,IF(T24="延長不可",S24,AC24)))))))</f>
        <v/>
      </c>
      <c r="V24" s="101"/>
      <c r="W24" s="120"/>
      <c r="X24" s="102"/>
      <c r="Y24" s="128" t="str">
        <f aca="false">IF(X24&lt;&gt;"",X24,IF(W24&lt;&gt;"",W24,""))</f>
        <v/>
      </c>
      <c r="Z24" s="120"/>
      <c r="AA24" s="120"/>
      <c r="AB24" s="105" t="str">
        <f aca="false">IF(Z24="","",IF(Z24-Y24&gt;1460,"防災１",IF(AND(Z24-Y24&lt;1461),"防災５")))</f>
        <v/>
      </c>
      <c r="AC24" s="105" t="str">
        <f aca="false">IF(W24="","",IF(MONTH(W24)&lt;=3,DATE(YEAR(W24)+5,3,31),DATE(YEAR(W24)+6,3,31)))</f>
        <v/>
      </c>
      <c r="AD24" s="107" t="str">
        <f aca="false">IF(AB24="","",IF(AB24="防災１",Z24+365,IF(AB24="防災５",IF(MONTH(Y24)&lt;=3,DATE(YEAR(Y24)+5,3,31),DATE(YEAR(Y24)+6,3,31)))))</f>
        <v/>
      </c>
      <c r="AE24" s="98"/>
      <c r="AF24" s="120"/>
      <c r="AG24" s="106" t="str">
        <f aca="false">IF(AF24="","",AF24+1095)</f>
        <v/>
      </c>
      <c r="AH24" s="102"/>
      <c r="AI24" s="120"/>
      <c r="AJ24" s="121" t="str">
        <f aca="false">IF(AI24="","",AI24+1095)</f>
        <v/>
      </c>
      <c r="AK24" s="109"/>
      <c r="AL24" s="122"/>
      <c r="AM24" s="122"/>
      <c r="AN24" s="122"/>
      <c r="AO24" s="123"/>
      <c r="AP24" s="123"/>
      <c r="AQ24" s="123"/>
      <c r="AR24" s="123"/>
      <c r="AS24" s="124" t="str">
        <f aca="false">IF(AE24=0," ",AE24)</f>
        <v> </v>
      </c>
      <c r="AT24" s="125"/>
      <c r="AU24" s="126"/>
      <c r="AV24" s="125"/>
      <c r="AW24" s="126"/>
      <c r="AX24" s="125"/>
      <c r="AY24" s="124" t="str">
        <f aca="false">IF(AH24=0," ",AH24)</f>
        <v> </v>
      </c>
      <c r="AZ24" s="125"/>
      <c r="BA24" s="126"/>
      <c r="BB24" s="125"/>
      <c r="BC24" s="126"/>
      <c r="BD24" s="125"/>
    </row>
    <row r="25" customFormat="false" ht="19.5" hidden="false" customHeight="true" outlineLevel="0" collapsed="false">
      <c r="A25" s="1" t="n">
        <v>18</v>
      </c>
      <c r="B25" s="115"/>
      <c r="C25" s="116"/>
      <c r="D25" s="116"/>
      <c r="E25" s="117"/>
      <c r="F25" s="116"/>
      <c r="G25" s="116"/>
      <c r="H25" s="97" t="str">
        <f aca="false">IF(B25="","",IF(AND(I25="(6)項ロ",G25&gt;=10),"甲",IF(AND(J25="特定",G25&gt;=30),"甲",IF(AND(J25="非特定",G25&gt;=50),"甲","乙"))))</f>
        <v/>
      </c>
      <c r="I25" s="118"/>
      <c r="J25" s="99" t="str">
        <f aca="false">IF(I25="","",IF(OR(I25="(5)項ロ",I25="(7)項",I25="(8)項",I25="(9)項ロ",I25="(10)項",I25="(11)項",I25="(12)項",I25="(13)項イ",I25="(13)項ロ",I25="(14)項",I25="(15)項",I25="(16)項ロ",I25="(17)項"),"非特定","特定"))</f>
        <v/>
      </c>
      <c r="K25" s="119"/>
      <c r="L25" s="101"/>
      <c r="M25" s="120"/>
      <c r="N25" s="102"/>
      <c r="O25" s="128" t="str">
        <f aca="false">IF(N25&lt;&gt;"",N25,IF(M25&lt;&gt;"",M25,""))</f>
        <v/>
      </c>
      <c r="P25" s="120"/>
      <c r="Q25" s="120"/>
      <c r="R25" s="104" t="str">
        <f aca="false">IF(H25="乙","非該当",IF(OR(B25="",P25=""),"",IF(P25-O25&gt;1460,"防火１","防火５")))</f>
        <v/>
      </c>
      <c r="S25" s="105" t="str">
        <f aca="false">IF(R25="","",IF(R25="非該当","非該当",IF(R25="防火１",P25+365,IF(R25="防火５",IF(MONTH(O25)&lt;=3,DATE(YEAR(O25)+5,3,31),DATE(YEAR(O25)+6,3,31))))))</f>
        <v/>
      </c>
      <c r="T25" s="105" t="str">
        <f aca="false">IF(R25="","",IF(AND(R25="防火５",S25&gt;Z25,Z25&lt;&gt;"",O25&lt;=W25,W25&lt;=Z25),"延長可","延長不可"))</f>
        <v/>
      </c>
      <c r="U25" s="106" t="str">
        <f aca="false">IF($R$3="非特定","非該当",IF(R25="","",IF(R25="非該当","非該当",IF(AND(R25="防火５",O25&lt;38139),O25+1825,IF(AND(R25="防火１",O25&lt;39173),P25+365,IF(AND(O25&lt;39173,O25+1825&lt;Z25),O25+1825,IF(T25="延長不可",S25,AC25)))))))</f>
        <v/>
      </c>
      <c r="V25" s="101"/>
      <c r="W25" s="120"/>
      <c r="X25" s="102"/>
      <c r="Y25" s="128" t="str">
        <f aca="false">IF(X25&lt;&gt;"",X25,IF(W25&lt;&gt;"",W25,""))</f>
        <v/>
      </c>
      <c r="Z25" s="120"/>
      <c r="AA25" s="120"/>
      <c r="AB25" s="105" t="str">
        <f aca="false">IF(Z25="","",IF(Z25-Y25&gt;1460,"防災１",IF(AND(Z25-Y25&lt;1461),"防災５")))</f>
        <v/>
      </c>
      <c r="AC25" s="105" t="str">
        <f aca="false">IF(W25="","",IF(MONTH(W25)&lt;=3,DATE(YEAR(W25)+5,3,31),DATE(YEAR(W25)+6,3,31)))</f>
        <v/>
      </c>
      <c r="AD25" s="107" t="str">
        <f aca="false">IF(AB25="","",IF(AB25="防災１",Z25+365,IF(AB25="防災５",IF(MONTH(Y25)&lt;=3,DATE(YEAR(Y25)+5,3,31),DATE(YEAR(Y25)+6,3,31)))))</f>
        <v/>
      </c>
      <c r="AE25" s="98"/>
      <c r="AF25" s="120"/>
      <c r="AG25" s="106" t="str">
        <f aca="false">IF(AF25="","",AF25+1095)</f>
        <v/>
      </c>
      <c r="AH25" s="102"/>
      <c r="AI25" s="120"/>
      <c r="AJ25" s="121" t="str">
        <f aca="false">IF(AI25="","",AI25+1095)</f>
        <v/>
      </c>
      <c r="AK25" s="109"/>
      <c r="AL25" s="122"/>
      <c r="AM25" s="122"/>
      <c r="AN25" s="122"/>
      <c r="AO25" s="123"/>
      <c r="AP25" s="123"/>
      <c r="AQ25" s="123"/>
      <c r="AR25" s="123"/>
      <c r="AS25" s="124" t="str">
        <f aca="false">IF(AE25=0," ",AE25)</f>
        <v> </v>
      </c>
      <c r="AT25" s="125"/>
      <c r="AU25" s="126"/>
      <c r="AV25" s="125"/>
      <c r="AW25" s="126"/>
      <c r="AX25" s="125"/>
      <c r="AY25" s="124" t="str">
        <f aca="false">IF(AH25=0," ",AH25)</f>
        <v> </v>
      </c>
      <c r="AZ25" s="125"/>
      <c r="BA25" s="126"/>
      <c r="BB25" s="125"/>
      <c r="BC25" s="126"/>
      <c r="BD25" s="125"/>
    </row>
    <row r="26" customFormat="false" ht="19.5" hidden="false" customHeight="true" outlineLevel="0" collapsed="false">
      <c r="A26" s="1" t="n">
        <v>19</v>
      </c>
      <c r="B26" s="115"/>
      <c r="C26" s="116"/>
      <c r="D26" s="116"/>
      <c r="E26" s="117"/>
      <c r="F26" s="116"/>
      <c r="G26" s="116"/>
      <c r="H26" s="97" t="str">
        <f aca="false">IF(B26="","",IF(AND(I26="(6)項ロ",G26&gt;=10),"甲",IF(AND(J26="特定",G26&gt;=30),"甲",IF(AND(J26="非特定",G26&gt;=50),"甲","乙"))))</f>
        <v/>
      </c>
      <c r="I26" s="118"/>
      <c r="J26" s="99" t="str">
        <f aca="false">IF(I26="","",IF(OR(I26="(5)項ロ",I26="(7)項",I26="(8)項",I26="(9)項ロ",I26="(10)項",I26="(11)項",I26="(12)項",I26="(13)項イ",I26="(13)項ロ",I26="(14)項",I26="(15)項",I26="(16)項ロ",I26="(17)項"),"非特定","特定"))</f>
        <v/>
      </c>
      <c r="K26" s="119"/>
      <c r="L26" s="101"/>
      <c r="M26" s="120"/>
      <c r="N26" s="102"/>
      <c r="O26" s="128" t="str">
        <f aca="false">IF(N26&lt;&gt;"",N26,IF(M26&lt;&gt;"",M26,""))</f>
        <v/>
      </c>
      <c r="P26" s="120"/>
      <c r="Q26" s="120"/>
      <c r="R26" s="104" t="str">
        <f aca="false">IF(H26="乙","非該当",IF(OR(B26="",P26=""),"",IF(P26-O26&gt;1460,"防火１","防火５")))</f>
        <v/>
      </c>
      <c r="S26" s="105" t="str">
        <f aca="false">IF(R26="","",IF(R26="非該当","非該当",IF(R26="防火１",P26+365,IF(R26="防火５",IF(MONTH(O26)&lt;=3,DATE(YEAR(O26)+5,3,31),DATE(YEAR(O26)+6,3,31))))))</f>
        <v/>
      </c>
      <c r="T26" s="105" t="str">
        <f aca="false">IF(R26="","",IF(AND(R26="防火５",S26&gt;Z26,Z26&lt;&gt;"",O26&lt;=W26,W26&lt;=Z26),"延長可","延長不可"))</f>
        <v/>
      </c>
      <c r="U26" s="106" t="str">
        <f aca="false">IF($R$3="非特定","非該当",IF(R26="","",IF(R26="非該当","非該当",IF(AND(R26="防火５",O26&lt;38139),O26+1825,IF(AND(R26="防火１",O26&lt;39173),P26+365,IF(AND(O26&lt;39173,O26+1825&lt;Z26),O26+1825,IF(T26="延長不可",S26,AC26)))))))</f>
        <v/>
      </c>
      <c r="V26" s="101"/>
      <c r="W26" s="120"/>
      <c r="X26" s="102"/>
      <c r="Y26" s="128" t="str">
        <f aca="false">IF(X26&lt;&gt;"",X26,IF(W26&lt;&gt;"",W26,""))</f>
        <v/>
      </c>
      <c r="Z26" s="120"/>
      <c r="AA26" s="120"/>
      <c r="AB26" s="105" t="str">
        <f aca="false">IF(Z26="","",IF(Z26-Y26&gt;1460,"防災１",IF(AND(Z26-Y26&lt;1461),"防災５")))</f>
        <v/>
      </c>
      <c r="AC26" s="105" t="str">
        <f aca="false">IF(W26="","",IF(MONTH(W26)&lt;=3,DATE(YEAR(W26)+5,3,31),DATE(YEAR(W26)+6,3,31)))</f>
        <v/>
      </c>
      <c r="AD26" s="107" t="str">
        <f aca="false">IF(AB26="","",IF(AB26="防災１",Z26+365,IF(AB26="防災５",IF(MONTH(Y26)&lt;=3,DATE(YEAR(Y26)+5,3,31),DATE(YEAR(Y26)+6,3,31)))))</f>
        <v/>
      </c>
      <c r="AE26" s="98"/>
      <c r="AF26" s="120"/>
      <c r="AG26" s="106" t="str">
        <f aca="false">IF(AF26="","",AF26+1095)</f>
        <v/>
      </c>
      <c r="AH26" s="102"/>
      <c r="AI26" s="120"/>
      <c r="AJ26" s="121" t="str">
        <f aca="false">IF(AI26="","",AI26+1095)</f>
        <v/>
      </c>
      <c r="AK26" s="109"/>
      <c r="AL26" s="122"/>
      <c r="AM26" s="122"/>
      <c r="AN26" s="122"/>
      <c r="AO26" s="123"/>
      <c r="AP26" s="123"/>
      <c r="AQ26" s="123"/>
      <c r="AR26" s="123"/>
      <c r="AS26" s="124" t="str">
        <f aca="false">IF(AE26=0," ",AE26)</f>
        <v> </v>
      </c>
      <c r="AT26" s="125"/>
      <c r="AU26" s="126"/>
      <c r="AV26" s="125"/>
      <c r="AW26" s="126"/>
      <c r="AX26" s="125"/>
      <c r="AY26" s="124" t="str">
        <f aca="false">IF(AH26=0," ",AH26)</f>
        <v> </v>
      </c>
      <c r="AZ26" s="125"/>
      <c r="BA26" s="126"/>
      <c r="BB26" s="125"/>
      <c r="BC26" s="126"/>
      <c r="BD26" s="125"/>
    </row>
    <row r="27" customFormat="false" ht="19.5" hidden="false" customHeight="true" outlineLevel="0" collapsed="false">
      <c r="A27" s="1" t="n">
        <v>20</v>
      </c>
      <c r="B27" s="115"/>
      <c r="C27" s="116"/>
      <c r="D27" s="116"/>
      <c r="E27" s="117"/>
      <c r="F27" s="116"/>
      <c r="G27" s="116"/>
      <c r="H27" s="97" t="str">
        <f aca="false">IF(B27="","",IF(AND(I27="(6)項ロ",G27&gt;=10),"甲",IF(AND(J27="特定",G27&gt;=30),"甲",IF(AND(J27="非特定",G27&gt;=50),"甲","乙"))))</f>
        <v/>
      </c>
      <c r="I27" s="118"/>
      <c r="J27" s="99" t="str">
        <f aca="false">IF(I27="","",IF(OR(I27="(5)項ロ",I27="(7)項",I27="(8)項",I27="(9)項ロ",I27="(10)項",I27="(11)項",I27="(12)項",I27="(13)項イ",I27="(13)項ロ",I27="(14)項",I27="(15)項",I27="(16)項ロ",I27="(17)項"),"非特定","特定"))</f>
        <v/>
      </c>
      <c r="K27" s="119"/>
      <c r="L27" s="101"/>
      <c r="M27" s="120"/>
      <c r="N27" s="102"/>
      <c r="O27" s="128" t="str">
        <f aca="false">IF(N27&lt;&gt;"",N27,IF(M27&lt;&gt;"",M27,""))</f>
        <v/>
      </c>
      <c r="P27" s="120"/>
      <c r="Q27" s="120"/>
      <c r="R27" s="104" t="str">
        <f aca="false">IF(H27="乙","非該当",IF(OR(B27="",P27=""),"",IF(P27-O27&gt;1460,"防火１","防火５")))</f>
        <v/>
      </c>
      <c r="S27" s="105" t="str">
        <f aca="false">IF(R27="","",IF(R27="非該当","非該当",IF(R27="防火１",P27+365,IF(R27="防火５",IF(MONTH(O27)&lt;=3,DATE(YEAR(O27)+5,3,31),DATE(YEAR(O27)+6,3,31))))))</f>
        <v/>
      </c>
      <c r="T27" s="105" t="str">
        <f aca="false">IF(R27="","",IF(AND(R27="防火５",S27&gt;Z27,Z27&lt;&gt;"",O27&lt;=W27,W27&lt;=Z27),"延長可","延長不可"))</f>
        <v/>
      </c>
      <c r="U27" s="106" t="str">
        <f aca="false">IF($R$3="非特定","非該当",IF(R27="","",IF(R27="非該当","非該当",IF(AND(R27="防火５",O27&lt;38139),O27+1825,IF(AND(R27="防火１",O27&lt;39173),P27+365,IF(AND(O27&lt;39173,O27+1825&lt;Z27),O27+1825,IF(T27="延長不可",S27,AC27)))))))</f>
        <v/>
      </c>
      <c r="V27" s="101"/>
      <c r="W27" s="120"/>
      <c r="X27" s="102"/>
      <c r="Y27" s="128" t="str">
        <f aca="false">IF(X27&lt;&gt;"",X27,IF(W27&lt;&gt;"",W27,""))</f>
        <v/>
      </c>
      <c r="Z27" s="120"/>
      <c r="AA27" s="120"/>
      <c r="AB27" s="105" t="str">
        <f aca="false">IF(Z27="","",IF(Z27-Y27&gt;1460,"防災１",IF(AND(Z27-Y27&lt;1461),"防災５")))</f>
        <v/>
      </c>
      <c r="AC27" s="105" t="str">
        <f aca="false">IF(W27="","",IF(MONTH(W27)&lt;=3,DATE(YEAR(W27)+5,3,31),DATE(YEAR(W27)+6,3,31)))</f>
        <v/>
      </c>
      <c r="AD27" s="107" t="str">
        <f aca="false">IF(AB27="","",IF(AB27="防災１",Z27+365,IF(AB27="防災５",IF(MONTH(Y27)&lt;=3,DATE(YEAR(Y27)+5,3,31),DATE(YEAR(Y27)+6,3,31)))))</f>
        <v/>
      </c>
      <c r="AE27" s="98"/>
      <c r="AF27" s="120"/>
      <c r="AG27" s="106" t="str">
        <f aca="false">IF(AF27="","",AF27+1095)</f>
        <v/>
      </c>
      <c r="AH27" s="102"/>
      <c r="AI27" s="120"/>
      <c r="AJ27" s="121" t="str">
        <f aca="false">IF(AI27="","",AI27+1095)</f>
        <v/>
      </c>
      <c r="AK27" s="109"/>
      <c r="AL27" s="122"/>
      <c r="AM27" s="122"/>
      <c r="AN27" s="122"/>
      <c r="AO27" s="123"/>
      <c r="AP27" s="123"/>
      <c r="AQ27" s="123"/>
      <c r="AR27" s="123"/>
      <c r="AS27" s="124" t="str">
        <f aca="false">IF(AE27=0," ",AE27)</f>
        <v> </v>
      </c>
      <c r="AT27" s="125"/>
      <c r="AU27" s="126"/>
      <c r="AV27" s="125"/>
      <c r="AW27" s="126"/>
      <c r="AX27" s="125"/>
      <c r="AY27" s="124" t="str">
        <f aca="false">IF(AH27=0," ",AH27)</f>
        <v> </v>
      </c>
      <c r="AZ27" s="125"/>
      <c r="BA27" s="126"/>
      <c r="BB27" s="125"/>
      <c r="BC27" s="126"/>
      <c r="BD27" s="125"/>
    </row>
    <row r="28" customFormat="false" ht="19.5" hidden="false" customHeight="true" outlineLevel="0" collapsed="false">
      <c r="A28" s="1" t="n">
        <v>21</v>
      </c>
      <c r="B28" s="115"/>
      <c r="C28" s="116"/>
      <c r="D28" s="116"/>
      <c r="E28" s="117"/>
      <c r="F28" s="116"/>
      <c r="G28" s="116"/>
      <c r="H28" s="97" t="str">
        <f aca="false">IF(B28="","",IF(AND(I28="(6)項ロ",G28&gt;=10),"甲",IF(AND(J28="特定",G28&gt;=30),"甲",IF(AND(J28="非特定",G28&gt;=50),"甲","乙"))))</f>
        <v/>
      </c>
      <c r="I28" s="118"/>
      <c r="J28" s="99" t="str">
        <f aca="false">IF(I28="","",IF(OR(I28="(5)項ロ",I28="(7)項",I28="(8)項",I28="(9)項ロ",I28="(10)項",I28="(11)項",I28="(12)項",I28="(13)項イ",I28="(13)項ロ",I28="(14)項",I28="(15)項",I28="(16)項ロ",I28="(17)項"),"非特定","特定"))</f>
        <v/>
      </c>
      <c r="K28" s="119"/>
      <c r="L28" s="101"/>
      <c r="M28" s="120"/>
      <c r="N28" s="102"/>
      <c r="O28" s="128" t="str">
        <f aca="false">IF(N28&lt;&gt;"",N28,IF(M28&lt;&gt;"",M28,""))</f>
        <v/>
      </c>
      <c r="P28" s="120"/>
      <c r="Q28" s="120"/>
      <c r="R28" s="104" t="str">
        <f aca="false">IF(H28="乙","非該当",IF(OR(B28="",P28=""),"",IF(P28-O28&gt;1460,"防火１","防火５")))</f>
        <v/>
      </c>
      <c r="S28" s="105" t="str">
        <f aca="false">IF(R28="","",IF(R28="非該当","非該当",IF(R28="防火１",P28+365,IF(R28="防火５",IF(MONTH(O28)&lt;=3,DATE(YEAR(O28)+5,3,31),DATE(YEAR(O28)+6,3,31))))))</f>
        <v/>
      </c>
      <c r="T28" s="105" t="str">
        <f aca="false">IF(R28="","",IF(AND(R28="防火５",S28&gt;Z28,Z28&lt;&gt;"",O28&lt;=W28,W28&lt;=Z28),"延長可","延長不可"))</f>
        <v/>
      </c>
      <c r="U28" s="106" t="str">
        <f aca="false">IF($R$3="非特定","非該当",IF(R28="","",IF(R28="非該当","非該当",IF(AND(R28="防火５",O28&lt;38139),O28+1825,IF(AND(R28="防火１",O28&lt;39173),P28+365,IF(AND(O28&lt;39173,O28+1825&lt;Z28),O28+1825,IF(T28="延長不可",S28,AC28)))))))</f>
        <v/>
      </c>
      <c r="V28" s="101"/>
      <c r="W28" s="120"/>
      <c r="X28" s="102"/>
      <c r="Y28" s="128" t="str">
        <f aca="false">IF(X28&lt;&gt;"",X28,IF(W28&lt;&gt;"",W28,""))</f>
        <v/>
      </c>
      <c r="Z28" s="120"/>
      <c r="AA28" s="120"/>
      <c r="AB28" s="105" t="str">
        <f aca="false">IF(Z28="","",IF(Z28-Y28&gt;1460,"防災１",IF(AND(Z28-Y28&lt;1461),"防災５")))</f>
        <v/>
      </c>
      <c r="AC28" s="105" t="str">
        <f aca="false">IF(W28="","",IF(MONTH(W28)&lt;=3,DATE(YEAR(W28)+5,3,31),DATE(YEAR(W28)+6,3,31)))</f>
        <v/>
      </c>
      <c r="AD28" s="107" t="str">
        <f aca="false">IF(AB28="","",IF(AB28="防災１",Z28+365,IF(AB28="防災５",IF(MONTH(Y28)&lt;=3,DATE(YEAR(Y28)+5,3,31),DATE(YEAR(Y28)+6,3,31)))))</f>
        <v/>
      </c>
      <c r="AE28" s="98"/>
      <c r="AF28" s="120"/>
      <c r="AG28" s="106" t="str">
        <f aca="false">IF(AF28="","",AF28+1095)</f>
        <v/>
      </c>
      <c r="AH28" s="102"/>
      <c r="AI28" s="120"/>
      <c r="AJ28" s="121" t="str">
        <f aca="false">IF(AI28="","",AI28+1095)</f>
        <v/>
      </c>
      <c r="AK28" s="109"/>
      <c r="AL28" s="122"/>
      <c r="AM28" s="122"/>
      <c r="AN28" s="122"/>
      <c r="AO28" s="123"/>
      <c r="AP28" s="123"/>
      <c r="AQ28" s="123"/>
      <c r="AR28" s="123"/>
      <c r="AS28" s="124" t="str">
        <f aca="false">IF(AE28=0," ",AE28)</f>
        <v> </v>
      </c>
      <c r="AT28" s="125"/>
      <c r="AU28" s="126"/>
      <c r="AV28" s="125"/>
      <c r="AW28" s="126"/>
      <c r="AX28" s="125"/>
      <c r="AY28" s="124" t="str">
        <f aca="false">IF(AH28=0," ",AH28)</f>
        <v> </v>
      </c>
      <c r="AZ28" s="125"/>
      <c r="BA28" s="126"/>
      <c r="BB28" s="125"/>
      <c r="BC28" s="126"/>
      <c r="BD28" s="125"/>
    </row>
    <row r="29" customFormat="false" ht="19.5" hidden="false" customHeight="true" outlineLevel="0" collapsed="false">
      <c r="A29" s="1" t="n">
        <v>22</v>
      </c>
      <c r="B29" s="115"/>
      <c r="C29" s="116"/>
      <c r="D29" s="116"/>
      <c r="E29" s="117"/>
      <c r="F29" s="116"/>
      <c r="G29" s="116"/>
      <c r="H29" s="97" t="str">
        <f aca="false">IF(B29="","",IF(AND(I29="(6)項ロ",G29&gt;=10),"甲",IF(AND(J29="特定",G29&gt;=30),"甲",IF(AND(J29="非特定",G29&gt;=50),"甲","乙"))))</f>
        <v/>
      </c>
      <c r="I29" s="118"/>
      <c r="J29" s="99" t="str">
        <f aca="false">IF(I29="","",IF(OR(I29="(5)項ロ",I29="(7)項",I29="(8)項",I29="(9)項ロ",I29="(10)項",I29="(11)項",I29="(12)項",I29="(13)項イ",I29="(13)項ロ",I29="(14)項",I29="(15)項",I29="(16)項ロ",I29="(17)項"),"非特定","特定"))</f>
        <v/>
      </c>
      <c r="K29" s="119"/>
      <c r="L29" s="101"/>
      <c r="M29" s="120"/>
      <c r="N29" s="102"/>
      <c r="O29" s="128" t="str">
        <f aca="false">IF(N29&lt;&gt;"",N29,IF(M29&lt;&gt;"",M29,""))</f>
        <v/>
      </c>
      <c r="P29" s="120"/>
      <c r="Q29" s="120"/>
      <c r="R29" s="104" t="str">
        <f aca="false">IF(H29="乙","非該当",IF(OR(B29="",P29=""),"",IF(P29-O29&gt;1460,"防火１","防火５")))</f>
        <v/>
      </c>
      <c r="S29" s="105" t="str">
        <f aca="false">IF(R29="","",IF(R29="非該当","非該当",IF(R29="防火１",P29+365,IF(R29="防火５",IF(MONTH(O29)&lt;=3,DATE(YEAR(O29)+5,3,31),DATE(YEAR(O29)+6,3,31))))))</f>
        <v/>
      </c>
      <c r="T29" s="105" t="str">
        <f aca="false">IF(R29="","",IF(AND(R29="防火５",S29&gt;Z29,Z29&lt;&gt;"",O29&lt;=W29,W29&lt;=Z29),"延長可","延長不可"))</f>
        <v/>
      </c>
      <c r="U29" s="106" t="str">
        <f aca="false">IF($R$3="非特定","非該当",IF(R29="","",IF(R29="非該当","非該当",IF(AND(R29="防火５",O29&lt;38139),O29+1825,IF(AND(R29="防火１",O29&lt;39173),P29+365,IF(AND(O29&lt;39173,O29+1825&lt;Z29),O29+1825,IF(T29="延長不可",S29,AC29)))))))</f>
        <v/>
      </c>
      <c r="V29" s="101"/>
      <c r="W29" s="120"/>
      <c r="X29" s="102"/>
      <c r="Y29" s="128" t="str">
        <f aca="false">IF(X29&lt;&gt;"",X29,IF(W29&lt;&gt;"",W29,""))</f>
        <v/>
      </c>
      <c r="Z29" s="120"/>
      <c r="AA29" s="120"/>
      <c r="AB29" s="105" t="str">
        <f aca="false">IF(Z29="","",IF(Z29-Y29&gt;1460,"防災１",IF(AND(Z29-Y29&lt;1461),"防災５")))</f>
        <v/>
      </c>
      <c r="AC29" s="105" t="str">
        <f aca="false">IF(W29="","",IF(MONTH(W29)&lt;=3,DATE(YEAR(W29)+5,3,31),DATE(YEAR(W29)+6,3,31)))</f>
        <v/>
      </c>
      <c r="AD29" s="107" t="str">
        <f aca="false">IF(AB29="","",IF(AB29="防災１",Z29+365,IF(AB29="防災５",IF(MONTH(Y29)&lt;=3,DATE(YEAR(Y29)+5,3,31),DATE(YEAR(Y29)+6,3,31)))))</f>
        <v/>
      </c>
      <c r="AE29" s="98"/>
      <c r="AF29" s="120"/>
      <c r="AG29" s="106" t="str">
        <f aca="false">IF(AF29="","",AF29+1095)</f>
        <v/>
      </c>
      <c r="AH29" s="102"/>
      <c r="AI29" s="120"/>
      <c r="AJ29" s="121" t="str">
        <f aca="false">IF(AI29="","",AI29+1095)</f>
        <v/>
      </c>
      <c r="AK29" s="109"/>
      <c r="AL29" s="122"/>
      <c r="AM29" s="122"/>
      <c r="AN29" s="122"/>
      <c r="AO29" s="123"/>
      <c r="AP29" s="123"/>
      <c r="AQ29" s="123"/>
      <c r="AR29" s="123"/>
      <c r="AS29" s="124" t="str">
        <f aca="false">IF(AE29=0," ",AE29)</f>
        <v> </v>
      </c>
      <c r="AT29" s="125"/>
      <c r="AU29" s="126"/>
      <c r="AV29" s="125"/>
      <c r="AW29" s="126"/>
      <c r="AX29" s="125"/>
      <c r="AY29" s="124" t="str">
        <f aca="false">IF(AH29=0," ",AH29)</f>
        <v> </v>
      </c>
      <c r="AZ29" s="125"/>
      <c r="BA29" s="126"/>
      <c r="BB29" s="125"/>
      <c r="BC29" s="126"/>
      <c r="BD29" s="125"/>
    </row>
    <row r="30" customFormat="false" ht="19.5" hidden="false" customHeight="true" outlineLevel="0" collapsed="false">
      <c r="A30" s="1" t="n">
        <v>23</v>
      </c>
      <c r="B30" s="115"/>
      <c r="C30" s="116"/>
      <c r="D30" s="116"/>
      <c r="E30" s="117"/>
      <c r="F30" s="116"/>
      <c r="G30" s="116"/>
      <c r="H30" s="97" t="str">
        <f aca="false">IF(B30="","",IF(AND(I30="(6)項ロ",G30&gt;=10),"甲",IF(AND(J30="特定",G30&gt;=30),"甲",IF(AND(J30="非特定",G30&gt;=50),"甲","乙"))))</f>
        <v/>
      </c>
      <c r="I30" s="118"/>
      <c r="J30" s="99" t="str">
        <f aca="false">IF(I30="","",IF(OR(I30="(5)項ロ",I30="(7)項",I30="(8)項",I30="(9)項ロ",I30="(10)項",I30="(11)項",I30="(12)項",I30="(13)項イ",I30="(13)項ロ",I30="(14)項",I30="(15)項",I30="(16)項ロ",I30="(17)項"),"非特定","特定"))</f>
        <v/>
      </c>
      <c r="K30" s="119"/>
      <c r="L30" s="101"/>
      <c r="M30" s="120"/>
      <c r="N30" s="102"/>
      <c r="O30" s="128" t="str">
        <f aca="false">IF(N30&lt;&gt;"",N30,IF(M30&lt;&gt;"",M30,""))</f>
        <v/>
      </c>
      <c r="P30" s="120"/>
      <c r="Q30" s="120"/>
      <c r="R30" s="104" t="str">
        <f aca="false">IF(H30="乙","非該当",IF(OR(B30="",P30=""),"",IF(P30-O30&gt;1460,"防火１","防火５")))</f>
        <v/>
      </c>
      <c r="S30" s="105" t="str">
        <f aca="false">IF(R30="","",IF(R30="非該当","非該当",IF(R30="防火１",P30+365,IF(R30="防火５",IF(MONTH(O30)&lt;=3,DATE(YEAR(O30)+5,3,31),DATE(YEAR(O30)+6,3,31))))))</f>
        <v/>
      </c>
      <c r="T30" s="105" t="str">
        <f aca="false">IF(R30="","",IF(AND(R30="防火５",S30&gt;Z30,Z30&lt;&gt;"",O30&lt;=W30,W30&lt;=Z30),"延長可","延長不可"))</f>
        <v/>
      </c>
      <c r="U30" s="106" t="str">
        <f aca="false">IF($R$3="非特定","非該当",IF(R30="","",IF(R30="非該当","非該当",IF(AND(R30="防火５",O30&lt;38139),O30+1825,IF(AND(R30="防火１",O30&lt;39173),P30+365,IF(AND(O30&lt;39173,O30+1825&lt;Z30),O30+1825,IF(T30="延長不可",S30,AC30)))))))</f>
        <v/>
      </c>
      <c r="V30" s="101"/>
      <c r="W30" s="120"/>
      <c r="X30" s="102"/>
      <c r="Y30" s="128" t="str">
        <f aca="false">IF(X30&lt;&gt;"",X30,IF(W30&lt;&gt;"",W30,""))</f>
        <v/>
      </c>
      <c r="Z30" s="120"/>
      <c r="AA30" s="120"/>
      <c r="AB30" s="105" t="str">
        <f aca="false">IF(Z30="","",IF(Z30-Y30&gt;1460,"防災１",IF(AND(Z30-Y30&lt;1461),"防災５")))</f>
        <v/>
      </c>
      <c r="AC30" s="105" t="str">
        <f aca="false">IF(W30="","",IF(MONTH(W30)&lt;=3,DATE(YEAR(W30)+5,3,31),DATE(YEAR(W30)+6,3,31)))</f>
        <v/>
      </c>
      <c r="AD30" s="107" t="str">
        <f aca="false">IF(AB30="","",IF(AB30="防災１",Z30+365,IF(AB30="防災５",IF(MONTH(Y30)&lt;=3,DATE(YEAR(Y30)+5,3,31),DATE(YEAR(Y30)+6,3,31)))))</f>
        <v/>
      </c>
      <c r="AE30" s="98"/>
      <c r="AF30" s="120"/>
      <c r="AG30" s="106" t="str">
        <f aca="false">IF(AF30="","",AF30+1095)</f>
        <v/>
      </c>
      <c r="AH30" s="102"/>
      <c r="AI30" s="120"/>
      <c r="AJ30" s="121" t="str">
        <f aca="false">IF(AI30="","",AI30+1095)</f>
        <v/>
      </c>
      <c r="AK30" s="109"/>
      <c r="AL30" s="122"/>
      <c r="AM30" s="122"/>
      <c r="AN30" s="122"/>
      <c r="AO30" s="123"/>
      <c r="AP30" s="123"/>
      <c r="AQ30" s="123"/>
      <c r="AR30" s="123"/>
      <c r="AS30" s="124" t="str">
        <f aca="false">IF(AE30=0," ",AE30)</f>
        <v> </v>
      </c>
      <c r="AT30" s="125"/>
      <c r="AU30" s="126"/>
      <c r="AV30" s="125"/>
      <c r="AW30" s="126"/>
      <c r="AX30" s="125"/>
      <c r="AY30" s="124" t="str">
        <f aca="false">IF(AH30=0," ",AH30)</f>
        <v> </v>
      </c>
      <c r="AZ30" s="125"/>
      <c r="BA30" s="126"/>
      <c r="BB30" s="125"/>
      <c r="BC30" s="126"/>
      <c r="BD30" s="125"/>
    </row>
    <row r="31" customFormat="false" ht="19.5" hidden="false" customHeight="true" outlineLevel="0" collapsed="false">
      <c r="A31" s="1" t="n">
        <v>24</v>
      </c>
      <c r="B31" s="115"/>
      <c r="C31" s="116"/>
      <c r="D31" s="116"/>
      <c r="E31" s="117"/>
      <c r="F31" s="116"/>
      <c r="G31" s="116"/>
      <c r="H31" s="97" t="str">
        <f aca="false">IF(B31="","",IF(AND(I31="(6)項ロ",G31&gt;=10),"甲",IF(AND(J31="特定",G31&gt;=30),"甲",IF(AND(J31="非特定",G31&gt;=50),"甲","乙"))))</f>
        <v/>
      </c>
      <c r="I31" s="118"/>
      <c r="J31" s="99" t="str">
        <f aca="false">IF(I31="","",IF(OR(I31="(5)項ロ",I31="(7)項",I31="(8)項",I31="(9)項ロ",I31="(10)項",I31="(11)項",I31="(12)項",I31="(13)項イ",I31="(13)項ロ",I31="(14)項",I31="(15)項",I31="(16)項ロ",I31="(17)項"),"非特定","特定"))</f>
        <v/>
      </c>
      <c r="K31" s="119"/>
      <c r="L31" s="101"/>
      <c r="M31" s="120"/>
      <c r="N31" s="102"/>
      <c r="O31" s="128" t="str">
        <f aca="false">IF(N31&lt;&gt;"",N31,IF(M31&lt;&gt;"",M31,""))</f>
        <v/>
      </c>
      <c r="P31" s="120"/>
      <c r="Q31" s="120"/>
      <c r="R31" s="104" t="str">
        <f aca="false">IF(H31="乙","非該当",IF(OR(B31="",P31=""),"",IF(P31-O31&gt;1460,"防火１","防火５")))</f>
        <v/>
      </c>
      <c r="S31" s="105" t="str">
        <f aca="false">IF(R31="","",IF(R31="非該当","非該当",IF(R31="防火１",P31+365,IF(R31="防火５",IF(MONTH(O31)&lt;=3,DATE(YEAR(O31)+5,3,31),DATE(YEAR(O31)+6,3,31))))))</f>
        <v/>
      </c>
      <c r="T31" s="105" t="str">
        <f aca="false">IF(R31="","",IF(AND(R31="防火５",S31&gt;Z31,Z31&lt;&gt;"",O31&lt;=W31,W31&lt;=Z31),"延長可","延長不可"))</f>
        <v/>
      </c>
      <c r="U31" s="106" t="str">
        <f aca="false">IF($R$3="非特定","非該当",IF(R31="","",IF(R31="非該当","非該当",IF(AND(R31="防火５",O31&lt;38139),O31+1825,IF(AND(R31="防火１",O31&lt;39173),P31+365,IF(AND(O31&lt;39173,O31+1825&lt;Z31),O31+1825,IF(T31="延長不可",S31,AC31)))))))</f>
        <v/>
      </c>
      <c r="V31" s="101"/>
      <c r="W31" s="120"/>
      <c r="X31" s="102"/>
      <c r="Y31" s="128" t="str">
        <f aca="false">IF(X31&lt;&gt;"",X31,IF(W31&lt;&gt;"",W31,""))</f>
        <v/>
      </c>
      <c r="Z31" s="120"/>
      <c r="AA31" s="120"/>
      <c r="AB31" s="105" t="str">
        <f aca="false">IF(Z31="","",IF(Z31-Y31&gt;1460,"防災１",IF(AND(Z31-Y31&lt;1461),"防災５")))</f>
        <v/>
      </c>
      <c r="AC31" s="105" t="str">
        <f aca="false">IF(W31="","",IF(MONTH(W31)&lt;=3,DATE(YEAR(W31)+5,3,31),DATE(YEAR(W31)+6,3,31)))</f>
        <v/>
      </c>
      <c r="AD31" s="107" t="str">
        <f aca="false">IF(AB31="","",IF(AB31="防災１",Z31+365,IF(AB31="防災５",IF(MONTH(Y31)&lt;=3,DATE(YEAR(Y31)+5,3,31),DATE(YEAR(Y31)+6,3,31)))))</f>
        <v/>
      </c>
      <c r="AE31" s="98"/>
      <c r="AF31" s="120"/>
      <c r="AG31" s="106" t="str">
        <f aca="false">IF(AF31="","",AF31+1095)</f>
        <v/>
      </c>
      <c r="AH31" s="102"/>
      <c r="AI31" s="120"/>
      <c r="AJ31" s="121" t="str">
        <f aca="false">IF(AI31="","",AI31+1095)</f>
        <v/>
      </c>
      <c r="AK31" s="109"/>
      <c r="AL31" s="122"/>
      <c r="AM31" s="122"/>
      <c r="AN31" s="122"/>
      <c r="AO31" s="123"/>
      <c r="AP31" s="123"/>
      <c r="AQ31" s="123"/>
      <c r="AR31" s="123"/>
      <c r="AS31" s="124" t="str">
        <f aca="false">IF(AE31=0," ",AE31)</f>
        <v> </v>
      </c>
      <c r="AT31" s="125"/>
      <c r="AU31" s="126"/>
      <c r="AV31" s="125"/>
      <c r="AW31" s="126"/>
      <c r="AX31" s="125"/>
      <c r="AY31" s="124" t="str">
        <f aca="false">IF(AH31=0," ",AH31)</f>
        <v> </v>
      </c>
      <c r="AZ31" s="125"/>
      <c r="BA31" s="126"/>
      <c r="BB31" s="125"/>
      <c r="BC31" s="126"/>
      <c r="BD31" s="125"/>
    </row>
    <row r="32" customFormat="false" ht="19.5" hidden="false" customHeight="true" outlineLevel="0" collapsed="false">
      <c r="A32" s="1" t="n">
        <v>25</v>
      </c>
      <c r="B32" s="115"/>
      <c r="C32" s="116"/>
      <c r="D32" s="116"/>
      <c r="E32" s="117"/>
      <c r="F32" s="116"/>
      <c r="G32" s="116"/>
      <c r="H32" s="97" t="str">
        <f aca="false">IF(B32="","",IF(AND(I32="(6)項ロ",G32&gt;=10),"甲",IF(AND(J32="特定",G32&gt;=30),"甲",IF(AND(J32="非特定",G32&gt;=50),"甲","乙"))))</f>
        <v/>
      </c>
      <c r="I32" s="118"/>
      <c r="J32" s="99" t="str">
        <f aca="false">IF(I32="","",IF(OR(I32="(5)項ロ",I32="(7)項",I32="(8)項",I32="(9)項ロ",I32="(10)項",I32="(11)項",I32="(12)項",I32="(13)項イ",I32="(13)項ロ",I32="(14)項",I32="(15)項",I32="(16)項ロ",I32="(17)項"),"非特定","特定"))</f>
        <v/>
      </c>
      <c r="K32" s="119"/>
      <c r="L32" s="101"/>
      <c r="M32" s="120"/>
      <c r="N32" s="102"/>
      <c r="O32" s="128" t="str">
        <f aca="false">IF(N32&lt;&gt;"",N32,IF(M32&lt;&gt;"",M32,""))</f>
        <v/>
      </c>
      <c r="P32" s="120"/>
      <c r="Q32" s="120"/>
      <c r="R32" s="104" t="str">
        <f aca="false">IF(H32="乙","非該当",IF(OR(B32="",P32=""),"",IF(P32-O32&gt;1460,"防火１","防火５")))</f>
        <v/>
      </c>
      <c r="S32" s="105" t="str">
        <f aca="false">IF(R32="","",IF(R32="非該当","非該当",IF(R32="防火１",P32+365,IF(R32="防火５",IF(MONTH(O32)&lt;=3,DATE(YEAR(O32)+5,3,31),DATE(YEAR(O32)+6,3,31))))))</f>
        <v/>
      </c>
      <c r="T32" s="105" t="str">
        <f aca="false">IF(R32="","",IF(AND(R32="防火５",S32&gt;Z32,Z32&lt;&gt;"",O32&lt;=W32,W32&lt;=Z32),"延長可","延長不可"))</f>
        <v/>
      </c>
      <c r="U32" s="106" t="str">
        <f aca="false">IF($R$3="非特定","非該当",IF(R32="","",IF(R32="非該当","非該当",IF(AND(R32="防火５",O32&lt;38139),O32+1825,IF(AND(R32="防火１",O32&lt;39173),P32+365,IF(AND(O32&lt;39173,O32+1825&lt;Z32),O32+1825,IF(T32="延長不可",S32,AC32)))))))</f>
        <v/>
      </c>
      <c r="V32" s="101"/>
      <c r="W32" s="120"/>
      <c r="X32" s="102"/>
      <c r="Y32" s="128" t="str">
        <f aca="false">IF(X32&lt;&gt;"",X32,IF(W32&lt;&gt;"",W32,""))</f>
        <v/>
      </c>
      <c r="Z32" s="120"/>
      <c r="AA32" s="120"/>
      <c r="AB32" s="105" t="str">
        <f aca="false">IF(Z32="","",IF(Z32-Y32&gt;1460,"防災１",IF(AND(Z32-Y32&lt;1461),"防災５")))</f>
        <v/>
      </c>
      <c r="AC32" s="105" t="str">
        <f aca="false">IF(W32="","",IF(MONTH(W32)&lt;=3,DATE(YEAR(W32)+5,3,31),DATE(YEAR(W32)+6,3,31)))</f>
        <v/>
      </c>
      <c r="AD32" s="107" t="str">
        <f aca="false">IF(AB32="","",IF(AB32="防災１",Z32+365,IF(AB32="防災５",IF(MONTH(Y32)&lt;=3,DATE(YEAR(Y32)+5,3,31),DATE(YEAR(Y32)+6,3,31)))))</f>
        <v/>
      </c>
      <c r="AE32" s="98"/>
      <c r="AF32" s="120"/>
      <c r="AG32" s="106" t="str">
        <f aca="false">IF(AF32="","",AF32+1095)</f>
        <v/>
      </c>
      <c r="AH32" s="102"/>
      <c r="AI32" s="120"/>
      <c r="AJ32" s="121" t="str">
        <f aca="false">IF(AI32="","",AI32+1095)</f>
        <v/>
      </c>
      <c r="AK32" s="109"/>
      <c r="AL32" s="122"/>
      <c r="AM32" s="122"/>
      <c r="AN32" s="122"/>
      <c r="AO32" s="123"/>
      <c r="AP32" s="123"/>
      <c r="AQ32" s="123"/>
      <c r="AR32" s="123"/>
      <c r="AS32" s="124" t="str">
        <f aca="false">IF(AE32=0," ",AE32)</f>
        <v> </v>
      </c>
      <c r="AT32" s="125"/>
      <c r="AU32" s="126"/>
      <c r="AV32" s="125"/>
      <c r="AW32" s="126"/>
      <c r="AX32" s="125"/>
      <c r="AY32" s="124" t="str">
        <f aca="false">IF(AH32=0," ",AH32)</f>
        <v> </v>
      </c>
      <c r="AZ32" s="125"/>
      <c r="BA32" s="126"/>
      <c r="BB32" s="125"/>
      <c r="BC32" s="126"/>
      <c r="BD32" s="125"/>
    </row>
    <row r="33" customFormat="false" ht="19.5" hidden="false" customHeight="true" outlineLevel="0" collapsed="false">
      <c r="A33" s="1" t="n">
        <v>26</v>
      </c>
      <c r="B33" s="115"/>
      <c r="C33" s="116"/>
      <c r="D33" s="116"/>
      <c r="E33" s="117"/>
      <c r="F33" s="116"/>
      <c r="G33" s="116"/>
      <c r="H33" s="97" t="str">
        <f aca="false">IF(B33="","",IF(AND(I33="(6)項ロ",G33&gt;=10),"甲",IF(AND(J33="特定",G33&gt;=30),"甲",IF(AND(J33="非特定",G33&gt;=50),"甲","乙"))))</f>
        <v/>
      </c>
      <c r="I33" s="118"/>
      <c r="J33" s="99" t="str">
        <f aca="false">IF(I33="","",IF(OR(I33="(5)項ロ",I33="(7)項",I33="(8)項",I33="(9)項ロ",I33="(10)項",I33="(11)項",I33="(12)項",I33="(13)項イ",I33="(13)項ロ",I33="(14)項",I33="(15)項",I33="(16)項ロ",I33="(17)項"),"非特定","特定"))</f>
        <v/>
      </c>
      <c r="K33" s="119"/>
      <c r="L33" s="101"/>
      <c r="M33" s="120"/>
      <c r="N33" s="102"/>
      <c r="O33" s="128" t="str">
        <f aca="false">IF(N33&lt;&gt;"",N33,IF(M33&lt;&gt;"",M33,""))</f>
        <v/>
      </c>
      <c r="P33" s="120"/>
      <c r="Q33" s="120"/>
      <c r="R33" s="104" t="str">
        <f aca="false">IF(H33="乙","非該当",IF(OR(B33="",P33=""),"",IF(P33-O33&gt;1460,"防火１","防火５")))</f>
        <v/>
      </c>
      <c r="S33" s="105" t="str">
        <f aca="false">IF(R33="","",IF(R33="非該当","非該当",IF(R33="防火１",P33+365,IF(R33="防火５",IF(MONTH(O33)&lt;=3,DATE(YEAR(O33)+5,3,31),DATE(YEAR(O33)+6,3,31))))))</f>
        <v/>
      </c>
      <c r="T33" s="105" t="str">
        <f aca="false">IF(R33="","",IF(AND(R33="防火５",S33&gt;Z33,Z33&lt;&gt;"",O33&lt;=W33,W33&lt;=Z33),"延長可","延長不可"))</f>
        <v/>
      </c>
      <c r="U33" s="106" t="str">
        <f aca="false">IF($R$3="非特定","非該当",IF(R33="","",IF(R33="非該当","非該当",IF(AND(R33="防火５",O33&lt;38139),O33+1825,IF(AND(R33="防火１",O33&lt;39173),P33+365,IF(AND(O33&lt;39173,O33+1825&lt;Z33),O33+1825,IF(T33="延長不可",S33,AC33)))))))</f>
        <v/>
      </c>
      <c r="V33" s="101"/>
      <c r="W33" s="120"/>
      <c r="X33" s="102"/>
      <c r="Y33" s="128" t="str">
        <f aca="false">IF(X33&lt;&gt;"",X33,IF(W33&lt;&gt;"",W33,""))</f>
        <v/>
      </c>
      <c r="Z33" s="120"/>
      <c r="AA33" s="120"/>
      <c r="AB33" s="105" t="str">
        <f aca="false">IF(Z33="","",IF(Z33-Y33&gt;1460,"防災１",IF(AND(Z33-Y33&lt;1461),"防災５")))</f>
        <v/>
      </c>
      <c r="AC33" s="105" t="str">
        <f aca="false">IF(W33="","",IF(MONTH(W33)&lt;=3,DATE(YEAR(W33)+5,3,31),DATE(YEAR(W33)+6,3,31)))</f>
        <v/>
      </c>
      <c r="AD33" s="107" t="str">
        <f aca="false">IF(AB33="","",IF(AB33="防災１",Z33+365,IF(AB33="防災５",IF(MONTH(Y33)&lt;=3,DATE(YEAR(Y33)+5,3,31),DATE(YEAR(Y33)+6,3,31)))))</f>
        <v/>
      </c>
      <c r="AE33" s="98"/>
      <c r="AF33" s="120"/>
      <c r="AG33" s="106" t="str">
        <f aca="false">IF(AF33="","",AF33+1095)</f>
        <v/>
      </c>
      <c r="AH33" s="102"/>
      <c r="AI33" s="120"/>
      <c r="AJ33" s="121" t="str">
        <f aca="false">IF(AI33="","",AI33+1095)</f>
        <v/>
      </c>
      <c r="AK33" s="109"/>
      <c r="AL33" s="122"/>
      <c r="AM33" s="122"/>
      <c r="AN33" s="122"/>
      <c r="AO33" s="123"/>
      <c r="AP33" s="123"/>
      <c r="AQ33" s="123"/>
      <c r="AR33" s="123"/>
      <c r="AS33" s="124" t="str">
        <f aca="false">IF(AE33=0," ",AE33)</f>
        <v> </v>
      </c>
      <c r="AT33" s="125"/>
      <c r="AU33" s="126"/>
      <c r="AV33" s="125"/>
      <c r="AW33" s="126"/>
      <c r="AX33" s="125"/>
      <c r="AY33" s="124" t="str">
        <f aca="false">IF(AH33=0," ",AH33)</f>
        <v> </v>
      </c>
      <c r="AZ33" s="125"/>
      <c r="BA33" s="126"/>
      <c r="BB33" s="125"/>
      <c r="BC33" s="126"/>
      <c r="BD33" s="125"/>
    </row>
    <row r="34" customFormat="false" ht="19.5" hidden="false" customHeight="true" outlineLevel="0" collapsed="false">
      <c r="A34" s="1" t="n">
        <v>27</v>
      </c>
      <c r="B34" s="115"/>
      <c r="C34" s="116"/>
      <c r="D34" s="116"/>
      <c r="E34" s="117"/>
      <c r="F34" s="116"/>
      <c r="G34" s="116"/>
      <c r="H34" s="97" t="str">
        <f aca="false">IF(B34="","",IF(AND(I34="(6)項ロ",G34&gt;=10),"甲",IF(AND(J34="特定",G34&gt;=30),"甲",IF(AND(J34="非特定",G34&gt;=50),"甲","乙"))))</f>
        <v/>
      </c>
      <c r="I34" s="118"/>
      <c r="J34" s="99" t="str">
        <f aca="false">IF(I34="","",IF(OR(I34="(5)項ロ",I34="(7)項",I34="(8)項",I34="(9)項ロ",I34="(10)項",I34="(11)項",I34="(12)項",I34="(13)項イ",I34="(13)項ロ",I34="(14)項",I34="(15)項",I34="(16)項ロ",I34="(17)項"),"非特定","特定"))</f>
        <v/>
      </c>
      <c r="K34" s="119"/>
      <c r="L34" s="101"/>
      <c r="M34" s="120"/>
      <c r="N34" s="102"/>
      <c r="O34" s="128" t="str">
        <f aca="false">IF(N34&lt;&gt;"",N34,IF(M34&lt;&gt;"",M34,""))</f>
        <v/>
      </c>
      <c r="P34" s="120"/>
      <c r="Q34" s="120"/>
      <c r="R34" s="104" t="str">
        <f aca="false">IF(H34="乙","非該当",IF(OR(B34="",P34=""),"",IF(P34-O34&gt;1460,"防火１","防火５")))</f>
        <v/>
      </c>
      <c r="S34" s="105" t="str">
        <f aca="false">IF(R34="","",IF(R34="非該当","非該当",IF(R34="防火１",P34+365,IF(R34="防火５",IF(MONTH(O34)&lt;=3,DATE(YEAR(O34)+5,3,31),DATE(YEAR(O34)+6,3,31))))))</f>
        <v/>
      </c>
      <c r="T34" s="105" t="str">
        <f aca="false">IF(R34="","",IF(AND(R34="防火５",S34&gt;Z34,Z34&lt;&gt;"",O34&lt;=W34,W34&lt;=Z34),"延長可","延長不可"))</f>
        <v/>
      </c>
      <c r="U34" s="106" t="str">
        <f aca="false">IF($R$3="非特定","非該当",IF(R34="","",IF(R34="非該当","非該当",IF(AND(R34="防火５",O34&lt;38139),O34+1825,IF(AND(R34="防火１",O34&lt;39173),P34+365,IF(AND(O34&lt;39173,O34+1825&lt;Z34),O34+1825,IF(T34="延長不可",S34,AC34)))))))</f>
        <v/>
      </c>
      <c r="V34" s="101"/>
      <c r="W34" s="120"/>
      <c r="X34" s="102"/>
      <c r="Y34" s="128" t="str">
        <f aca="false">IF(X34&lt;&gt;"",X34,IF(W34&lt;&gt;"",W34,""))</f>
        <v/>
      </c>
      <c r="Z34" s="120"/>
      <c r="AA34" s="120"/>
      <c r="AB34" s="105" t="str">
        <f aca="false">IF(Z34="","",IF(Z34-Y34&gt;1460,"防災１",IF(AND(Z34-Y34&lt;1461),"防災５")))</f>
        <v/>
      </c>
      <c r="AC34" s="105" t="str">
        <f aca="false">IF(W34="","",IF(MONTH(W34)&lt;=3,DATE(YEAR(W34)+5,3,31),DATE(YEAR(W34)+6,3,31)))</f>
        <v/>
      </c>
      <c r="AD34" s="107" t="str">
        <f aca="false">IF(AB34="","",IF(AB34="防災１",Z34+365,IF(AB34="防災５",IF(MONTH(Y34)&lt;=3,DATE(YEAR(Y34)+5,3,31),DATE(YEAR(Y34)+6,3,31)))))</f>
        <v/>
      </c>
      <c r="AE34" s="98"/>
      <c r="AF34" s="120"/>
      <c r="AG34" s="106" t="str">
        <f aca="false">IF(AF34="","",AF34+1095)</f>
        <v/>
      </c>
      <c r="AH34" s="102"/>
      <c r="AI34" s="120"/>
      <c r="AJ34" s="121" t="str">
        <f aca="false">IF(AI34="","",AI34+1095)</f>
        <v/>
      </c>
      <c r="AK34" s="109"/>
      <c r="AL34" s="122"/>
      <c r="AM34" s="122"/>
      <c r="AN34" s="122"/>
      <c r="AO34" s="123"/>
      <c r="AP34" s="123"/>
      <c r="AQ34" s="123"/>
      <c r="AR34" s="123"/>
      <c r="AS34" s="124" t="str">
        <f aca="false">IF(AE34=0," ",AE34)</f>
        <v> </v>
      </c>
      <c r="AT34" s="125"/>
      <c r="AU34" s="126"/>
      <c r="AV34" s="125"/>
      <c r="AW34" s="126"/>
      <c r="AX34" s="125"/>
      <c r="AY34" s="124" t="str">
        <f aca="false">IF(AH34=0," ",AH34)</f>
        <v> </v>
      </c>
      <c r="AZ34" s="125"/>
      <c r="BA34" s="126"/>
      <c r="BB34" s="125"/>
      <c r="BC34" s="126"/>
      <c r="BD34" s="125"/>
    </row>
    <row r="35" customFormat="false" ht="19.5" hidden="false" customHeight="true" outlineLevel="0" collapsed="false">
      <c r="A35" s="1" t="n">
        <v>28</v>
      </c>
      <c r="B35" s="115"/>
      <c r="C35" s="116"/>
      <c r="D35" s="116"/>
      <c r="E35" s="117"/>
      <c r="F35" s="116"/>
      <c r="G35" s="116"/>
      <c r="H35" s="97" t="str">
        <f aca="false">IF(B35="","",IF(AND(I35="(6)項ロ",G35&gt;=10),"甲",IF(AND(J35="特定",G35&gt;=30),"甲",IF(AND(J35="非特定",G35&gt;=50),"甲","乙"))))</f>
        <v/>
      </c>
      <c r="I35" s="118"/>
      <c r="J35" s="99" t="str">
        <f aca="false">IF(I35="","",IF(OR(I35="(5)項ロ",I35="(7)項",I35="(8)項",I35="(9)項ロ",I35="(10)項",I35="(11)項",I35="(12)項",I35="(13)項イ",I35="(13)項ロ",I35="(14)項",I35="(15)項",I35="(16)項ロ",I35="(17)項"),"非特定","特定"))</f>
        <v/>
      </c>
      <c r="K35" s="119"/>
      <c r="L35" s="101"/>
      <c r="M35" s="120"/>
      <c r="N35" s="102"/>
      <c r="O35" s="128" t="str">
        <f aca="false">IF(N35&lt;&gt;"",N35,IF(M35&lt;&gt;"",M35,""))</f>
        <v/>
      </c>
      <c r="P35" s="120"/>
      <c r="Q35" s="120"/>
      <c r="R35" s="104" t="str">
        <f aca="false">IF(H35="乙","非該当",IF(OR(B35="",P35=""),"",IF(P35-O35&gt;1460,"防火１","防火５")))</f>
        <v/>
      </c>
      <c r="S35" s="105" t="str">
        <f aca="false">IF(R35="","",IF(R35="非該当","非該当",IF(R35="防火１",P35+365,IF(R35="防火５",IF(MONTH(O35)&lt;=3,DATE(YEAR(O35)+5,3,31),DATE(YEAR(O35)+6,3,31))))))</f>
        <v/>
      </c>
      <c r="T35" s="105" t="str">
        <f aca="false">IF(R35="","",IF(AND(R35="防火５",S35&gt;Z35,Z35&lt;&gt;"",O35&lt;=W35,W35&lt;=Z35),"延長可","延長不可"))</f>
        <v/>
      </c>
      <c r="U35" s="106" t="str">
        <f aca="false">IF($R$3="非特定","非該当",IF(R35="","",IF(R35="非該当","非該当",IF(AND(R35="防火５",O35&lt;38139),O35+1825,IF(AND(R35="防火１",O35&lt;39173),P35+365,IF(AND(O35&lt;39173,O35+1825&lt;Z35),O35+1825,IF(T35="延長不可",S35,AC35)))))))</f>
        <v/>
      </c>
      <c r="V35" s="101"/>
      <c r="W35" s="120"/>
      <c r="X35" s="102"/>
      <c r="Y35" s="128" t="str">
        <f aca="false">IF(X35&lt;&gt;"",X35,IF(W35&lt;&gt;"",W35,""))</f>
        <v/>
      </c>
      <c r="Z35" s="120"/>
      <c r="AA35" s="120"/>
      <c r="AB35" s="105" t="str">
        <f aca="false">IF(Z35="","",IF(Z35-Y35&gt;1460,"防災１",IF(AND(Z35-Y35&lt;1461),"防災５")))</f>
        <v/>
      </c>
      <c r="AC35" s="105" t="str">
        <f aca="false">IF(W35="","",IF(MONTH(W35)&lt;=3,DATE(YEAR(W35)+5,3,31),DATE(YEAR(W35)+6,3,31)))</f>
        <v/>
      </c>
      <c r="AD35" s="107" t="str">
        <f aca="false">IF(AB35="","",IF(AB35="防災１",Z35+365,IF(AB35="防災５",IF(MONTH(Y35)&lt;=3,DATE(YEAR(Y35)+5,3,31),DATE(YEAR(Y35)+6,3,31)))))</f>
        <v/>
      </c>
      <c r="AE35" s="98"/>
      <c r="AF35" s="120"/>
      <c r="AG35" s="106" t="str">
        <f aca="false">IF(AF35="","",AF35+1095)</f>
        <v/>
      </c>
      <c r="AH35" s="102"/>
      <c r="AI35" s="120"/>
      <c r="AJ35" s="121" t="str">
        <f aca="false">IF(AI35="","",AI35+1095)</f>
        <v/>
      </c>
      <c r="AK35" s="109"/>
      <c r="AL35" s="122"/>
      <c r="AM35" s="122"/>
      <c r="AN35" s="122"/>
      <c r="AO35" s="123"/>
      <c r="AP35" s="123"/>
      <c r="AQ35" s="123"/>
      <c r="AR35" s="123"/>
      <c r="AS35" s="124" t="str">
        <f aca="false">IF(AE35=0," ",AE35)</f>
        <v> </v>
      </c>
      <c r="AT35" s="125"/>
      <c r="AU35" s="126"/>
      <c r="AV35" s="125"/>
      <c r="AW35" s="126"/>
      <c r="AX35" s="125"/>
      <c r="AY35" s="124" t="str">
        <f aca="false">IF(AH35=0," ",AH35)</f>
        <v> </v>
      </c>
      <c r="AZ35" s="125"/>
      <c r="BA35" s="126"/>
      <c r="BB35" s="125"/>
      <c r="BC35" s="126"/>
      <c r="BD35" s="125"/>
    </row>
    <row r="36" customFormat="false" ht="19.5" hidden="false" customHeight="true" outlineLevel="0" collapsed="false">
      <c r="A36" s="1" t="n">
        <v>29</v>
      </c>
      <c r="B36" s="115"/>
      <c r="C36" s="116"/>
      <c r="D36" s="116"/>
      <c r="E36" s="117"/>
      <c r="F36" s="116"/>
      <c r="G36" s="116"/>
      <c r="H36" s="97" t="str">
        <f aca="false">IF(B36="","",IF(AND(I36="(6)項ロ",G36&gt;=10),"甲",IF(AND(J36="特定",G36&gt;=30),"甲",IF(AND(J36="非特定",G36&gt;=50),"甲","乙"))))</f>
        <v/>
      </c>
      <c r="I36" s="118"/>
      <c r="J36" s="99" t="str">
        <f aca="false">IF(I36="","",IF(OR(I36="(5)項ロ",I36="(7)項",I36="(8)項",I36="(9)項ロ",I36="(10)項",I36="(11)項",I36="(12)項",I36="(13)項イ",I36="(13)項ロ",I36="(14)項",I36="(15)項",I36="(16)項ロ",I36="(17)項"),"非特定","特定"))</f>
        <v/>
      </c>
      <c r="K36" s="119"/>
      <c r="L36" s="101"/>
      <c r="M36" s="120"/>
      <c r="N36" s="102"/>
      <c r="O36" s="128" t="str">
        <f aca="false">IF(N36&lt;&gt;"",N36,IF(M36&lt;&gt;"",M36,""))</f>
        <v/>
      </c>
      <c r="P36" s="120"/>
      <c r="Q36" s="120"/>
      <c r="R36" s="104" t="str">
        <f aca="false">IF(H36="乙","非該当",IF(OR(B36="",P36=""),"",IF(P36-O36&gt;1460,"防火１","防火５")))</f>
        <v/>
      </c>
      <c r="S36" s="105" t="str">
        <f aca="false">IF(R36="","",IF(R36="非該当","非該当",IF(R36="防火１",P36+365,IF(R36="防火５",IF(MONTH(O36)&lt;=3,DATE(YEAR(O36)+5,3,31),DATE(YEAR(O36)+6,3,31))))))</f>
        <v/>
      </c>
      <c r="T36" s="105" t="str">
        <f aca="false">IF(R36="","",IF(AND(R36="防火５",S36&gt;Z36,Z36&lt;&gt;"",O36&lt;=W36,W36&lt;=Z36),"延長可","延長不可"))</f>
        <v/>
      </c>
      <c r="U36" s="106" t="str">
        <f aca="false">IF($R$3="非特定","非該当",IF(R36="","",IF(R36="非該当","非該当",IF(AND(R36="防火５",O36&lt;38139),O36+1825,IF(AND(R36="防火１",O36&lt;39173),P36+365,IF(AND(O36&lt;39173,O36+1825&lt;Z36),O36+1825,IF(T36="延長不可",S36,AC36)))))))</f>
        <v/>
      </c>
      <c r="V36" s="101"/>
      <c r="W36" s="120"/>
      <c r="X36" s="102"/>
      <c r="Y36" s="128" t="str">
        <f aca="false">IF(X36&lt;&gt;"",X36,IF(W36&lt;&gt;"",W36,""))</f>
        <v/>
      </c>
      <c r="Z36" s="120"/>
      <c r="AA36" s="120"/>
      <c r="AB36" s="105" t="str">
        <f aca="false">IF(Z36="","",IF(Z36-Y36&gt;1460,"防災１",IF(AND(Z36-Y36&lt;1461),"防災５")))</f>
        <v/>
      </c>
      <c r="AC36" s="105" t="str">
        <f aca="false">IF(W36="","",IF(MONTH(W36)&lt;=3,DATE(YEAR(W36)+5,3,31),DATE(YEAR(W36)+6,3,31)))</f>
        <v/>
      </c>
      <c r="AD36" s="107" t="str">
        <f aca="false">IF(AB36="","",IF(AB36="防災１",Z36+365,IF(AB36="防災５",IF(MONTH(Y36)&lt;=3,DATE(YEAR(Y36)+5,3,31),DATE(YEAR(Y36)+6,3,31)))))</f>
        <v/>
      </c>
      <c r="AE36" s="98"/>
      <c r="AF36" s="120"/>
      <c r="AG36" s="106" t="str">
        <f aca="false">IF(AF36="","",AF36+1095)</f>
        <v/>
      </c>
      <c r="AH36" s="102"/>
      <c r="AI36" s="120"/>
      <c r="AJ36" s="121" t="str">
        <f aca="false">IF(AI36="","",AI36+1095)</f>
        <v/>
      </c>
      <c r="AK36" s="109"/>
      <c r="AL36" s="122"/>
      <c r="AM36" s="122"/>
      <c r="AN36" s="122"/>
      <c r="AO36" s="123"/>
      <c r="AP36" s="123"/>
      <c r="AQ36" s="123"/>
      <c r="AR36" s="123"/>
      <c r="AS36" s="124" t="str">
        <f aca="false">IF(AE36=0," ",AE36)</f>
        <v> </v>
      </c>
      <c r="AT36" s="125"/>
      <c r="AU36" s="126"/>
      <c r="AV36" s="125"/>
      <c r="AW36" s="126"/>
      <c r="AX36" s="125"/>
      <c r="AY36" s="124" t="str">
        <f aca="false">IF(AH36=0," ",AH36)</f>
        <v> </v>
      </c>
      <c r="AZ36" s="125"/>
      <c r="BA36" s="126"/>
      <c r="BB36" s="125"/>
      <c r="BC36" s="126"/>
      <c r="BD36" s="125"/>
    </row>
    <row r="37" customFormat="false" ht="19.5" hidden="false" customHeight="true" outlineLevel="0" collapsed="false">
      <c r="A37" s="1" t="n">
        <v>30</v>
      </c>
      <c r="B37" s="115"/>
      <c r="C37" s="116"/>
      <c r="D37" s="116"/>
      <c r="E37" s="117"/>
      <c r="F37" s="116"/>
      <c r="G37" s="116"/>
      <c r="H37" s="97" t="str">
        <f aca="false">IF(B37="","",IF(AND(I37="(6)項ロ",G37&gt;=10),"甲",IF(AND(J37="特定",G37&gt;=30),"甲",IF(AND(J37="非特定",G37&gt;=50),"甲","乙"))))</f>
        <v/>
      </c>
      <c r="I37" s="118"/>
      <c r="J37" s="99" t="str">
        <f aca="false">IF(I37="","",IF(OR(I37="(5)項ロ",I37="(7)項",I37="(8)項",I37="(9)項ロ",I37="(10)項",I37="(11)項",I37="(12)項",I37="(13)項イ",I37="(13)項ロ",I37="(14)項",I37="(15)項",I37="(16)項ロ",I37="(17)項"),"非特定","特定"))</f>
        <v/>
      </c>
      <c r="K37" s="119"/>
      <c r="L37" s="101"/>
      <c r="M37" s="120"/>
      <c r="N37" s="102"/>
      <c r="O37" s="128" t="str">
        <f aca="false">IF(N37&lt;&gt;"",N37,IF(M37&lt;&gt;"",M37,""))</f>
        <v/>
      </c>
      <c r="P37" s="120"/>
      <c r="Q37" s="120"/>
      <c r="R37" s="104" t="str">
        <f aca="false">IF(H37="乙","非該当",IF(OR(B37="",P37=""),"",IF(P37-O37&gt;1460,"防火１","防火５")))</f>
        <v/>
      </c>
      <c r="S37" s="105" t="str">
        <f aca="false">IF(R37="","",IF(R37="非該当","非該当",IF(R37="防火１",P37+365,IF(R37="防火５",IF(MONTH(O37)&lt;=3,DATE(YEAR(O37)+5,3,31),DATE(YEAR(O37)+6,3,31))))))</f>
        <v/>
      </c>
      <c r="T37" s="105" t="str">
        <f aca="false">IF(R37="","",IF(AND(R37="防火５",S37&gt;Z37,Z37&lt;&gt;"",O37&lt;=W37,W37&lt;=Z37),"延長可","延長不可"))</f>
        <v/>
      </c>
      <c r="U37" s="106" t="str">
        <f aca="false">IF($R$3="非特定","非該当",IF(R37="","",IF(R37="非該当","非該当",IF(AND(R37="防火５",O37&lt;38139),O37+1825,IF(AND(R37="防火１",O37&lt;39173),P37+365,IF(AND(O37&lt;39173,O37+1825&lt;Z37),O37+1825,IF(T37="延長不可",S37,AC37)))))))</f>
        <v/>
      </c>
      <c r="V37" s="101"/>
      <c r="W37" s="120"/>
      <c r="X37" s="102"/>
      <c r="Y37" s="128" t="str">
        <f aca="false">IF(X37&lt;&gt;"",X37,IF(W37&lt;&gt;"",W37,""))</f>
        <v/>
      </c>
      <c r="Z37" s="120"/>
      <c r="AA37" s="120"/>
      <c r="AB37" s="105" t="str">
        <f aca="false">IF(Z37="","",IF(Z37-Y37&gt;1460,"防災１",IF(AND(Z37-Y37&lt;1461),"防災５")))</f>
        <v/>
      </c>
      <c r="AC37" s="105" t="str">
        <f aca="false">IF(W37="","",IF(MONTH(W37)&lt;=3,DATE(YEAR(W37)+5,3,31),DATE(YEAR(W37)+6,3,31)))</f>
        <v/>
      </c>
      <c r="AD37" s="107" t="str">
        <f aca="false">IF(AB37="","",IF(AB37="防災１",Z37+365,IF(AB37="防災５",IF(MONTH(Y37)&lt;=3,DATE(YEAR(Y37)+5,3,31),DATE(YEAR(Y37)+6,3,31)))))</f>
        <v/>
      </c>
      <c r="AE37" s="98"/>
      <c r="AF37" s="120"/>
      <c r="AG37" s="106" t="str">
        <f aca="false">IF(AF37="","",AF37+1095)</f>
        <v/>
      </c>
      <c r="AH37" s="102"/>
      <c r="AI37" s="120"/>
      <c r="AJ37" s="121" t="str">
        <f aca="false">IF(AI37="","",AI37+1095)</f>
        <v/>
      </c>
      <c r="AK37" s="109"/>
      <c r="AL37" s="122"/>
      <c r="AM37" s="122"/>
      <c r="AN37" s="122"/>
      <c r="AO37" s="123"/>
      <c r="AP37" s="123"/>
      <c r="AQ37" s="123"/>
      <c r="AR37" s="123"/>
      <c r="AS37" s="124" t="str">
        <f aca="false">IF(AE37=0," ",AE37)</f>
        <v> </v>
      </c>
      <c r="AT37" s="125"/>
      <c r="AU37" s="126"/>
      <c r="AV37" s="125"/>
      <c r="AW37" s="126"/>
      <c r="AX37" s="125"/>
      <c r="AY37" s="124" t="str">
        <f aca="false">IF(AH37=0," ",AH37)</f>
        <v> </v>
      </c>
      <c r="AZ37" s="125"/>
      <c r="BA37" s="126"/>
      <c r="BB37" s="125"/>
      <c r="BC37" s="126"/>
      <c r="BD37" s="125"/>
    </row>
    <row r="38" customFormat="false" ht="19.5" hidden="false" customHeight="true" outlineLevel="0" collapsed="false">
      <c r="A38" s="1" t="n">
        <v>31</v>
      </c>
      <c r="B38" s="115"/>
      <c r="C38" s="116"/>
      <c r="D38" s="116"/>
      <c r="E38" s="117"/>
      <c r="F38" s="116"/>
      <c r="G38" s="116"/>
      <c r="H38" s="97" t="str">
        <f aca="false">IF(B38="","",IF(AND(I38="(6)項ロ",G38&gt;=10),"甲",IF(AND(J38="特定",G38&gt;=30),"甲",IF(AND(J38="非特定",G38&gt;=50),"甲","乙"))))</f>
        <v/>
      </c>
      <c r="I38" s="118"/>
      <c r="J38" s="99" t="str">
        <f aca="false">IF(I38="","",IF(OR(I38="(5)項ロ",I38="(7)項",I38="(8)項",I38="(9)項ロ",I38="(10)項",I38="(11)項",I38="(12)項",I38="(13)項イ",I38="(13)項ロ",I38="(14)項",I38="(15)項",I38="(16)項ロ",I38="(17)項"),"非特定","特定"))</f>
        <v/>
      </c>
      <c r="K38" s="119"/>
      <c r="L38" s="101"/>
      <c r="M38" s="120"/>
      <c r="N38" s="102"/>
      <c r="O38" s="128" t="str">
        <f aca="false">IF(N38&lt;&gt;"",N38,IF(M38&lt;&gt;"",M38,""))</f>
        <v/>
      </c>
      <c r="P38" s="120"/>
      <c r="Q38" s="120"/>
      <c r="R38" s="104" t="str">
        <f aca="false">IF(H38="乙","非該当",IF(OR(B38="",P38=""),"",IF(P38-O38&gt;1460,"防火１","防火５")))</f>
        <v/>
      </c>
      <c r="S38" s="105" t="str">
        <f aca="false">IF(R38="","",IF(R38="非該当","非該当",IF(R38="防火１",P38+365,IF(R38="防火５",IF(MONTH(O38)&lt;=3,DATE(YEAR(O38)+5,3,31),DATE(YEAR(O38)+6,3,31))))))</f>
        <v/>
      </c>
      <c r="T38" s="105" t="str">
        <f aca="false">IF(R38="","",IF(AND(R38="防火５",S38&gt;Z38,Z38&lt;&gt;"",O38&lt;=W38,W38&lt;=Z38),"延長可","延長不可"))</f>
        <v/>
      </c>
      <c r="U38" s="106" t="str">
        <f aca="false">IF($R$3="非特定","非該当",IF(R38="","",IF(R38="非該当","非該当",IF(AND(R38="防火５",O38&lt;38139),O38+1825,IF(AND(R38="防火１",O38&lt;39173),P38+365,IF(AND(O38&lt;39173,O38+1825&lt;Z38),O38+1825,IF(T38="延長不可",S38,AC38)))))))</f>
        <v/>
      </c>
      <c r="V38" s="101"/>
      <c r="W38" s="120"/>
      <c r="X38" s="102"/>
      <c r="Y38" s="128" t="str">
        <f aca="false">IF(X38&lt;&gt;"",X38,IF(W38&lt;&gt;"",W38,""))</f>
        <v/>
      </c>
      <c r="Z38" s="120"/>
      <c r="AA38" s="120"/>
      <c r="AB38" s="105" t="str">
        <f aca="false">IF(Z38="","",IF(Z38-Y38&gt;1460,"防災１",IF(AND(Z38-Y38&lt;1461),"防災５")))</f>
        <v/>
      </c>
      <c r="AC38" s="105" t="str">
        <f aca="false">IF(W38="","",IF(MONTH(W38)&lt;=3,DATE(YEAR(W38)+5,3,31),DATE(YEAR(W38)+6,3,31)))</f>
        <v/>
      </c>
      <c r="AD38" s="107" t="str">
        <f aca="false">IF(AB38="","",IF(AB38="防災１",Z38+365,IF(AB38="防災５",IF(MONTH(Y38)&lt;=3,DATE(YEAR(Y38)+5,3,31),DATE(YEAR(Y38)+6,3,31)))))</f>
        <v/>
      </c>
      <c r="AE38" s="98"/>
      <c r="AF38" s="120"/>
      <c r="AG38" s="106" t="str">
        <f aca="false">IF(AF38="","",AF38+1095)</f>
        <v/>
      </c>
      <c r="AH38" s="102"/>
      <c r="AI38" s="120"/>
      <c r="AJ38" s="121" t="str">
        <f aca="false">IF(AI38="","",AI38+1095)</f>
        <v/>
      </c>
      <c r="AK38" s="109"/>
      <c r="AL38" s="122"/>
      <c r="AM38" s="122"/>
      <c r="AN38" s="122"/>
      <c r="AO38" s="123"/>
      <c r="AP38" s="123"/>
      <c r="AQ38" s="123"/>
      <c r="AR38" s="123"/>
      <c r="AS38" s="124" t="str">
        <f aca="false">IF(AE38=0," ",AE38)</f>
        <v> </v>
      </c>
      <c r="AT38" s="125"/>
      <c r="AU38" s="126"/>
      <c r="AV38" s="125"/>
      <c r="AW38" s="126"/>
      <c r="AX38" s="125"/>
      <c r="AY38" s="124" t="str">
        <f aca="false">IF(AH38=0," ",AH38)</f>
        <v> </v>
      </c>
      <c r="AZ38" s="125"/>
      <c r="BA38" s="126"/>
      <c r="BB38" s="125"/>
      <c r="BC38" s="126"/>
      <c r="BD38" s="125"/>
    </row>
    <row r="39" customFormat="false" ht="19.5" hidden="false" customHeight="true" outlineLevel="0" collapsed="false">
      <c r="A39" s="1" t="n">
        <v>32</v>
      </c>
      <c r="B39" s="115"/>
      <c r="C39" s="116"/>
      <c r="D39" s="116"/>
      <c r="E39" s="117"/>
      <c r="F39" s="116"/>
      <c r="G39" s="116"/>
      <c r="H39" s="97" t="str">
        <f aca="false">IF(B39="","",IF(AND(I39="(6)項ロ",G39&gt;=10),"甲",IF(AND(J39="特定",G39&gt;=30),"甲",IF(AND(J39="非特定",G39&gt;=50),"甲","乙"))))</f>
        <v/>
      </c>
      <c r="I39" s="118"/>
      <c r="J39" s="99" t="str">
        <f aca="false">IF(I39="","",IF(OR(I39="(5)項ロ",I39="(7)項",I39="(8)項",I39="(9)項ロ",I39="(10)項",I39="(11)項",I39="(12)項",I39="(13)項イ",I39="(13)項ロ",I39="(14)項",I39="(15)項",I39="(16)項ロ",I39="(17)項"),"非特定","特定"))</f>
        <v/>
      </c>
      <c r="K39" s="119"/>
      <c r="L39" s="101"/>
      <c r="M39" s="120"/>
      <c r="N39" s="102"/>
      <c r="O39" s="128" t="str">
        <f aca="false">IF(N39&lt;&gt;"",N39,IF(M39&lt;&gt;"",M39,""))</f>
        <v/>
      </c>
      <c r="P39" s="120"/>
      <c r="Q39" s="120"/>
      <c r="R39" s="104" t="str">
        <f aca="false">IF(H39="乙","非該当",IF(OR(B39="",P39=""),"",IF(P39-O39&gt;1460,"防火１","防火５")))</f>
        <v/>
      </c>
      <c r="S39" s="105" t="str">
        <f aca="false">IF(R39="","",IF(R39="非該当","非該当",IF(R39="防火１",P39+365,IF(R39="防火５",IF(MONTH(O39)&lt;=3,DATE(YEAR(O39)+5,3,31),DATE(YEAR(O39)+6,3,31))))))</f>
        <v/>
      </c>
      <c r="T39" s="105" t="str">
        <f aca="false">IF(R39="","",IF(AND(R39="防火５",S39&gt;Z39,Z39&lt;&gt;"",O39&lt;=W39,W39&lt;=Z39),"延長可","延長不可"))</f>
        <v/>
      </c>
      <c r="U39" s="106" t="str">
        <f aca="false">IF($R$3="非特定","非該当",IF(R39="","",IF(R39="非該当","非該当",IF(AND(R39="防火５",O39&lt;38139),O39+1825,IF(AND(R39="防火１",O39&lt;39173),P39+365,IF(AND(O39&lt;39173,O39+1825&lt;Z39),O39+1825,IF(T39="延長不可",S39,AC39)))))))</f>
        <v/>
      </c>
      <c r="V39" s="101"/>
      <c r="W39" s="120"/>
      <c r="X39" s="102"/>
      <c r="Y39" s="128" t="str">
        <f aca="false">IF(X39&lt;&gt;"",X39,IF(W39&lt;&gt;"",W39,""))</f>
        <v/>
      </c>
      <c r="Z39" s="120"/>
      <c r="AA39" s="120"/>
      <c r="AB39" s="105" t="str">
        <f aca="false">IF(Z39="","",IF(Z39-Y39&gt;1460,"防災１",IF(AND(Z39-Y39&lt;1461),"防災５")))</f>
        <v/>
      </c>
      <c r="AC39" s="105" t="str">
        <f aca="false">IF(W39="","",IF(MONTH(W39)&lt;=3,DATE(YEAR(W39)+5,3,31),DATE(YEAR(W39)+6,3,31)))</f>
        <v/>
      </c>
      <c r="AD39" s="107" t="str">
        <f aca="false">IF(AB39="","",IF(AB39="防災１",Z39+365,IF(AB39="防災５",IF(MONTH(Y39)&lt;=3,DATE(YEAR(Y39)+5,3,31),DATE(YEAR(Y39)+6,3,31)))))</f>
        <v/>
      </c>
      <c r="AE39" s="98"/>
      <c r="AF39" s="120"/>
      <c r="AG39" s="106" t="str">
        <f aca="false">IF(AF39="","",AF39+1095)</f>
        <v/>
      </c>
      <c r="AH39" s="102"/>
      <c r="AI39" s="120"/>
      <c r="AJ39" s="121" t="str">
        <f aca="false">IF(AI39="","",AI39+1095)</f>
        <v/>
      </c>
      <c r="AK39" s="109"/>
      <c r="AL39" s="122"/>
      <c r="AM39" s="122"/>
      <c r="AN39" s="122"/>
      <c r="AO39" s="123"/>
      <c r="AP39" s="123"/>
      <c r="AQ39" s="123"/>
      <c r="AR39" s="123"/>
      <c r="AS39" s="124" t="str">
        <f aca="false">IF(AE39=0," ",AE39)</f>
        <v> </v>
      </c>
      <c r="AT39" s="125"/>
      <c r="AU39" s="126"/>
      <c r="AV39" s="125"/>
      <c r="AW39" s="126"/>
      <c r="AX39" s="125"/>
      <c r="AY39" s="124" t="str">
        <f aca="false">IF(AH39=0," ",AH39)</f>
        <v> </v>
      </c>
      <c r="AZ39" s="125"/>
      <c r="BA39" s="126"/>
      <c r="BB39" s="125"/>
      <c r="BC39" s="126"/>
      <c r="BD39" s="125"/>
    </row>
    <row r="40" customFormat="false" ht="19.5" hidden="false" customHeight="true" outlineLevel="0" collapsed="false">
      <c r="A40" s="1" t="n">
        <v>33</v>
      </c>
      <c r="B40" s="115"/>
      <c r="C40" s="116"/>
      <c r="D40" s="116"/>
      <c r="E40" s="117"/>
      <c r="F40" s="116"/>
      <c r="G40" s="116"/>
      <c r="H40" s="97" t="str">
        <f aca="false">IF(B40="","",IF(AND(I40="(6)項ロ",G40&gt;=10),"甲",IF(AND(J40="特定",G40&gt;=30),"甲",IF(AND(J40="非特定",G40&gt;=50),"甲","乙"))))</f>
        <v/>
      </c>
      <c r="I40" s="118"/>
      <c r="J40" s="99" t="str">
        <f aca="false">IF(I40="","",IF(OR(I40="(5)項ロ",I40="(7)項",I40="(8)項",I40="(9)項ロ",I40="(10)項",I40="(11)項",I40="(12)項",I40="(13)項イ",I40="(13)項ロ",I40="(14)項",I40="(15)項",I40="(16)項ロ",I40="(17)項"),"非特定","特定"))</f>
        <v/>
      </c>
      <c r="K40" s="119"/>
      <c r="L40" s="101"/>
      <c r="M40" s="120"/>
      <c r="N40" s="102"/>
      <c r="O40" s="128" t="str">
        <f aca="false">IF(N40&lt;&gt;"",N40,IF(M40&lt;&gt;"",M40,""))</f>
        <v/>
      </c>
      <c r="P40" s="120"/>
      <c r="Q40" s="120"/>
      <c r="R40" s="104" t="str">
        <f aca="false">IF(H40="乙","非該当",IF(OR(B40="",P40=""),"",IF(P40-O40&gt;1460,"防火１","防火５")))</f>
        <v/>
      </c>
      <c r="S40" s="105" t="str">
        <f aca="false">IF(R40="","",IF(R40="非該当","非該当",IF(R40="防火１",P40+365,IF(R40="防火５",IF(MONTH(O40)&lt;=3,DATE(YEAR(O40)+5,3,31),DATE(YEAR(O40)+6,3,31))))))</f>
        <v/>
      </c>
      <c r="T40" s="105" t="str">
        <f aca="false">IF(R40="","",IF(AND(R40="防火５",S40&gt;Z40,Z40&lt;&gt;"",O40&lt;=W40,W40&lt;=Z40),"延長可","延長不可"))</f>
        <v/>
      </c>
      <c r="U40" s="106" t="str">
        <f aca="false">IF($R$3="非特定","非該当",IF(R40="","",IF(R40="非該当","非該当",IF(AND(R40="防火５",O40&lt;38139),O40+1825,IF(AND(R40="防火１",O40&lt;39173),P40+365,IF(AND(O40&lt;39173,O40+1825&lt;Z40),O40+1825,IF(T40="延長不可",S40,AC40)))))))</f>
        <v/>
      </c>
      <c r="V40" s="101"/>
      <c r="W40" s="120"/>
      <c r="X40" s="102"/>
      <c r="Y40" s="128" t="str">
        <f aca="false">IF(X40&lt;&gt;"",X40,IF(W40&lt;&gt;"",W40,""))</f>
        <v/>
      </c>
      <c r="Z40" s="120"/>
      <c r="AA40" s="120"/>
      <c r="AB40" s="105" t="str">
        <f aca="false">IF(Z40="","",IF(Z40-Y40&gt;1460,"防災１",IF(AND(Z40-Y40&lt;1461),"防災５")))</f>
        <v/>
      </c>
      <c r="AC40" s="105" t="str">
        <f aca="false">IF(W40="","",IF(MONTH(W40)&lt;=3,DATE(YEAR(W40)+5,3,31),DATE(YEAR(W40)+6,3,31)))</f>
        <v/>
      </c>
      <c r="AD40" s="107" t="str">
        <f aca="false">IF(AB40="","",IF(AB40="防災１",Z40+365,IF(AB40="防災５",IF(MONTH(Y40)&lt;=3,DATE(YEAR(Y40)+5,3,31),DATE(YEAR(Y40)+6,3,31)))))</f>
        <v/>
      </c>
      <c r="AE40" s="98"/>
      <c r="AF40" s="120"/>
      <c r="AG40" s="106" t="str">
        <f aca="false">IF(AF40="","",AF40+1095)</f>
        <v/>
      </c>
      <c r="AH40" s="102"/>
      <c r="AI40" s="120"/>
      <c r="AJ40" s="121" t="str">
        <f aca="false">IF(AI40="","",AI40+1095)</f>
        <v/>
      </c>
      <c r="AK40" s="109"/>
      <c r="AL40" s="122"/>
      <c r="AM40" s="122"/>
      <c r="AN40" s="122"/>
      <c r="AO40" s="123"/>
      <c r="AP40" s="123"/>
      <c r="AQ40" s="123"/>
      <c r="AR40" s="123"/>
      <c r="AS40" s="124" t="str">
        <f aca="false">IF(AE40=0," ",AE40)</f>
        <v> </v>
      </c>
      <c r="AT40" s="125"/>
      <c r="AU40" s="126"/>
      <c r="AV40" s="125"/>
      <c r="AW40" s="126"/>
      <c r="AX40" s="125"/>
      <c r="AY40" s="124" t="str">
        <f aca="false">IF(AH40=0," ",AH40)</f>
        <v> </v>
      </c>
      <c r="AZ40" s="125"/>
      <c r="BA40" s="126"/>
      <c r="BB40" s="125"/>
      <c r="BC40" s="126"/>
      <c r="BD40" s="125"/>
    </row>
    <row r="41" customFormat="false" ht="19.5" hidden="false" customHeight="true" outlineLevel="0" collapsed="false">
      <c r="A41" s="1" t="n">
        <v>34</v>
      </c>
      <c r="B41" s="115"/>
      <c r="C41" s="116"/>
      <c r="D41" s="116"/>
      <c r="E41" s="117"/>
      <c r="F41" s="116"/>
      <c r="G41" s="116"/>
      <c r="H41" s="97" t="str">
        <f aca="false">IF(B41="","",IF(AND(I41="(6)項ロ",G41&gt;=10),"甲",IF(AND(J41="特定",G41&gt;=30),"甲",IF(AND(J41="非特定",G41&gt;=50),"甲","乙"))))</f>
        <v/>
      </c>
      <c r="I41" s="118"/>
      <c r="J41" s="99" t="str">
        <f aca="false">IF(I41="","",IF(OR(I41="(5)項ロ",I41="(7)項",I41="(8)項",I41="(9)項ロ",I41="(10)項",I41="(11)項",I41="(12)項",I41="(13)項イ",I41="(13)項ロ",I41="(14)項",I41="(15)項",I41="(16)項ロ",I41="(17)項"),"非特定","特定"))</f>
        <v/>
      </c>
      <c r="K41" s="119"/>
      <c r="L41" s="101"/>
      <c r="M41" s="120"/>
      <c r="N41" s="102"/>
      <c r="O41" s="128" t="str">
        <f aca="false">IF(N41&lt;&gt;"",N41,IF(M41&lt;&gt;"",M41,""))</f>
        <v/>
      </c>
      <c r="P41" s="120"/>
      <c r="Q41" s="120"/>
      <c r="R41" s="104" t="str">
        <f aca="false">IF(H41="乙","非該当",IF(OR(B41="",P41=""),"",IF(P41-O41&gt;1460,"防火１","防火５")))</f>
        <v/>
      </c>
      <c r="S41" s="105" t="str">
        <f aca="false">IF(R41="","",IF(R41="非該当","非該当",IF(R41="防火１",P41+365,IF(R41="防火５",IF(MONTH(O41)&lt;=3,DATE(YEAR(O41)+5,3,31),DATE(YEAR(O41)+6,3,31))))))</f>
        <v/>
      </c>
      <c r="T41" s="105" t="str">
        <f aca="false">IF(R41="","",IF(AND(R41="防火５",S41&gt;Z41,Z41&lt;&gt;"",O41&lt;=W41,W41&lt;=Z41),"延長可","延長不可"))</f>
        <v/>
      </c>
      <c r="U41" s="106" t="str">
        <f aca="false">IF($R$3="非特定","非該当",IF(R41="","",IF(R41="非該当","非該当",IF(AND(R41="防火５",O41&lt;38139),O41+1825,IF(AND(R41="防火１",O41&lt;39173),P41+365,IF(AND(O41&lt;39173,O41+1825&lt;Z41),O41+1825,IF(T41="延長不可",S41,AC41)))))))</f>
        <v/>
      </c>
      <c r="V41" s="101"/>
      <c r="W41" s="120"/>
      <c r="X41" s="102"/>
      <c r="Y41" s="128" t="str">
        <f aca="false">IF(X41&lt;&gt;"",X41,IF(W41&lt;&gt;"",W41,""))</f>
        <v/>
      </c>
      <c r="Z41" s="120"/>
      <c r="AA41" s="120"/>
      <c r="AB41" s="105" t="str">
        <f aca="false">IF(Z41="","",IF(Z41-Y41&gt;1460,"防災１",IF(AND(Z41-Y41&lt;1461),"防災５")))</f>
        <v/>
      </c>
      <c r="AC41" s="105" t="str">
        <f aca="false">IF(W41="","",IF(MONTH(W41)&lt;=3,DATE(YEAR(W41)+5,3,31),DATE(YEAR(W41)+6,3,31)))</f>
        <v/>
      </c>
      <c r="AD41" s="107" t="str">
        <f aca="false">IF(AB41="","",IF(AB41="防災１",Z41+365,IF(AB41="防災５",IF(MONTH(Y41)&lt;=3,DATE(YEAR(Y41)+5,3,31),DATE(YEAR(Y41)+6,3,31)))))</f>
        <v/>
      </c>
      <c r="AE41" s="98"/>
      <c r="AF41" s="120"/>
      <c r="AG41" s="106" t="str">
        <f aca="false">IF(AF41="","",AF41+1095)</f>
        <v/>
      </c>
      <c r="AH41" s="102"/>
      <c r="AI41" s="120"/>
      <c r="AJ41" s="121" t="str">
        <f aca="false">IF(AI41="","",AI41+1095)</f>
        <v/>
      </c>
      <c r="AK41" s="109"/>
      <c r="AL41" s="122"/>
      <c r="AM41" s="122"/>
      <c r="AN41" s="122"/>
      <c r="AO41" s="123"/>
      <c r="AP41" s="123"/>
      <c r="AQ41" s="123"/>
      <c r="AR41" s="123"/>
      <c r="AS41" s="124" t="str">
        <f aca="false">IF(AE41=0," ",AE41)</f>
        <v> </v>
      </c>
      <c r="AT41" s="125"/>
      <c r="AU41" s="126"/>
      <c r="AV41" s="125"/>
      <c r="AW41" s="126"/>
      <c r="AX41" s="125"/>
      <c r="AY41" s="124" t="str">
        <f aca="false">IF(AH41=0," ",AH41)</f>
        <v> </v>
      </c>
      <c r="AZ41" s="125"/>
      <c r="BA41" s="126"/>
      <c r="BB41" s="125"/>
      <c r="BC41" s="126"/>
      <c r="BD41" s="125"/>
    </row>
    <row r="42" customFormat="false" ht="19.5" hidden="false" customHeight="true" outlineLevel="0" collapsed="false">
      <c r="A42" s="1" t="n">
        <v>35</v>
      </c>
      <c r="B42" s="115"/>
      <c r="C42" s="116"/>
      <c r="D42" s="116"/>
      <c r="E42" s="117"/>
      <c r="F42" s="116"/>
      <c r="G42" s="116"/>
      <c r="H42" s="97" t="str">
        <f aca="false">IF(B42="","",IF(AND(I42="(6)項ロ",G42&gt;=10),"甲",IF(AND(J42="特定",G42&gt;=30),"甲",IF(AND(J42="非特定",G42&gt;=50),"甲","乙"))))</f>
        <v/>
      </c>
      <c r="I42" s="118"/>
      <c r="J42" s="99" t="str">
        <f aca="false">IF(I42="","",IF(OR(I42="(5)項ロ",I42="(7)項",I42="(8)項",I42="(9)項ロ",I42="(10)項",I42="(11)項",I42="(12)項",I42="(13)項イ",I42="(13)項ロ",I42="(14)項",I42="(15)項",I42="(16)項ロ",I42="(17)項"),"非特定","特定"))</f>
        <v/>
      </c>
      <c r="K42" s="119"/>
      <c r="L42" s="101"/>
      <c r="M42" s="120"/>
      <c r="N42" s="102"/>
      <c r="O42" s="128" t="str">
        <f aca="false">IF(N42&lt;&gt;"",N42,IF(M42&lt;&gt;"",M42,""))</f>
        <v/>
      </c>
      <c r="P42" s="120"/>
      <c r="Q42" s="120"/>
      <c r="R42" s="104" t="str">
        <f aca="false">IF(H42="乙","非該当",IF(OR(B42="",P42=""),"",IF(P42-O42&gt;1460,"防火１","防火５")))</f>
        <v/>
      </c>
      <c r="S42" s="105" t="str">
        <f aca="false">IF(R42="","",IF(R42="非該当","非該当",IF(R42="防火１",P42+365,IF(R42="防火５",IF(MONTH(O42)&lt;=3,DATE(YEAR(O42)+5,3,31),DATE(YEAR(O42)+6,3,31))))))</f>
        <v/>
      </c>
      <c r="T42" s="105" t="str">
        <f aca="false">IF(R42="","",IF(AND(R42="防火５",S42&gt;Z42,Z42&lt;&gt;"",O42&lt;=W42,W42&lt;=Z42),"延長可","延長不可"))</f>
        <v/>
      </c>
      <c r="U42" s="106" t="str">
        <f aca="false">IF($R$3="非特定","非該当",IF(R42="","",IF(R42="非該当","非該当",IF(AND(R42="防火５",O42&lt;38139),O42+1825,IF(AND(R42="防火１",O42&lt;39173),P42+365,IF(AND(O42&lt;39173,O42+1825&lt;Z42),O42+1825,IF(T42="延長不可",S42,AC42)))))))</f>
        <v/>
      </c>
      <c r="V42" s="101"/>
      <c r="W42" s="120"/>
      <c r="X42" s="102"/>
      <c r="Y42" s="128" t="str">
        <f aca="false">IF(X42&lt;&gt;"",X42,IF(W42&lt;&gt;"",W42,""))</f>
        <v/>
      </c>
      <c r="Z42" s="120"/>
      <c r="AA42" s="120"/>
      <c r="AB42" s="105" t="str">
        <f aca="false">IF(Z42="","",IF(Z42-Y42&gt;1460,"防災１",IF(AND(Z42-Y42&lt;1461),"防災５")))</f>
        <v/>
      </c>
      <c r="AC42" s="105" t="str">
        <f aca="false">IF(W42="","",IF(MONTH(W42)&lt;=3,DATE(YEAR(W42)+5,3,31),DATE(YEAR(W42)+6,3,31)))</f>
        <v/>
      </c>
      <c r="AD42" s="107" t="str">
        <f aca="false">IF(AB42="","",IF(AB42="防災１",Z42+365,IF(AB42="防災５",IF(MONTH(Y42)&lt;=3,DATE(YEAR(Y42)+5,3,31),DATE(YEAR(Y42)+6,3,31)))))</f>
        <v/>
      </c>
      <c r="AE42" s="98"/>
      <c r="AF42" s="120"/>
      <c r="AG42" s="106" t="str">
        <f aca="false">IF(AF42="","",AF42+1095)</f>
        <v/>
      </c>
      <c r="AH42" s="102"/>
      <c r="AI42" s="120"/>
      <c r="AJ42" s="121" t="str">
        <f aca="false">IF(AI42="","",AI42+1095)</f>
        <v/>
      </c>
      <c r="AK42" s="109"/>
      <c r="AL42" s="122"/>
      <c r="AM42" s="122"/>
      <c r="AN42" s="122"/>
      <c r="AO42" s="123"/>
      <c r="AP42" s="123"/>
      <c r="AQ42" s="123"/>
      <c r="AR42" s="123"/>
      <c r="AS42" s="124" t="str">
        <f aca="false">IF(AE42=0," ",AE42)</f>
        <v> </v>
      </c>
      <c r="AT42" s="125"/>
      <c r="AU42" s="126"/>
      <c r="AV42" s="125"/>
      <c r="AW42" s="126"/>
      <c r="AX42" s="125"/>
      <c r="AY42" s="124" t="str">
        <f aca="false">IF(AH42=0," ",AH42)</f>
        <v> </v>
      </c>
      <c r="AZ42" s="125"/>
      <c r="BA42" s="126"/>
      <c r="BB42" s="125"/>
      <c r="BC42" s="126"/>
      <c r="BD42" s="125"/>
    </row>
    <row r="43" customFormat="false" ht="19.5" hidden="false" customHeight="true" outlineLevel="0" collapsed="false">
      <c r="A43" s="1" t="n">
        <v>36</v>
      </c>
      <c r="B43" s="115"/>
      <c r="C43" s="116"/>
      <c r="D43" s="116"/>
      <c r="E43" s="117"/>
      <c r="F43" s="116"/>
      <c r="G43" s="116"/>
      <c r="H43" s="97" t="str">
        <f aca="false">IF(B43="","",IF(AND(I43="(6)項ロ",G43&gt;=10),"甲",IF(AND(J43="特定",G43&gt;=30),"甲",IF(AND(J43="非特定",G43&gt;=50),"甲","乙"))))</f>
        <v/>
      </c>
      <c r="I43" s="118"/>
      <c r="J43" s="99" t="str">
        <f aca="false">IF(I43="","",IF(OR(I43="(5)項ロ",I43="(7)項",I43="(8)項",I43="(9)項ロ",I43="(10)項",I43="(11)項",I43="(12)項",I43="(13)項イ",I43="(13)項ロ",I43="(14)項",I43="(15)項",I43="(16)項ロ",I43="(17)項"),"非特定","特定"))</f>
        <v/>
      </c>
      <c r="K43" s="119"/>
      <c r="L43" s="101"/>
      <c r="M43" s="120"/>
      <c r="N43" s="102"/>
      <c r="O43" s="128" t="str">
        <f aca="false">IF(N43&lt;&gt;"",N43,IF(M43&lt;&gt;"",M43,""))</f>
        <v/>
      </c>
      <c r="P43" s="120"/>
      <c r="Q43" s="120"/>
      <c r="R43" s="104" t="str">
        <f aca="false">IF(H43="乙","非該当",IF(OR(B43="",P43=""),"",IF(P43-O43&gt;1460,"防火１","防火５")))</f>
        <v/>
      </c>
      <c r="S43" s="105" t="str">
        <f aca="false">IF(R43="","",IF(R43="非該当","非該当",IF(R43="防火１",P43+365,IF(R43="防火５",IF(MONTH(O43)&lt;=3,DATE(YEAR(O43)+5,3,31),DATE(YEAR(O43)+6,3,31))))))</f>
        <v/>
      </c>
      <c r="T43" s="105" t="str">
        <f aca="false">IF(R43="","",IF(AND(R43="防火５",S43&gt;Z43,Z43&lt;&gt;"",O43&lt;=W43,W43&lt;=Z43),"延長可","延長不可"))</f>
        <v/>
      </c>
      <c r="U43" s="106" t="str">
        <f aca="false">IF($R$3="非特定","非該当",IF(R43="","",IF(R43="非該当","非該当",IF(AND(R43="防火５",O43&lt;38139),O43+1825,IF(AND(R43="防火１",O43&lt;39173),P43+365,IF(AND(O43&lt;39173,O43+1825&lt;Z43),O43+1825,IF(T43="延長不可",S43,AC43)))))))</f>
        <v/>
      </c>
      <c r="V43" s="101"/>
      <c r="W43" s="120"/>
      <c r="X43" s="102"/>
      <c r="Y43" s="128" t="str">
        <f aca="false">IF(X43&lt;&gt;"",X43,IF(W43&lt;&gt;"",W43,""))</f>
        <v/>
      </c>
      <c r="Z43" s="120"/>
      <c r="AA43" s="120"/>
      <c r="AB43" s="105" t="str">
        <f aca="false">IF(Z43="","",IF(Z43-Y43&gt;1460,"防災１",IF(AND(Z43-Y43&lt;1461),"防災５")))</f>
        <v/>
      </c>
      <c r="AC43" s="105" t="str">
        <f aca="false">IF(W43="","",IF(MONTH(W43)&lt;=3,DATE(YEAR(W43)+5,3,31),DATE(YEAR(W43)+6,3,31)))</f>
        <v/>
      </c>
      <c r="AD43" s="107" t="str">
        <f aca="false">IF(AB43="","",IF(AB43="防災１",Z43+365,IF(AB43="防災５",IF(MONTH(Y43)&lt;=3,DATE(YEAR(Y43)+5,3,31),DATE(YEAR(Y43)+6,3,31)))))</f>
        <v/>
      </c>
      <c r="AE43" s="98"/>
      <c r="AF43" s="120"/>
      <c r="AG43" s="106" t="str">
        <f aca="false">IF(AF43="","",AF43+1095)</f>
        <v/>
      </c>
      <c r="AH43" s="102"/>
      <c r="AI43" s="120"/>
      <c r="AJ43" s="121" t="str">
        <f aca="false">IF(AI43="","",AI43+1095)</f>
        <v/>
      </c>
      <c r="AK43" s="109"/>
      <c r="AL43" s="122"/>
      <c r="AM43" s="122"/>
      <c r="AN43" s="122"/>
      <c r="AO43" s="123"/>
      <c r="AP43" s="123"/>
      <c r="AQ43" s="123"/>
      <c r="AR43" s="123"/>
      <c r="AS43" s="124" t="str">
        <f aca="false">IF(AE43=0," ",AE43)</f>
        <v> </v>
      </c>
      <c r="AT43" s="125"/>
      <c r="AU43" s="126"/>
      <c r="AV43" s="125"/>
      <c r="AW43" s="126"/>
      <c r="AX43" s="125"/>
      <c r="AY43" s="124" t="str">
        <f aca="false">IF(AH43=0," ",AH43)</f>
        <v> </v>
      </c>
      <c r="AZ43" s="125"/>
      <c r="BA43" s="126"/>
      <c r="BB43" s="125"/>
      <c r="BC43" s="126"/>
      <c r="BD43" s="125"/>
    </row>
    <row r="44" customFormat="false" ht="19.5" hidden="false" customHeight="true" outlineLevel="0" collapsed="false">
      <c r="A44" s="1" t="n">
        <v>37</v>
      </c>
      <c r="B44" s="115"/>
      <c r="C44" s="116"/>
      <c r="D44" s="116"/>
      <c r="E44" s="117"/>
      <c r="F44" s="116"/>
      <c r="G44" s="116"/>
      <c r="H44" s="97" t="str">
        <f aca="false">IF(B44="","",IF(AND(I44="(6)項ロ",G44&gt;=10),"甲",IF(AND(J44="特定",G44&gt;=30),"甲",IF(AND(J44="非特定",G44&gt;=50),"甲","乙"))))</f>
        <v/>
      </c>
      <c r="I44" s="118"/>
      <c r="J44" s="99" t="str">
        <f aca="false">IF(I44="","",IF(OR(I44="(5)項ロ",I44="(7)項",I44="(8)項",I44="(9)項ロ",I44="(10)項",I44="(11)項",I44="(12)項",I44="(13)項イ",I44="(13)項ロ",I44="(14)項",I44="(15)項",I44="(16)項ロ",I44="(17)項"),"非特定","特定"))</f>
        <v/>
      </c>
      <c r="K44" s="119"/>
      <c r="L44" s="101"/>
      <c r="M44" s="120"/>
      <c r="N44" s="102"/>
      <c r="O44" s="128" t="str">
        <f aca="false">IF(N44&lt;&gt;"",N44,IF(M44&lt;&gt;"",M44,""))</f>
        <v/>
      </c>
      <c r="P44" s="120"/>
      <c r="Q44" s="120"/>
      <c r="R44" s="104" t="str">
        <f aca="false">IF(H44="乙","非該当",IF(OR(B44="",P44=""),"",IF(P44-O44&gt;1460,"防火１","防火５")))</f>
        <v/>
      </c>
      <c r="S44" s="105" t="str">
        <f aca="false">IF(R44="","",IF(R44="非該当","非該当",IF(R44="防火１",P44+365,IF(R44="防火５",IF(MONTH(O44)&lt;=3,DATE(YEAR(O44)+5,3,31),DATE(YEAR(O44)+6,3,31))))))</f>
        <v/>
      </c>
      <c r="T44" s="105" t="str">
        <f aca="false">IF(R44="","",IF(AND(R44="防火５",S44&gt;Z44,Z44&lt;&gt;"",O44&lt;=W44,W44&lt;=Z44),"延長可","延長不可"))</f>
        <v/>
      </c>
      <c r="U44" s="106" t="str">
        <f aca="false">IF($R$3="非特定","非該当",IF(R44="","",IF(R44="非該当","非該当",IF(AND(R44="防火５",O44&lt;38139),O44+1825,IF(AND(R44="防火１",O44&lt;39173),P44+365,IF(AND(O44&lt;39173,O44+1825&lt;Z44),O44+1825,IF(T44="延長不可",S44,AC44)))))))</f>
        <v/>
      </c>
      <c r="V44" s="101"/>
      <c r="W44" s="120"/>
      <c r="X44" s="102"/>
      <c r="Y44" s="128" t="str">
        <f aca="false">IF(X44&lt;&gt;"",X44,IF(W44&lt;&gt;"",W44,""))</f>
        <v/>
      </c>
      <c r="Z44" s="120"/>
      <c r="AA44" s="120"/>
      <c r="AB44" s="105" t="str">
        <f aca="false">IF(Z44="","",IF(Z44-Y44&gt;1460,"防災１",IF(AND(Z44-Y44&lt;1461),"防災５")))</f>
        <v/>
      </c>
      <c r="AC44" s="105" t="str">
        <f aca="false">IF(W44="","",IF(MONTH(W44)&lt;=3,DATE(YEAR(W44)+5,3,31),DATE(YEAR(W44)+6,3,31)))</f>
        <v/>
      </c>
      <c r="AD44" s="107" t="str">
        <f aca="false">IF(AB44="","",IF(AB44="防災１",Z44+365,IF(AB44="防災５",IF(MONTH(Y44)&lt;=3,DATE(YEAR(Y44)+5,3,31),DATE(YEAR(Y44)+6,3,31)))))</f>
        <v/>
      </c>
      <c r="AE44" s="98"/>
      <c r="AF44" s="120"/>
      <c r="AG44" s="106" t="str">
        <f aca="false">IF(AF44="","",AF44+1095)</f>
        <v/>
      </c>
      <c r="AH44" s="102"/>
      <c r="AI44" s="120"/>
      <c r="AJ44" s="121" t="str">
        <f aca="false">IF(AI44="","",AI44+1095)</f>
        <v/>
      </c>
      <c r="AK44" s="109"/>
      <c r="AL44" s="122"/>
      <c r="AM44" s="122"/>
      <c r="AN44" s="122"/>
      <c r="AO44" s="123"/>
      <c r="AP44" s="123"/>
      <c r="AQ44" s="123"/>
      <c r="AR44" s="123"/>
      <c r="AS44" s="124" t="str">
        <f aca="false">IF(AE44=0," ",AE44)</f>
        <v> </v>
      </c>
      <c r="AT44" s="125"/>
      <c r="AU44" s="126"/>
      <c r="AV44" s="125"/>
      <c r="AW44" s="126"/>
      <c r="AX44" s="125"/>
      <c r="AY44" s="124" t="str">
        <f aca="false">IF(AH44=0," ",AH44)</f>
        <v> </v>
      </c>
      <c r="AZ44" s="125"/>
      <c r="BA44" s="126"/>
      <c r="BB44" s="125"/>
      <c r="BC44" s="126"/>
      <c r="BD44" s="125"/>
    </row>
    <row r="45" customFormat="false" ht="19.5" hidden="false" customHeight="true" outlineLevel="0" collapsed="false">
      <c r="A45" s="1" t="n">
        <v>38</v>
      </c>
      <c r="B45" s="115"/>
      <c r="C45" s="116"/>
      <c r="D45" s="116"/>
      <c r="E45" s="117"/>
      <c r="F45" s="116"/>
      <c r="G45" s="116"/>
      <c r="H45" s="97" t="str">
        <f aca="false">IF(B45="","",IF(AND(I45="(6)項ロ",G45&gt;=10),"甲",IF(AND(J45="特定",G45&gt;=30),"甲",IF(AND(J45="非特定",G45&gt;=50),"甲","乙"))))</f>
        <v/>
      </c>
      <c r="I45" s="118"/>
      <c r="J45" s="99" t="str">
        <f aca="false">IF(I45="","",IF(OR(I45="(5)項ロ",I45="(7)項",I45="(8)項",I45="(9)項ロ",I45="(10)項",I45="(11)項",I45="(12)項",I45="(13)項イ",I45="(13)項ロ",I45="(14)項",I45="(15)項",I45="(16)項ロ",I45="(17)項"),"非特定","特定"))</f>
        <v/>
      </c>
      <c r="K45" s="119"/>
      <c r="L45" s="101"/>
      <c r="M45" s="120"/>
      <c r="N45" s="102"/>
      <c r="O45" s="128" t="str">
        <f aca="false">IF(N45&lt;&gt;"",N45,IF(M45&lt;&gt;"",M45,""))</f>
        <v/>
      </c>
      <c r="P45" s="120"/>
      <c r="Q45" s="120"/>
      <c r="R45" s="104" t="str">
        <f aca="false">IF(H45="乙","非該当",IF(OR(B45="",P45=""),"",IF(P45-O45&gt;1460,"防火１","防火５")))</f>
        <v/>
      </c>
      <c r="S45" s="105" t="str">
        <f aca="false">IF(R45="","",IF(R45="非該当","非該当",IF(R45="防火１",P45+365,IF(R45="防火５",IF(MONTH(O45)&lt;=3,DATE(YEAR(O45)+5,3,31),DATE(YEAR(O45)+6,3,31))))))</f>
        <v/>
      </c>
      <c r="T45" s="105" t="str">
        <f aca="false">IF(R45="","",IF(AND(R45="防火５",S45&gt;Z45,Z45&lt;&gt;"",O45&lt;=W45,W45&lt;=Z45),"延長可","延長不可"))</f>
        <v/>
      </c>
      <c r="U45" s="106" t="str">
        <f aca="false">IF($R$3="非特定","非該当",IF(R45="","",IF(R45="非該当","非該当",IF(AND(R45="防火５",O45&lt;38139),O45+1825,IF(AND(R45="防火１",O45&lt;39173),P45+365,IF(AND(O45&lt;39173,O45+1825&lt;Z45),O45+1825,IF(T45="延長不可",S45,AC45)))))))</f>
        <v/>
      </c>
      <c r="V45" s="101"/>
      <c r="W45" s="120"/>
      <c r="X45" s="102"/>
      <c r="Y45" s="128" t="str">
        <f aca="false">IF(X45&lt;&gt;"",X45,IF(W45&lt;&gt;"",W45,""))</f>
        <v/>
      </c>
      <c r="Z45" s="120"/>
      <c r="AA45" s="120"/>
      <c r="AB45" s="105" t="str">
        <f aca="false">IF(Z45="","",IF(Z45-Y45&gt;1460,"防災１",IF(AND(Z45-Y45&lt;1461),"防災５")))</f>
        <v/>
      </c>
      <c r="AC45" s="105" t="str">
        <f aca="false">IF(W45="","",IF(MONTH(W45)&lt;=3,DATE(YEAR(W45)+5,3,31),DATE(YEAR(W45)+6,3,31)))</f>
        <v/>
      </c>
      <c r="AD45" s="107" t="str">
        <f aca="false">IF(AB45="","",IF(AB45="防災１",Z45+365,IF(AB45="防災５",IF(MONTH(Y45)&lt;=3,DATE(YEAR(Y45)+5,3,31),DATE(YEAR(Y45)+6,3,31)))))</f>
        <v/>
      </c>
      <c r="AE45" s="98"/>
      <c r="AF45" s="120"/>
      <c r="AG45" s="106" t="str">
        <f aca="false">IF(AF45="","",AF45+1095)</f>
        <v/>
      </c>
      <c r="AH45" s="102"/>
      <c r="AI45" s="120"/>
      <c r="AJ45" s="121" t="str">
        <f aca="false">IF(AI45="","",AI45+1095)</f>
        <v/>
      </c>
      <c r="AK45" s="109"/>
      <c r="AL45" s="122"/>
      <c r="AM45" s="122"/>
      <c r="AN45" s="122"/>
      <c r="AO45" s="123"/>
      <c r="AP45" s="123"/>
      <c r="AQ45" s="123"/>
      <c r="AR45" s="123"/>
      <c r="AS45" s="124" t="str">
        <f aca="false">IF(AE45=0," ",AE45)</f>
        <v> </v>
      </c>
      <c r="AT45" s="125"/>
      <c r="AU45" s="126"/>
      <c r="AV45" s="125"/>
      <c r="AW45" s="126"/>
      <c r="AX45" s="125"/>
      <c r="AY45" s="124" t="str">
        <f aca="false">IF(AH45=0," ",AH45)</f>
        <v> </v>
      </c>
      <c r="AZ45" s="125"/>
      <c r="BA45" s="126"/>
      <c r="BB45" s="125"/>
      <c r="BC45" s="126"/>
      <c r="BD45" s="125"/>
    </row>
    <row r="46" customFormat="false" ht="19.5" hidden="false" customHeight="true" outlineLevel="0" collapsed="false">
      <c r="A46" s="1" t="n">
        <v>39</v>
      </c>
      <c r="B46" s="115"/>
      <c r="C46" s="116"/>
      <c r="D46" s="116"/>
      <c r="E46" s="117"/>
      <c r="F46" s="116"/>
      <c r="G46" s="116"/>
      <c r="H46" s="97" t="str">
        <f aca="false">IF(B46="","",IF(AND(I46="(6)項ロ",G46&gt;=10),"甲",IF(AND(J46="特定",G46&gt;=30),"甲",IF(AND(J46="非特定",G46&gt;=50),"甲","乙"))))</f>
        <v/>
      </c>
      <c r="I46" s="118"/>
      <c r="J46" s="99" t="str">
        <f aca="false">IF(I46="","",IF(OR(I46="(5)項ロ",I46="(7)項",I46="(8)項",I46="(9)項ロ",I46="(10)項",I46="(11)項",I46="(12)項",I46="(13)項イ",I46="(13)項ロ",I46="(14)項",I46="(15)項",I46="(16)項ロ",I46="(17)項"),"非特定","特定"))</f>
        <v/>
      </c>
      <c r="K46" s="119"/>
      <c r="L46" s="101"/>
      <c r="M46" s="120"/>
      <c r="N46" s="102"/>
      <c r="O46" s="128" t="str">
        <f aca="false">IF(N46&lt;&gt;"",N46,IF(M46&lt;&gt;"",M46,""))</f>
        <v/>
      </c>
      <c r="P46" s="120"/>
      <c r="Q46" s="120"/>
      <c r="R46" s="104" t="str">
        <f aca="false">IF(H46="乙","非該当",IF(OR(B46="",P46=""),"",IF(P46-O46&gt;1460,"防火１","防火５")))</f>
        <v/>
      </c>
      <c r="S46" s="105" t="str">
        <f aca="false">IF(R46="","",IF(R46="非該当","非該当",IF(R46="防火１",P46+365,IF(R46="防火５",IF(MONTH(O46)&lt;=3,DATE(YEAR(O46)+5,3,31),DATE(YEAR(O46)+6,3,31))))))</f>
        <v/>
      </c>
      <c r="T46" s="105" t="str">
        <f aca="false">IF(R46="","",IF(AND(R46="防火５",S46&gt;Z46,Z46&lt;&gt;"",O46&lt;=W46,W46&lt;=Z46),"延長可","延長不可"))</f>
        <v/>
      </c>
      <c r="U46" s="106" t="str">
        <f aca="false">IF($R$3="非特定","非該当",IF(R46="","",IF(R46="非該当","非該当",IF(AND(R46="防火５",O46&lt;38139),O46+1825,IF(AND(R46="防火１",O46&lt;39173),P46+365,IF(AND(O46&lt;39173,O46+1825&lt;Z46),O46+1825,IF(T46="延長不可",S46,AC46)))))))</f>
        <v/>
      </c>
      <c r="V46" s="101"/>
      <c r="W46" s="120"/>
      <c r="X46" s="102"/>
      <c r="Y46" s="128" t="str">
        <f aca="false">IF(X46&lt;&gt;"",X46,IF(W46&lt;&gt;"",W46,""))</f>
        <v/>
      </c>
      <c r="Z46" s="120"/>
      <c r="AA46" s="120"/>
      <c r="AB46" s="105" t="str">
        <f aca="false">IF(Z46="","",IF(Z46-Y46&gt;1460,"防災１",IF(AND(Z46-Y46&lt;1461),"防災５")))</f>
        <v/>
      </c>
      <c r="AC46" s="105" t="str">
        <f aca="false">IF(W46="","",IF(MONTH(W46)&lt;=3,DATE(YEAR(W46)+5,3,31),DATE(YEAR(W46)+6,3,31)))</f>
        <v/>
      </c>
      <c r="AD46" s="107" t="str">
        <f aca="false">IF(AB46="","",IF(AB46="防災１",Z46+365,IF(AB46="防災５",IF(MONTH(Y46)&lt;=3,DATE(YEAR(Y46)+5,3,31),DATE(YEAR(Y46)+6,3,31)))))</f>
        <v/>
      </c>
      <c r="AE46" s="98"/>
      <c r="AF46" s="120"/>
      <c r="AG46" s="106" t="str">
        <f aca="false">IF(AF46="","",AF46+1095)</f>
        <v/>
      </c>
      <c r="AH46" s="102"/>
      <c r="AI46" s="120"/>
      <c r="AJ46" s="121" t="str">
        <f aca="false">IF(AI46="","",AI46+1095)</f>
        <v/>
      </c>
      <c r="AK46" s="109"/>
      <c r="AL46" s="122"/>
      <c r="AM46" s="122"/>
      <c r="AN46" s="122"/>
      <c r="AO46" s="123"/>
      <c r="AP46" s="123"/>
      <c r="AQ46" s="123"/>
      <c r="AR46" s="123"/>
      <c r="AS46" s="124" t="str">
        <f aca="false">IF(AE46=0," ",AE46)</f>
        <v> </v>
      </c>
      <c r="AT46" s="125"/>
      <c r="AU46" s="126"/>
      <c r="AV46" s="125"/>
      <c r="AW46" s="126"/>
      <c r="AX46" s="125"/>
      <c r="AY46" s="124" t="str">
        <f aca="false">IF(AH46=0," ",AH46)</f>
        <v> </v>
      </c>
      <c r="AZ46" s="125"/>
      <c r="BA46" s="126"/>
      <c r="BB46" s="125"/>
      <c r="BC46" s="126"/>
      <c r="BD46" s="125"/>
    </row>
    <row r="47" customFormat="false" ht="19.5" hidden="false" customHeight="true" outlineLevel="0" collapsed="false">
      <c r="A47" s="1" t="n">
        <v>40</v>
      </c>
      <c r="B47" s="115"/>
      <c r="C47" s="116"/>
      <c r="D47" s="116"/>
      <c r="E47" s="117"/>
      <c r="F47" s="116"/>
      <c r="G47" s="116"/>
      <c r="H47" s="97" t="str">
        <f aca="false">IF(B47="","",IF(AND(I47="(6)項ロ",G47&gt;=10),"甲",IF(AND(J47="特定",G47&gt;=30),"甲",IF(AND(J47="非特定",G47&gt;=50),"甲","乙"))))</f>
        <v/>
      </c>
      <c r="I47" s="118"/>
      <c r="J47" s="99" t="str">
        <f aca="false">IF(I47="","",IF(OR(I47="(5)項ロ",I47="(7)項",I47="(8)項",I47="(9)項ロ",I47="(10)項",I47="(11)項",I47="(12)項",I47="(13)項イ",I47="(13)項ロ",I47="(14)項",I47="(15)項",I47="(16)項ロ",I47="(17)項"),"非特定","特定"))</f>
        <v/>
      </c>
      <c r="K47" s="119"/>
      <c r="L47" s="101"/>
      <c r="M47" s="120"/>
      <c r="N47" s="102"/>
      <c r="O47" s="128" t="str">
        <f aca="false">IF(N47&lt;&gt;"",N47,IF(M47&lt;&gt;"",M47,""))</f>
        <v/>
      </c>
      <c r="P47" s="120"/>
      <c r="Q47" s="120"/>
      <c r="R47" s="104" t="str">
        <f aca="false">IF(H47="乙","非該当",IF(OR(B47="",P47=""),"",IF(P47-O47&gt;1460,"防火１","防火５")))</f>
        <v/>
      </c>
      <c r="S47" s="105" t="str">
        <f aca="false">IF(R47="","",IF(R47="非該当","非該当",IF(R47="防火１",P47+365,IF(R47="防火５",IF(MONTH(O47)&lt;=3,DATE(YEAR(O47)+5,3,31),DATE(YEAR(O47)+6,3,31))))))</f>
        <v/>
      </c>
      <c r="T47" s="105" t="str">
        <f aca="false">IF(R47="","",IF(AND(R47="防火５",S47&gt;Z47,Z47&lt;&gt;"",O47&lt;=W47,W47&lt;=Z47),"延長可","延長不可"))</f>
        <v/>
      </c>
      <c r="U47" s="106" t="str">
        <f aca="false">IF($R$3="非特定","非該当",IF(R47="","",IF(R47="非該当","非該当",IF(AND(R47="防火５",O47&lt;38139),O47+1825,IF(AND(R47="防火１",O47&lt;39173),P47+365,IF(AND(O47&lt;39173,O47+1825&lt;Z47),O47+1825,IF(T47="延長不可",S47,AC47)))))))</f>
        <v/>
      </c>
      <c r="V47" s="101"/>
      <c r="W47" s="120"/>
      <c r="X47" s="102"/>
      <c r="Y47" s="128" t="str">
        <f aca="false">IF(X47&lt;&gt;"",X47,IF(W47&lt;&gt;"",W47,""))</f>
        <v/>
      </c>
      <c r="Z47" s="120"/>
      <c r="AA47" s="120"/>
      <c r="AB47" s="105" t="str">
        <f aca="false">IF(Z47="","",IF(Z47-Y47&gt;1460,"防災１",IF(AND(Z47-Y47&lt;1461),"防災５")))</f>
        <v/>
      </c>
      <c r="AC47" s="105" t="str">
        <f aca="false">IF(W47="","",IF(MONTH(W47)&lt;=3,DATE(YEAR(W47)+5,3,31),DATE(YEAR(W47)+6,3,31)))</f>
        <v/>
      </c>
      <c r="AD47" s="107" t="str">
        <f aca="false">IF(AB47="","",IF(AB47="防災１",Z47+365,IF(AB47="防災５",IF(MONTH(Y47)&lt;=3,DATE(YEAR(Y47)+5,3,31),DATE(YEAR(Y47)+6,3,31)))))</f>
        <v/>
      </c>
      <c r="AE47" s="98"/>
      <c r="AF47" s="120"/>
      <c r="AG47" s="106" t="str">
        <f aca="false">IF(AF47="","",AF47+1095)</f>
        <v/>
      </c>
      <c r="AH47" s="102"/>
      <c r="AI47" s="120"/>
      <c r="AJ47" s="121" t="str">
        <f aca="false">IF(AI47="","",AI47+1095)</f>
        <v/>
      </c>
      <c r="AK47" s="109"/>
      <c r="AL47" s="122"/>
      <c r="AM47" s="122"/>
      <c r="AN47" s="122"/>
      <c r="AO47" s="123"/>
      <c r="AP47" s="123"/>
      <c r="AQ47" s="123"/>
      <c r="AR47" s="123"/>
      <c r="AS47" s="124" t="str">
        <f aca="false">IF(AE47=0," ",AE47)</f>
        <v> </v>
      </c>
      <c r="AT47" s="125"/>
      <c r="AU47" s="126"/>
      <c r="AV47" s="125"/>
      <c r="AW47" s="126"/>
      <c r="AX47" s="125"/>
      <c r="AY47" s="124" t="str">
        <f aca="false">IF(AH47=0," ",AH47)</f>
        <v> </v>
      </c>
      <c r="AZ47" s="125"/>
      <c r="BA47" s="126"/>
      <c r="BB47" s="125"/>
      <c r="BC47" s="126"/>
      <c r="BD47" s="125"/>
    </row>
    <row r="48" customFormat="false" ht="19.5" hidden="false" customHeight="true" outlineLevel="0" collapsed="false">
      <c r="A48" s="1" t="n">
        <v>41</v>
      </c>
      <c r="B48" s="115"/>
      <c r="C48" s="116"/>
      <c r="D48" s="116"/>
      <c r="E48" s="117"/>
      <c r="F48" s="116"/>
      <c r="G48" s="116"/>
      <c r="H48" s="97" t="str">
        <f aca="false">IF(B48="","",IF(AND(I48="(6)項ロ",G48&gt;=10),"甲",IF(AND(J48="特定",G48&gt;=30),"甲",IF(AND(J48="非特定",G48&gt;=50),"甲","乙"))))</f>
        <v/>
      </c>
      <c r="I48" s="118"/>
      <c r="J48" s="99" t="str">
        <f aca="false">IF(I48="","",IF(OR(I48="(5)項ロ",I48="(7)項",I48="(8)項",I48="(9)項ロ",I48="(10)項",I48="(11)項",I48="(12)項",I48="(13)項イ",I48="(13)項ロ",I48="(14)項",I48="(15)項",I48="(16)項ロ",I48="(17)項"),"非特定","特定"))</f>
        <v/>
      </c>
      <c r="K48" s="119"/>
      <c r="L48" s="101"/>
      <c r="M48" s="120"/>
      <c r="N48" s="102"/>
      <c r="O48" s="128" t="str">
        <f aca="false">IF(N48&lt;&gt;"",N48,IF(M48&lt;&gt;"",M48,""))</f>
        <v/>
      </c>
      <c r="P48" s="120"/>
      <c r="Q48" s="120"/>
      <c r="R48" s="104" t="str">
        <f aca="false">IF(H48="乙","非該当",IF(OR(B48="",P48=""),"",IF(P48-O48&gt;1460,"防火１","防火５")))</f>
        <v/>
      </c>
      <c r="S48" s="105" t="str">
        <f aca="false">IF(R48="","",IF(R48="非該当","非該当",IF(R48="防火１",P48+365,IF(R48="防火５",IF(MONTH(O48)&lt;=3,DATE(YEAR(O48)+5,3,31),DATE(YEAR(O48)+6,3,31))))))</f>
        <v/>
      </c>
      <c r="T48" s="105" t="str">
        <f aca="false">IF(R48="","",IF(AND(R48="防火５",S48&gt;Z48,Z48&lt;&gt;"",O48&lt;=W48,W48&lt;=Z48),"延長可","延長不可"))</f>
        <v/>
      </c>
      <c r="U48" s="106" t="str">
        <f aca="false">IF($R$3="非特定","非該当",IF(R48="","",IF(R48="非該当","非該当",IF(AND(R48="防火５",O48&lt;38139),O48+1825,IF(AND(R48="防火１",O48&lt;39173),P48+365,IF(AND(O48&lt;39173,O48+1825&lt;Z48),O48+1825,IF(T48="延長不可",S48,AC48)))))))</f>
        <v/>
      </c>
      <c r="V48" s="101"/>
      <c r="W48" s="120"/>
      <c r="X48" s="102"/>
      <c r="Y48" s="128" t="str">
        <f aca="false">IF(X48&lt;&gt;"",X48,IF(W48&lt;&gt;"",W48,""))</f>
        <v/>
      </c>
      <c r="Z48" s="120"/>
      <c r="AA48" s="120"/>
      <c r="AB48" s="105" t="str">
        <f aca="false">IF(Z48="","",IF(Z48-Y48&gt;1460,"防災１",IF(AND(Z48-Y48&lt;1461),"防災５")))</f>
        <v/>
      </c>
      <c r="AC48" s="105" t="str">
        <f aca="false">IF(W48="","",IF(MONTH(W48)&lt;=3,DATE(YEAR(W48)+5,3,31),DATE(YEAR(W48)+6,3,31)))</f>
        <v/>
      </c>
      <c r="AD48" s="107" t="str">
        <f aca="false">IF(AB48="","",IF(AB48="防災１",Z48+365,IF(AB48="防災５",IF(MONTH(Y48)&lt;=3,DATE(YEAR(Y48)+5,3,31),DATE(YEAR(Y48)+6,3,31)))))</f>
        <v/>
      </c>
      <c r="AE48" s="98"/>
      <c r="AF48" s="120"/>
      <c r="AG48" s="106" t="str">
        <f aca="false">IF(AF48="","",AF48+1095)</f>
        <v/>
      </c>
      <c r="AH48" s="102"/>
      <c r="AI48" s="120"/>
      <c r="AJ48" s="121" t="str">
        <f aca="false">IF(AI48="","",AI48+1095)</f>
        <v/>
      </c>
      <c r="AK48" s="109"/>
      <c r="AL48" s="122"/>
      <c r="AM48" s="122"/>
      <c r="AN48" s="122"/>
      <c r="AO48" s="123"/>
      <c r="AP48" s="123"/>
      <c r="AQ48" s="123"/>
      <c r="AR48" s="123"/>
      <c r="AS48" s="124" t="str">
        <f aca="false">IF(AE48=0," ",AE48)</f>
        <v> </v>
      </c>
      <c r="AT48" s="125"/>
      <c r="AU48" s="126"/>
      <c r="AV48" s="125"/>
      <c r="AW48" s="126"/>
      <c r="AX48" s="125"/>
      <c r="AY48" s="124" t="str">
        <f aca="false">IF(AH48=0," ",AH48)</f>
        <v> </v>
      </c>
      <c r="AZ48" s="125"/>
      <c r="BA48" s="126"/>
      <c r="BB48" s="125"/>
      <c r="BC48" s="126"/>
      <c r="BD48" s="125"/>
    </row>
    <row r="49" customFormat="false" ht="19.5" hidden="false" customHeight="true" outlineLevel="0" collapsed="false">
      <c r="A49" s="1" t="n">
        <v>42</v>
      </c>
      <c r="B49" s="115"/>
      <c r="C49" s="116"/>
      <c r="D49" s="116"/>
      <c r="E49" s="117"/>
      <c r="F49" s="116"/>
      <c r="G49" s="116"/>
      <c r="H49" s="97" t="str">
        <f aca="false">IF(B49="","",IF(AND(I49="(6)項ロ",G49&gt;=10),"甲",IF(AND(J49="特定",G49&gt;=30),"甲",IF(AND(J49="非特定",G49&gt;=50),"甲","乙"))))</f>
        <v/>
      </c>
      <c r="I49" s="118"/>
      <c r="J49" s="99" t="str">
        <f aca="false">IF(I49="","",IF(OR(I49="(5)項ロ",I49="(7)項",I49="(8)項",I49="(9)項ロ",I49="(10)項",I49="(11)項",I49="(12)項",I49="(13)項イ",I49="(13)項ロ",I49="(14)項",I49="(15)項",I49="(16)項ロ",I49="(17)項"),"非特定","特定"))</f>
        <v/>
      </c>
      <c r="K49" s="119"/>
      <c r="L49" s="101"/>
      <c r="M49" s="120"/>
      <c r="N49" s="102"/>
      <c r="O49" s="128" t="str">
        <f aca="false">IF(N49&lt;&gt;"",N49,IF(M49&lt;&gt;"",M49,""))</f>
        <v/>
      </c>
      <c r="P49" s="120"/>
      <c r="Q49" s="120"/>
      <c r="R49" s="104" t="str">
        <f aca="false">IF(H49="乙","非該当",IF(OR(B49="",P49=""),"",IF(P49-O49&gt;1460,"防火１","防火５")))</f>
        <v/>
      </c>
      <c r="S49" s="105" t="str">
        <f aca="false">IF(R49="","",IF(R49="非該当","非該当",IF(R49="防火１",P49+365,IF(R49="防火５",IF(MONTH(O49)&lt;=3,DATE(YEAR(O49)+5,3,31),DATE(YEAR(O49)+6,3,31))))))</f>
        <v/>
      </c>
      <c r="T49" s="105" t="str">
        <f aca="false">IF(R49="","",IF(AND(R49="防火５",S49&gt;Z49,Z49&lt;&gt;"",O49&lt;=W49,W49&lt;=Z49),"延長可","延長不可"))</f>
        <v/>
      </c>
      <c r="U49" s="106" t="str">
        <f aca="false">IF($R$3="非特定","非該当",IF(R49="","",IF(R49="非該当","非該当",IF(AND(R49="防火５",O49&lt;38139),O49+1825,IF(AND(R49="防火１",O49&lt;39173),P49+365,IF(AND(O49&lt;39173,O49+1825&lt;Z49),O49+1825,IF(T49="延長不可",S49,AC49)))))))</f>
        <v/>
      </c>
      <c r="V49" s="101"/>
      <c r="W49" s="120"/>
      <c r="X49" s="102"/>
      <c r="Y49" s="128" t="str">
        <f aca="false">IF(X49&lt;&gt;"",X49,IF(W49&lt;&gt;"",W49,""))</f>
        <v/>
      </c>
      <c r="Z49" s="120"/>
      <c r="AA49" s="120"/>
      <c r="AB49" s="105" t="str">
        <f aca="false">IF(Z49="","",IF(Z49-Y49&gt;1460,"防災１",IF(AND(Z49-Y49&lt;1461),"防災５")))</f>
        <v/>
      </c>
      <c r="AC49" s="105" t="str">
        <f aca="false">IF(W49="","",IF(MONTH(W49)&lt;=3,DATE(YEAR(W49)+5,3,31),DATE(YEAR(W49)+6,3,31)))</f>
        <v/>
      </c>
      <c r="AD49" s="107" t="str">
        <f aca="false">IF(AB49="","",IF(AB49="防災１",Z49+365,IF(AB49="防災５",IF(MONTH(Y49)&lt;=3,DATE(YEAR(Y49)+5,3,31),DATE(YEAR(Y49)+6,3,31)))))</f>
        <v/>
      </c>
      <c r="AE49" s="98"/>
      <c r="AF49" s="120"/>
      <c r="AG49" s="106" t="str">
        <f aca="false">IF(AF49="","",AF49+1095)</f>
        <v/>
      </c>
      <c r="AH49" s="102"/>
      <c r="AI49" s="120"/>
      <c r="AJ49" s="121" t="str">
        <f aca="false">IF(AI49="","",AI49+1095)</f>
        <v/>
      </c>
      <c r="AK49" s="109"/>
      <c r="AL49" s="122"/>
      <c r="AM49" s="122"/>
      <c r="AN49" s="122"/>
      <c r="AO49" s="123"/>
      <c r="AP49" s="123"/>
      <c r="AQ49" s="123"/>
      <c r="AR49" s="123"/>
      <c r="AS49" s="124" t="str">
        <f aca="false">IF(AE49=0," ",AE49)</f>
        <v> </v>
      </c>
      <c r="AT49" s="125"/>
      <c r="AU49" s="126"/>
      <c r="AV49" s="125"/>
      <c r="AW49" s="126"/>
      <c r="AX49" s="125"/>
      <c r="AY49" s="124" t="str">
        <f aca="false">IF(AH49=0," ",AH49)</f>
        <v> </v>
      </c>
      <c r="AZ49" s="125"/>
      <c r="BA49" s="126"/>
      <c r="BB49" s="125"/>
      <c r="BC49" s="126"/>
      <c r="BD49" s="125"/>
    </row>
    <row r="50" customFormat="false" ht="19.5" hidden="false" customHeight="true" outlineLevel="0" collapsed="false">
      <c r="A50" s="1" t="n">
        <v>43</v>
      </c>
      <c r="B50" s="115"/>
      <c r="C50" s="116"/>
      <c r="D50" s="116"/>
      <c r="E50" s="117"/>
      <c r="F50" s="116"/>
      <c r="G50" s="116"/>
      <c r="H50" s="97" t="str">
        <f aca="false">IF(B50="","",IF(AND(I50="(6)項ロ",G50&gt;=10),"甲",IF(AND(J50="特定",G50&gt;=30),"甲",IF(AND(J50="非特定",G50&gt;=50),"甲","乙"))))</f>
        <v/>
      </c>
      <c r="I50" s="118"/>
      <c r="J50" s="99" t="str">
        <f aca="false">IF(I50="","",IF(OR(I50="(5)項ロ",I50="(7)項",I50="(8)項",I50="(9)項ロ",I50="(10)項",I50="(11)項",I50="(12)項",I50="(13)項イ",I50="(13)項ロ",I50="(14)項",I50="(15)項",I50="(16)項ロ",I50="(17)項"),"非特定","特定"))</f>
        <v/>
      </c>
      <c r="K50" s="119"/>
      <c r="L50" s="101"/>
      <c r="M50" s="120"/>
      <c r="N50" s="102"/>
      <c r="O50" s="128" t="str">
        <f aca="false">IF(N50&lt;&gt;"",N50,IF(M50&lt;&gt;"",M50,""))</f>
        <v/>
      </c>
      <c r="P50" s="120"/>
      <c r="Q50" s="120"/>
      <c r="R50" s="104" t="str">
        <f aca="false">IF(H50="乙","非該当",IF(OR(B50="",P50=""),"",IF(P50-O50&gt;1460,"防火１","防火５")))</f>
        <v/>
      </c>
      <c r="S50" s="105" t="str">
        <f aca="false">IF(R50="","",IF(R50="非該当","非該当",IF(R50="防火１",P50+365,IF(R50="防火５",IF(MONTH(O50)&lt;=3,DATE(YEAR(O50)+5,3,31),DATE(YEAR(O50)+6,3,31))))))</f>
        <v/>
      </c>
      <c r="T50" s="105" t="str">
        <f aca="false">IF(R50="","",IF(AND(R50="防火５",S50&gt;Z50,Z50&lt;&gt;"",O50&lt;=W50,W50&lt;=Z50),"延長可","延長不可"))</f>
        <v/>
      </c>
      <c r="U50" s="106" t="str">
        <f aca="false">IF($R$3="非特定","非該当",IF(R50="","",IF(R50="非該当","非該当",IF(AND(R50="防火５",O50&lt;38139),O50+1825,IF(AND(R50="防火１",O50&lt;39173),P50+365,IF(AND(O50&lt;39173,O50+1825&lt;Z50),O50+1825,IF(T50="延長不可",S50,AC50)))))))</f>
        <v/>
      </c>
      <c r="V50" s="101"/>
      <c r="W50" s="120"/>
      <c r="X50" s="102"/>
      <c r="Y50" s="128" t="str">
        <f aca="false">IF(X50&lt;&gt;"",X50,IF(W50&lt;&gt;"",W50,""))</f>
        <v/>
      </c>
      <c r="Z50" s="120"/>
      <c r="AA50" s="120"/>
      <c r="AB50" s="105" t="str">
        <f aca="false">IF(Z50="","",IF(Z50-Y50&gt;1460,"防災１",IF(AND(Z50-Y50&lt;1461),"防災５")))</f>
        <v/>
      </c>
      <c r="AC50" s="105" t="str">
        <f aca="false">IF(W50="","",IF(MONTH(W50)&lt;=3,DATE(YEAR(W50)+5,3,31),DATE(YEAR(W50)+6,3,31)))</f>
        <v/>
      </c>
      <c r="AD50" s="107" t="str">
        <f aca="false">IF(AB50="","",IF(AB50="防災１",Z50+365,IF(AB50="防災５",IF(MONTH(Y50)&lt;=3,DATE(YEAR(Y50)+5,3,31),DATE(YEAR(Y50)+6,3,31)))))</f>
        <v/>
      </c>
      <c r="AE50" s="98"/>
      <c r="AF50" s="120"/>
      <c r="AG50" s="106" t="str">
        <f aca="false">IF(AF50="","",AF50+1095)</f>
        <v/>
      </c>
      <c r="AH50" s="102"/>
      <c r="AI50" s="120"/>
      <c r="AJ50" s="121" t="str">
        <f aca="false">IF(AI50="","",AI50+1095)</f>
        <v/>
      </c>
      <c r="AK50" s="109"/>
      <c r="AL50" s="122"/>
      <c r="AM50" s="122"/>
      <c r="AN50" s="122"/>
      <c r="AO50" s="123"/>
      <c r="AP50" s="123"/>
      <c r="AQ50" s="123"/>
      <c r="AR50" s="123"/>
      <c r="AS50" s="124" t="str">
        <f aca="false">IF(AE50=0," ",AE50)</f>
        <v> </v>
      </c>
      <c r="AT50" s="125"/>
      <c r="AU50" s="126"/>
      <c r="AV50" s="125"/>
      <c r="AW50" s="126"/>
      <c r="AX50" s="125"/>
      <c r="AY50" s="124" t="str">
        <f aca="false">IF(AH50=0," ",AH50)</f>
        <v> </v>
      </c>
      <c r="AZ50" s="125"/>
      <c r="BA50" s="126"/>
      <c r="BB50" s="125"/>
      <c r="BC50" s="126"/>
      <c r="BD50" s="125"/>
    </row>
    <row r="51" customFormat="false" ht="19.5" hidden="false" customHeight="true" outlineLevel="0" collapsed="false">
      <c r="A51" s="1" t="n">
        <v>44</v>
      </c>
      <c r="B51" s="115"/>
      <c r="C51" s="116"/>
      <c r="D51" s="116"/>
      <c r="E51" s="117"/>
      <c r="F51" s="116"/>
      <c r="G51" s="116"/>
      <c r="H51" s="97" t="str">
        <f aca="false">IF(B51="","",IF(AND(I51="(6)項ロ",G51&gt;=10),"甲",IF(AND(J51="特定",G51&gt;=30),"甲",IF(AND(J51="非特定",G51&gt;=50),"甲","乙"))))</f>
        <v/>
      </c>
      <c r="I51" s="118"/>
      <c r="J51" s="99" t="str">
        <f aca="false">IF(I51="","",IF(OR(I51="(5)項ロ",I51="(7)項",I51="(8)項",I51="(9)項ロ",I51="(10)項",I51="(11)項",I51="(12)項",I51="(13)項イ",I51="(13)項ロ",I51="(14)項",I51="(15)項",I51="(16)項ロ",I51="(17)項"),"非特定","特定"))</f>
        <v/>
      </c>
      <c r="K51" s="119"/>
      <c r="L51" s="101"/>
      <c r="M51" s="120"/>
      <c r="N51" s="102"/>
      <c r="O51" s="128" t="str">
        <f aca="false">IF(N51&lt;&gt;"",N51,IF(M51&lt;&gt;"",M51,""))</f>
        <v/>
      </c>
      <c r="P51" s="120"/>
      <c r="Q51" s="120"/>
      <c r="R51" s="104" t="str">
        <f aca="false">IF(H51="乙","非該当",IF(OR(B51="",P51=""),"",IF(P51-O51&gt;1460,"防火１","防火５")))</f>
        <v/>
      </c>
      <c r="S51" s="105" t="str">
        <f aca="false">IF(R51="","",IF(R51="非該当","非該当",IF(R51="防火１",P51+365,IF(R51="防火５",IF(MONTH(O51)&lt;=3,DATE(YEAR(O51)+5,3,31),DATE(YEAR(O51)+6,3,31))))))</f>
        <v/>
      </c>
      <c r="T51" s="105" t="str">
        <f aca="false">IF(R51="","",IF(AND(R51="防火５",S51&gt;Z51,Z51&lt;&gt;"",O51&lt;=W51,W51&lt;=Z51),"延長可","延長不可"))</f>
        <v/>
      </c>
      <c r="U51" s="106" t="str">
        <f aca="false">IF($R$3="非特定","非該当",IF(R51="","",IF(R51="非該当","非該当",IF(AND(R51="防火５",O51&lt;38139),O51+1825,IF(AND(R51="防火１",O51&lt;39173),P51+365,IF(AND(O51&lt;39173,O51+1825&lt;Z51),O51+1825,IF(T51="延長不可",S51,AC51)))))))</f>
        <v/>
      </c>
      <c r="V51" s="101"/>
      <c r="W51" s="120"/>
      <c r="X51" s="102"/>
      <c r="Y51" s="128" t="str">
        <f aca="false">IF(X51&lt;&gt;"",X51,IF(W51&lt;&gt;"",W51,""))</f>
        <v/>
      </c>
      <c r="Z51" s="120"/>
      <c r="AA51" s="120"/>
      <c r="AB51" s="105" t="str">
        <f aca="false">IF(Z51="","",IF(Z51-Y51&gt;1460,"防災１",IF(AND(Z51-Y51&lt;1461),"防災５")))</f>
        <v/>
      </c>
      <c r="AC51" s="105" t="str">
        <f aca="false">IF(W51="","",IF(MONTH(W51)&lt;=3,DATE(YEAR(W51)+5,3,31),DATE(YEAR(W51)+6,3,31)))</f>
        <v/>
      </c>
      <c r="AD51" s="107" t="str">
        <f aca="false">IF(AB51="","",IF(AB51="防災１",Z51+365,IF(AB51="防災５",IF(MONTH(Y51)&lt;=3,DATE(YEAR(Y51)+5,3,31),DATE(YEAR(Y51)+6,3,31)))))</f>
        <v/>
      </c>
      <c r="AE51" s="98"/>
      <c r="AF51" s="120"/>
      <c r="AG51" s="106" t="str">
        <f aca="false">IF(AF51="","",AF51+1095)</f>
        <v/>
      </c>
      <c r="AH51" s="102"/>
      <c r="AI51" s="120"/>
      <c r="AJ51" s="121" t="str">
        <f aca="false">IF(AI51="","",AI51+1095)</f>
        <v/>
      </c>
      <c r="AK51" s="109"/>
      <c r="AL51" s="122"/>
      <c r="AM51" s="122"/>
      <c r="AN51" s="122"/>
      <c r="AO51" s="123"/>
      <c r="AP51" s="123"/>
      <c r="AQ51" s="123"/>
      <c r="AR51" s="123"/>
      <c r="AS51" s="124" t="str">
        <f aca="false">IF(AE51=0," ",AE51)</f>
        <v> </v>
      </c>
      <c r="AT51" s="125"/>
      <c r="AU51" s="126"/>
      <c r="AV51" s="125"/>
      <c r="AW51" s="126"/>
      <c r="AX51" s="125"/>
      <c r="AY51" s="124" t="str">
        <f aca="false">IF(AH51=0," ",AH51)</f>
        <v> </v>
      </c>
      <c r="AZ51" s="125"/>
      <c r="BA51" s="126"/>
      <c r="BB51" s="125"/>
      <c r="BC51" s="126"/>
      <c r="BD51" s="125"/>
    </row>
    <row r="52" customFormat="false" ht="19.5" hidden="false" customHeight="true" outlineLevel="0" collapsed="false">
      <c r="A52" s="1" t="n">
        <v>45</v>
      </c>
      <c r="B52" s="115"/>
      <c r="C52" s="116"/>
      <c r="D52" s="116"/>
      <c r="E52" s="117"/>
      <c r="F52" s="116"/>
      <c r="G52" s="116"/>
      <c r="H52" s="97" t="str">
        <f aca="false">IF(B52="","",IF(AND(I52="(6)項ロ",G52&gt;=10),"甲",IF(AND(J52="特定",G52&gt;=30),"甲",IF(AND(J52="非特定",G52&gt;=50),"甲","乙"))))</f>
        <v/>
      </c>
      <c r="I52" s="118"/>
      <c r="J52" s="99" t="str">
        <f aca="false">IF(I52="","",IF(OR(I52="(5)項ロ",I52="(7)項",I52="(8)項",I52="(9)項ロ",I52="(10)項",I52="(11)項",I52="(12)項",I52="(13)項イ",I52="(13)項ロ",I52="(14)項",I52="(15)項",I52="(16)項ロ",I52="(17)項"),"非特定","特定"))</f>
        <v/>
      </c>
      <c r="K52" s="119"/>
      <c r="L52" s="101"/>
      <c r="M52" s="120"/>
      <c r="N52" s="102"/>
      <c r="O52" s="128" t="str">
        <f aca="false">IF(N52&lt;&gt;"",N52,IF(M52&lt;&gt;"",M52,""))</f>
        <v/>
      </c>
      <c r="P52" s="120"/>
      <c r="Q52" s="120"/>
      <c r="R52" s="104" t="str">
        <f aca="false">IF(H52="乙","非該当",IF(OR(B52="",P52=""),"",IF(P52-O52&gt;1460,"防火１","防火５")))</f>
        <v/>
      </c>
      <c r="S52" s="105" t="str">
        <f aca="false">IF(R52="","",IF(R52="非該当","非該当",IF(R52="防火１",P52+365,IF(R52="防火５",IF(MONTH(O52)&lt;=3,DATE(YEAR(O52)+5,3,31),DATE(YEAR(O52)+6,3,31))))))</f>
        <v/>
      </c>
      <c r="T52" s="105" t="str">
        <f aca="false">IF(R52="","",IF(AND(R52="防火５",S52&gt;Z52,Z52&lt;&gt;"",O52&lt;=W52,W52&lt;=Z52),"延長可","延長不可"))</f>
        <v/>
      </c>
      <c r="U52" s="106" t="str">
        <f aca="false">IF($R$3="非特定","非該当",IF(R52="","",IF(R52="非該当","非該当",IF(AND(R52="防火５",O52&lt;38139),O52+1825,IF(AND(R52="防火１",O52&lt;39173),P52+365,IF(AND(O52&lt;39173,O52+1825&lt;Z52),O52+1825,IF(T52="延長不可",S52,AC52)))))))</f>
        <v/>
      </c>
      <c r="V52" s="101"/>
      <c r="W52" s="120"/>
      <c r="X52" s="102"/>
      <c r="Y52" s="128" t="str">
        <f aca="false">IF(X52&lt;&gt;"",X52,IF(W52&lt;&gt;"",W52,""))</f>
        <v/>
      </c>
      <c r="Z52" s="120"/>
      <c r="AA52" s="120"/>
      <c r="AB52" s="105" t="str">
        <f aca="false">IF(Z52="","",IF(Z52-Y52&gt;1460,"防災１",IF(AND(Z52-Y52&lt;1461),"防災５")))</f>
        <v/>
      </c>
      <c r="AC52" s="105" t="str">
        <f aca="false">IF(W52="","",IF(MONTH(W52)&lt;=3,DATE(YEAR(W52)+5,3,31),DATE(YEAR(W52)+6,3,31)))</f>
        <v/>
      </c>
      <c r="AD52" s="107" t="str">
        <f aca="false">IF(AB52="","",IF(AB52="防災１",Z52+365,IF(AB52="防災５",IF(MONTH(Y52)&lt;=3,DATE(YEAR(Y52)+5,3,31),DATE(YEAR(Y52)+6,3,31)))))</f>
        <v/>
      </c>
      <c r="AE52" s="98"/>
      <c r="AF52" s="120"/>
      <c r="AG52" s="106" t="str">
        <f aca="false">IF(AF52="","",AF52+1095)</f>
        <v/>
      </c>
      <c r="AH52" s="102"/>
      <c r="AI52" s="120"/>
      <c r="AJ52" s="121" t="str">
        <f aca="false">IF(AI52="","",AI52+1095)</f>
        <v/>
      </c>
      <c r="AK52" s="109"/>
      <c r="AL52" s="122"/>
      <c r="AM52" s="122"/>
      <c r="AN52" s="122"/>
      <c r="AO52" s="123"/>
      <c r="AP52" s="123"/>
      <c r="AQ52" s="123"/>
      <c r="AR52" s="123"/>
      <c r="AS52" s="124" t="str">
        <f aca="false">IF(AE52=0," ",AE52)</f>
        <v> </v>
      </c>
      <c r="AT52" s="125"/>
      <c r="AU52" s="126"/>
      <c r="AV52" s="125"/>
      <c r="AW52" s="126"/>
      <c r="AX52" s="125"/>
      <c r="AY52" s="124" t="str">
        <f aca="false">IF(AH52=0," ",AH52)</f>
        <v> </v>
      </c>
      <c r="AZ52" s="125"/>
      <c r="BA52" s="126"/>
      <c r="BB52" s="125"/>
      <c r="BC52" s="126"/>
      <c r="BD52" s="125"/>
    </row>
    <row r="53" customFormat="false" ht="19.5" hidden="false" customHeight="true" outlineLevel="0" collapsed="false">
      <c r="A53" s="1" t="n">
        <v>46</v>
      </c>
      <c r="B53" s="115"/>
      <c r="C53" s="116"/>
      <c r="D53" s="116"/>
      <c r="E53" s="117"/>
      <c r="F53" s="116"/>
      <c r="G53" s="116"/>
      <c r="H53" s="97" t="str">
        <f aca="false">IF(B53="","",IF(AND(I53="(6)項ロ",G53&gt;=10),"甲",IF(AND(J53="特定",G53&gt;=30),"甲",IF(AND(J53="非特定",G53&gt;=50),"甲","乙"))))</f>
        <v/>
      </c>
      <c r="I53" s="118"/>
      <c r="J53" s="99" t="str">
        <f aca="false">IF(I53="","",IF(OR(I53="(5)項ロ",I53="(7)項",I53="(8)項",I53="(9)項ロ",I53="(10)項",I53="(11)項",I53="(12)項",I53="(13)項イ",I53="(13)項ロ",I53="(14)項",I53="(15)項",I53="(16)項ロ",I53="(17)項"),"非特定","特定"))</f>
        <v/>
      </c>
      <c r="K53" s="119"/>
      <c r="L53" s="101"/>
      <c r="M53" s="120"/>
      <c r="N53" s="102"/>
      <c r="O53" s="128" t="str">
        <f aca="false">IF(N53&lt;&gt;"",N53,IF(M53&lt;&gt;"",M53,""))</f>
        <v/>
      </c>
      <c r="P53" s="120"/>
      <c r="Q53" s="120"/>
      <c r="R53" s="104" t="str">
        <f aca="false">IF(H53="乙","非該当",IF(OR(B53="",P53=""),"",IF(P53-O53&gt;1460,"防火１","防火５")))</f>
        <v/>
      </c>
      <c r="S53" s="105" t="str">
        <f aca="false">IF(R53="","",IF(R53="非該当","非該当",IF(R53="防火１",P53+365,IF(R53="防火５",IF(MONTH(O53)&lt;=3,DATE(YEAR(O53)+5,3,31),DATE(YEAR(O53)+6,3,31))))))</f>
        <v/>
      </c>
      <c r="T53" s="105" t="str">
        <f aca="false">IF(R53="","",IF(AND(R53="防火５",S53&gt;Z53,Z53&lt;&gt;"",O53&lt;=W53,W53&lt;=Z53),"延長可","延長不可"))</f>
        <v/>
      </c>
      <c r="U53" s="106" t="str">
        <f aca="false">IF($R$3="非特定","非該当",IF(R53="","",IF(R53="非該当","非該当",IF(AND(R53="防火５",O53&lt;38139),O53+1825,IF(AND(R53="防火１",O53&lt;39173),P53+365,IF(AND(O53&lt;39173,O53+1825&lt;Z53),O53+1825,IF(T53="延長不可",S53,AC53)))))))</f>
        <v/>
      </c>
      <c r="V53" s="101"/>
      <c r="W53" s="120"/>
      <c r="X53" s="102"/>
      <c r="Y53" s="128" t="str">
        <f aca="false">IF(X53&lt;&gt;"",X53,IF(W53&lt;&gt;"",W53,""))</f>
        <v/>
      </c>
      <c r="Z53" s="120"/>
      <c r="AA53" s="120"/>
      <c r="AB53" s="105" t="str">
        <f aca="false">IF(Z53="","",IF(Z53-Y53&gt;1460,"防災１",IF(AND(Z53-Y53&lt;1461),"防災５")))</f>
        <v/>
      </c>
      <c r="AC53" s="105" t="str">
        <f aca="false">IF(W53="","",IF(MONTH(W53)&lt;=3,DATE(YEAR(W53)+5,3,31),DATE(YEAR(W53)+6,3,31)))</f>
        <v/>
      </c>
      <c r="AD53" s="107" t="str">
        <f aca="false">IF(AB53="","",IF(AB53="防災１",Z53+365,IF(AB53="防災５",IF(MONTH(Y53)&lt;=3,DATE(YEAR(Y53)+5,3,31),DATE(YEAR(Y53)+6,3,31)))))</f>
        <v/>
      </c>
      <c r="AE53" s="98"/>
      <c r="AF53" s="120"/>
      <c r="AG53" s="106" t="str">
        <f aca="false">IF(AF53="","",AF53+1095)</f>
        <v/>
      </c>
      <c r="AH53" s="102"/>
      <c r="AI53" s="120"/>
      <c r="AJ53" s="121" t="str">
        <f aca="false">IF(AI53="","",AI53+1095)</f>
        <v/>
      </c>
      <c r="AK53" s="109"/>
      <c r="AL53" s="122"/>
      <c r="AM53" s="122"/>
      <c r="AN53" s="122"/>
      <c r="AO53" s="123"/>
      <c r="AP53" s="123"/>
      <c r="AQ53" s="123"/>
      <c r="AR53" s="123"/>
      <c r="AS53" s="124" t="str">
        <f aca="false">IF(AE53=0," ",AE53)</f>
        <v> </v>
      </c>
      <c r="AT53" s="125"/>
      <c r="AU53" s="126"/>
      <c r="AV53" s="125"/>
      <c r="AW53" s="126"/>
      <c r="AX53" s="125"/>
      <c r="AY53" s="124" t="str">
        <f aca="false">IF(AH53=0," ",AH53)</f>
        <v> </v>
      </c>
      <c r="AZ53" s="125"/>
      <c r="BA53" s="126"/>
      <c r="BB53" s="125"/>
      <c r="BC53" s="126"/>
      <c r="BD53" s="125"/>
    </row>
    <row r="54" customFormat="false" ht="19.5" hidden="false" customHeight="true" outlineLevel="0" collapsed="false">
      <c r="A54" s="1" t="n">
        <v>47</v>
      </c>
      <c r="B54" s="115"/>
      <c r="C54" s="116"/>
      <c r="D54" s="116"/>
      <c r="E54" s="117"/>
      <c r="F54" s="116"/>
      <c r="G54" s="116"/>
      <c r="H54" s="97" t="str">
        <f aca="false">IF(B54="","",IF(AND(I54="(6)項ロ",G54&gt;=10),"甲",IF(AND(J54="特定",G54&gt;=30),"甲",IF(AND(J54="非特定",G54&gt;=50),"甲","乙"))))</f>
        <v/>
      </c>
      <c r="I54" s="118"/>
      <c r="J54" s="99" t="str">
        <f aca="false">IF(I54="","",IF(OR(I54="(5)項ロ",I54="(7)項",I54="(8)項",I54="(9)項ロ",I54="(10)項",I54="(11)項",I54="(12)項",I54="(13)項イ",I54="(13)項ロ",I54="(14)項",I54="(15)項",I54="(16)項ロ",I54="(17)項"),"非特定","特定"))</f>
        <v/>
      </c>
      <c r="K54" s="119"/>
      <c r="L54" s="101"/>
      <c r="M54" s="120"/>
      <c r="N54" s="102"/>
      <c r="O54" s="128" t="str">
        <f aca="false">IF(N54&lt;&gt;"",N54,IF(M54&lt;&gt;"",M54,""))</f>
        <v/>
      </c>
      <c r="P54" s="120"/>
      <c r="Q54" s="120"/>
      <c r="R54" s="104" t="str">
        <f aca="false">IF(H54="乙","非該当",IF(OR(B54="",P54=""),"",IF(P54-O54&gt;1460,"防火１","防火５")))</f>
        <v/>
      </c>
      <c r="S54" s="105" t="str">
        <f aca="false">IF(R54="","",IF(R54="非該当","非該当",IF(R54="防火１",P54+365,IF(R54="防火５",IF(MONTH(O54)&lt;=3,DATE(YEAR(O54)+5,3,31),DATE(YEAR(O54)+6,3,31))))))</f>
        <v/>
      </c>
      <c r="T54" s="105" t="str">
        <f aca="false">IF(R54="","",IF(AND(R54="防火５",S54&gt;Z54,Z54&lt;&gt;"",O54&lt;=W54,W54&lt;=Z54),"延長可","延長不可"))</f>
        <v/>
      </c>
      <c r="U54" s="106" t="str">
        <f aca="false">IF($R$3="非特定","非該当",IF(R54="","",IF(R54="非該当","非該当",IF(AND(R54="防火５",O54&lt;38139),O54+1825,IF(AND(R54="防火１",O54&lt;39173),P54+365,IF(AND(O54&lt;39173,O54+1825&lt;Z54),O54+1825,IF(T54="延長不可",S54,AC54)))))))</f>
        <v/>
      </c>
      <c r="V54" s="101"/>
      <c r="W54" s="120"/>
      <c r="X54" s="102"/>
      <c r="Y54" s="128" t="str">
        <f aca="false">IF(X54&lt;&gt;"",X54,IF(W54&lt;&gt;"",W54,""))</f>
        <v/>
      </c>
      <c r="Z54" s="120"/>
      <c r="AA54" s="120"/>
      <c r="AB54" s="105" t="str">
        <f aca="false">IF(Z54="","",IF(Z54-Y54&gt;1460,"防災１",IF(AND(Z54-Y54&lt;1461),"防災５")))</f>
        <v/>
      </c>
      <c r="AC54" s="105" t="str">
        <f aca="false">IF(W54="","",IF(MONTH(W54)&lt;=3,DATE(YEAR(W54)+5,3,31),DATE(YEAR(W54)+6,3,31)))</f>
        <v/>
      </c>
      <c r="AD54" s="107" t="str">
        <f aca="false">IF(AB54="","",IF(AB54="防災１",Z54+365,IF(AB54="防災５",IF(MONTH(Y54)&lt;=3,DATE(YEAR(Y54)+5,3,31),DATE(YEAR(Y54)+6,3,31)))))</f>
        <v/>
      </c>
      <c r="AE54" s="98"/>
      <c r="AF54" s="120"/>
      <c r="AG54" s="106" t="str">
        <f aca="false">IF(AF54="","",AF54+1095)</f>
        <v/>
      </c>
      <c r="AH54" s="102"/>
      <c r="AI54" s="120"/>
      <c r="AJ54" s="121" t="str">
        <f aca="false">IF(AI54="","",AI54+1095)</f>
        <v/>
      </c>
      <c r="AK54" s="109"/>
      <c r="AL54" s="122"/>
      <c r="AM54" s="122"/>
      <c r="AN54" s="122"/>
      <c r="AO54" s="123"/>
      <c r="AP54" s="123"/>
      <c r="AQ54" s="123"/>
      <c r="AR54" s="123"/>
      <c r="AS54" s="124" t="str">
        <f aca="false">IF(AE54=0," ",AE54)</f>
        <v> </v>
      </c>
      <c r="AT54" s="125"/>
      <c r="AU54" s="126"/>
      <c r="AV54" s="125"/>
      <c r="AW54" s="126"/>
      <c r="AX54" s="125"/>
      <c r="AY54" s="124" t="str">
        <f aca="false">IF(AH54=0," ",AH54)</f>
        <v> </v>
      </c>
      <c r="AZ54" s="125"/>
      <c r="BA54" s="126"/>
      <c r="BB54" s="125"/>
      <c r="BC54" s="126"/>
      <c r="BD54" s="125"/>
    </row>
    <row r="55" customFormat="false" ht="19.5" hidden="false" customHeight="true" outlineLevel="0" collapsed="false">
      <c r="A55" s="1" t="n">
        <v>48</v>
      </c>
      <c r="B55" s="115"/>
      <c r="C55" s="116"/>
      <c r="D55" s="116"/>
      <c r="E55" s="117"/>
      <c r="F55" s="116"/>
      <c r="G55" s="116"/>
      <c r="H55" s="97" t="str">
        <f aca="false">IF(B55="","",IF(AND(I55="(6)項ロ",G55&gt;=10),"甲",IF(AND(J55="特定",G55&gt;=30),"甲",IF(AND(J55="非特定",G55&gt;=50),"甲","乙"))))</f>
        <v/>
      </c>
      <c r="I55" s="118"/>
      <c r="J55" s="99" t="str">
        <f aca="false">IF(I55="","",IF(OR(I55="(5)項ロ",I55="(7)項",I55="(8)項",I55="(9)項ロ",I55="(10)項",I55="(11)項",I55="(12)項",I55="(13)項イ",I55="(13)項ロ",I55="(14)項",I55="(15)項",I55="(16)項ロ",I55="(17)項"),"非特定","特定"))</f>
        <v/>
      </c>
      <c r="K55" s="119"/>
      <c r="L55" s="101"/>
      <c r="M55" s="120"/>
      <c r="N55" s="102"/>
      <c r="O55" s="128" t="str">
        <f aca="false">IF(N55&lt;&gt;"",N55,IF(M55&lt;&gt;"",M55,""))</f>
        <v/>
      </c>
      <c r="P55" s="120"/>
      <c r="Q55" s="120"/>
      <c r="R55" s="104" t="str">
        <f aca="false">IF(H55="乙","非該当",IF(OR(B55="",P55=""),"",IF(P55-O55&gt;1460,"防火１","防火５")))</f>
        <v/>
      </c>
      <c r="S55" s="105" t="str">
        <f aca="false">IF(R55="","",IF(R55="非該当","非該当",IF(R55="防火１",P55+365,IF(R55="防火５",IF(MONTH(O55)&lt;=3,DATE(YEAR(O55)+5,3,31),DATE(YEAR(O55)+6,3,31))))))</f>
        <v/>
      </c>
      <c r="T55" s="105" t="str">
        <f aca="false">IF(R55="","",IF(AND(R55="防火５",S55&gt;Z55,Z55&lt;&gt;"",O55&lt;=W55,W55&lt;=Z55),"延長可","延長不可"))</f>
        <v/>
      </c>
      <c r="U55" s="106" t="str">
        <f aca="false">IF($R$3="非特定","非該当",IF(R55="","",IF(R55="非該当","非該当",IF(AND(R55="防火５",O55&lt;38139),O55+1825,IF(AND(R55="防火１",O55&lt;39173),P55+365,IF(AND(O55&lt;39173,O55+1825&lt;Z55),O55+1825,IF(T55="延長不可",S55,AC55)))))))</f>
        <v/>
      </c>
      <c r="V55" s="101"/>
      <c r="W55" s="120"/>
      <c r="X55" s="102"/>
      <c r="Y55" s="128" t="str">
        <f aca="false">IF(X55&lt;&gt;"",X55,IF(W55&lt;&gt;"",W55,""))</f>
        <v/>
      </c>
      <c r="Z55" s="120"/>
      <c r="AA55" s="120"/>
      <c r="AB55" s="105" t="str">
        <f aca="false">IF(Z55="","",IF(Z55-Y55&gt;1460,"防災１",IF(AND(Z55-Y55&lt;1461),"防災５")))</f>
        <v/>
      </c>
      <c r="AC55" s="105" t="str">
        <f aca="false">IF(W55="","",IF(MONTH(W55)&lt;=3,DATE(YEAR(W55)+5,3,31),DATE(YEAR(W55)+6,3,31)))</f>
        <v/>
      </c>
      <c r="AD55" s="107" t="str">
        <f aca="false">IF(AB55="","",IF(AB55="防災１",Z55+365,IF(AB55="防災５",IF(MONTH(Y55)&lt;=3,DATE(YEAR(Y55)+5,3,31),DATE(YEAR(Y55)+6,3,31)))))</f>
        <v/>
      </c>
      <c r="AE55" s="98"/>
      <c r="AF55" s="120"/>
      <c r="AG55" s="106" t="str">
        <f aca="false">IF(AF55="","",AF55+1095)</f>
        <v/>
      </c>
      <c r="AH55" s="102"/>
      <c r="AI55" s="120"/>
      <c r="AJ55" s="121" t="str">
        <f aca="false">IF(AI55="","",AI55+1095)</f>
        <v/>
      </c>
      <c r="AK55" s="109"/>
      <c r="AL55" s="122"/>
      <c r="AM55" s="122"/>
      <c r="AN55" s="122"/>
      <c r="AO55" s="123"/>
      <c r="AP55" s="123"/>
      <c r="AQ55" s="123"/>
      <c r="AR55" s="123"/>
      <c r="AS55" s="124" t="str">
        <f aca="false">IF(AE55=0," ",AE55)</f>
        <v> </v>
      </c>
      <c r="AT55" s="125"/>
      <c r="AU55" s="126"/>
      <c r="AV55" s="125"/>
      <c r="AW55" s="126"/>
      <c r="AX55" s="125"/>
      <c r="AY55" s="124" t="str">
        <f aca="false">IF(AH55=0," ",AH55)</f>
        <v> </v>
      </c>
      <c r="AZ55" s="125"/>
      <c r="BA55" s="126"/>
      <c r="BB55" s="125"/>
      <c r="BC55" s="126"/>
      <c r="BD55" s="125"/>
    </row>
    <row r="56" customFormat="false" ht="19.5" hidden="false" customHeight="true" outlineLevel="0" collapsed="false">
      <c r="A56" s="1" t="n">
        <v>49</v>
      </c>
      <c r="B56" s="115"/>
      <c r="C56" s="116"/>
      <c r="D56" s="116"/>
      <c r="E56" s="117"/>
      <c r="F56" s="116"/>
      <c r="G56" s="116"/>
      <c r="H56" s="97" t="str">
        <f aca="false">IF(B56="","",IF(AND(I56="(6)項ロ",G56&gt;=10),"甲",IF(AND(J56="特定",G56&gt;=30),"甲",IF(AND(J56="非特定",G56&gt;=50),"甲","乙"))))</f>
        <v/>
      </c>
      <c r="I56" s="118"/>
      <c r="J56" s="99" t="str">
        <f aca="false">IF(I56="","",IF(OR(I56="(5)項ロ",I56="(7)項",I56="(8)項",I56="(9)項ロ",I56="(10)項",I56="(11)項",I56="(12)項",I56="(13)項イ",I56="(13)項ロ",I56="(14)項",I56="(15)項",I56="(16)項ロ",I56="(17)項"),"非特定","特定"))</f>
        <v/>
      </c>
      <c r="K56" s="119"/>
      <c r="L56" s="101"/>
      <c r="M56" s="120"/>
      <c r="N56" s="102"/>
      <c r="O56" s="128" t="str">
        <f aca="false">IF(N56&lt;&gt;"",N56,IF(M56&lt;&gt;"",M56,""))</f>
        <v/>
      </c>
      <c r="P56" s="120"/>
      <c r="Q56" s="120"/>
      <c r="R56" s="104" t="str">
        <f aca="false">IF(H56="乙","非該当",IF(OR(B56="",P56=""),"",IF(P56-O56&gt;1460,"防火１","防火５")))</f>
        <v/>
      </c>
      <c r="S56" s="105" t="str">
        <f aca="false">IF(R56="","",IF(R56="非該当","非該当",IF(R56="防火１",P56+365,IF(R56="防火５",IF(MONTH(O56)&lt;=3,DATE(YEAR(O56)+5,3,31),DATE(YEAR(O56)+6,3,31))))))</f>
        <v/>
      </c>
      <c r="T56" s="105" t="str">
        <f aca="false">IF(R56="","",IF(AND(R56="防火５",S56&gt;Z56,Z56&lt;&gt;"",O56&lt;=W56,W56&lt;=Z56),"延長可","延長不可"))</f>
        <v/>
      </c>
      <c r="U56" s="106" t="str">
        <f aca="false">IF($R$3="非特定","非該当",IF(R56="","",IF(R56="非該当","非該当",IF(AND(R56="防火５",O56&lt;38139),O56+1825,IF(AND(R56="防火１",O56&lt;39173),P56+365,IF(AND(O56&lt;39173,O56+1825&lt;Z56),O56+1825,IF(T56="延長不可",S56,AC56)))))))</f>
        <v/>
      </c>
      <c r="V56" s="101"/>
      <c r="W56" s="120"/>
      <c r="X56" s="102"/>
      <c r="Y56" s="128" t="str">
        <f aca="false">IF(X56&lt;&gt;"",X56,IF(W56&lt;&gt;"",W56,""))</f>
        <v/>
      </c>
      <c r="Z56" s="120"/>
      <c r="AA56" s="120"/>
      <c r="AB56" s="105" t="str">
        <f aca="false">IF(Z56="","",IF(Z56-Y56&gt;1460,"防災１",IF(AND(Z56-Y56&lt;1461),"防災５")))</f>
        <v/>
      </c>
      <c r="AC56" s="105" t="str">
        <f aca="false">IF(W56="","",IF(MONTH(W56)&lt;=3,DATE(YEAR(W56)+5,3,31),DATE(YEAR(W56)+6,3,31)))</f>
        <v/>
      </c>
      <c r="AD56" s="107" t="str">
        <f aca="false">IF(AB56="","",IF(AB56="防災１",Z56+365,IF(AB56="防災５",IF(MONTH(Y56)&lt;=3,DATE(YEAR(Y56)+5,3,31),DATE(YEAR(Y56)+6,3,31)))))</f>
        <v/>
      </c>
      <c r="AE56" s="98"/>
      <c r="AF56" s="120"/>
      <c r="AG56" s="106" t="str">
        <f aca="false">IF(AF56="","",AF56+1095)</f>
        <v/>
      </c>
      <c r="AH56" s="102"/>
      <c r="AI56" s="120"/>
      <c r="AJ56" s="121" t="str">
        <f aca="false">IF(AI56="","",AI56+1095)</f>
        <v/>
      </c>
      <c r="AK56" s="109"/>
      <c r="AL56" s="122"/>
      <c r="AM56" s="122"/>
      <c r="AN56" s="122"/>
      <c r="AO56" s="123"/>
      <c r="AP56" s="123"/>
      <c r="AQ56" s="123"/>
      <c r="AR56" s="123"/>
      <c r="AS56" s="124" t="str">
        <f aca="false">IF(AE56=0," ",AE56)</f>
        <v> </v>
      </c>
      <c r="AT56" s="125"/>
      <c r="AU56" s="126"/>
      <c r="AV56" s="125"/>
      <c r="AW56" s="126"/>
      <c r="AX56" s="125"/>
      <c r="AY56" s="124" t="str">
        <f aca="false">IF(AH56=0," ",AH56)</f>
        <v> </v>
      </c>
      <c r="AZ56" s="125"/>
      <c r="BA56" s="126"/>
      <c r="BB56" s="125"/>
      <c r="BC56" s="126"/>
      <c r="BD56" s="125"/>
    </row>
    <row r="57" customFormat="false" ht="19.5" hidden="false" customHeight="true" outlineLevel="0" collapsed="false">
      <c r="A57" s="1" t="n">
        <v>50</v>
      </c>
      <c r="B57" s="115"/>
      <c r="C57" s="116"/>
      <c r="D57" s="116"/>
      <c r="E57" s="117"/>
      <c r="F57" s="116"/>
      <c r="G57" s="116"/>
      <c r="H57" s="97" t="str">
        <f aca="false">IF(B57="","",IF(AND(I57="(6)項ロ",G57&gt;=10),"甲",IF(AND(J57="特定",G57&gt;=30),"甲",IF(AND(J57="非特定",G57&gt;=50),"甲","乙"))))</f>
        <v/>
      </c>
      <c r="I57" s="118"/>
      <c r="J57" s="99" t="str">
        <f aca="false">IF(I57="","",IF(OR(I57="(5)項ロ",I57="(7)項",I57="(8)項",I57="(9)項ロ",I57="(10)項",I57="(11)項",I57="(12)項",I57="(13)項イ",I57="(13)項ロ",I57="(14)項",I57="(15)項",I57="(16)項ロ",I57="(17)項"),"非特定","特定"))</f>
        <v/>
      </c>
      <c r="K57" s="119"/>
      <c r="L57" s="101"/>
      <c r="M57" s="120"/>
      <c r="N57" s="102"/>
      <c r="O57" s="128" t="str">
        <f aca="false">IF(N57&lt;&gt;"",N57,IF(M57&lt;&gt;"",M57,""))</f>
        <v/>
      </c>
      <c r="P57" s="120"/>
      <c r="Q57" s="120"/>
      <c r="R57" s="104" t="str">
        <f aca="false">IF(H57="乙","非該当",IF(OR(B57="",P57=""),"",IF(P57-O57&gt;1460,"防火１","防火５")))</f>
        <v/>
      </c>
      <c r="S57" s="105" t="str">
        <f aca="false">IF(R57="","",IF(R57="非該当","非該当",IF(R57="防火１",P57+365,IF(R57="防火５",IF(MONTH(O57)&lt;=3,DATE(YEAR(O57)+5,3,31),DATE(YEAR(O57)+6,3,31))))))</f>
        <v/>
      </c>
      <c r="T57" s="105" t="str">
        <f aca="false">IF(R57="","",IF(AND(R57="防火５",S57&gt;Z57,Z57&lt;&gt;"",O57&lt;=W57,W57&lt;=Z57),"延長可","延長不可"))</f>
        <v/>
      </c>
      <c r="U57" s="106" t="str">
        <f aca="false">IF($R$3="非特定","非該当",IF(R57="","",IF(R57="非該当","非該当",IF(AND(R57="防火５",O57&lt;38139),O57+1825,IF(AND(R57="防火１",O57&lt;39173),P57+365,IF(AND(O57&lt;39173,O57+1825&lt;Z57),O57+1825,IF(T57="延長不可",S57,AC57)))))))</f>
        <v/>
      </c>
      <c r="V57" s="101"/>
      <c r="W57" s="120"/>
      <c r="X57" s="102"/>
      <c r="Y57" s="128" t="str">
        <f aca="false">IF(X57&lt;&gt;"",X57,IF(W57&lt;&gt;"",W57,""))</f>
        <v/>
      </c>
      <c r="Z57" s="120"/>
      <c r="AA57" s="120"/>
      <c r="AB57" s="105" t="str">
        <f aca="false">IF(Z57="","",IF(Z57-Y57&gt;1460,"防災１",IF(AND(Z57-Y57&lt;1461),"防災５")))</f>
        <v/>
      </c>
      <c r="AC57" s="105" t="str">
        <f aca="false">IF(W57="","",IF(MONTH(W57)&lt;=3,DATE(YEAR(W57)+5,3,31),DATE(YEAR(W57)+6,3,31)))</f>
        <v/>
      </c>
      <c r="AD57" s="107" t="str">
        <f aca="false">IF(AB57="","",IF(AB57="防災１",Z57+365,IF(AB57="防災５",IF(MONTH(Y57)&lt;=3,DATE(YEAR(Y57)+5,3,31),DATE(YEAR(Y57)+6,3,31)))))</f>
        <v/>
      </c>
      <c r="AE57" s="98"/>
      <c r="AF57" s="120"/>
      <c r="AG57" s="106" t="str">
        <f aca="false">IF(AF57="","",AF57+1095)</f>
        <v/>
      </c>
      <c r="AH57" s="102"/>
      <c r="AI57" s="120"/>
      <c r="AJ57" s="121" t="str">
        <f aca="false">IF(AI57="","",AI57+1095)</f>
        <v/>
      </c>
      <c r="AK57" s="109"/>
      <c r="AL57" s="122"/>
      <c r="AM57" s="122"/>
      <c r="AN57" s="122"/>
      <c r="AO57" s="123"/>
      <c r="AP57" s="123"/>
      <c r="AQ57" s="123"/>
      <c r="AR57" s="123"/>
      <c r="AS57" s="124" t="str">
        <f aca="false">IF(AE57=0," ",AE57)</f>
        <v> </v>
      </c>
      <c r="AT57" s="125"/>
      <c r="AU57" s="126"/>
      <c r="AV57" s="125"/>
      <c r="AW57" s="126"/>
      <c r="AX57" s="125"/>
      <c r="AY57" s="124" t="str">
        <f aca="false">IF(AH57=0," ",AH57)</f>
        <v> </v>
      </c>
      <c r="AZ57" s="125"/>
      <c r="BA57" s="126"/>
      <c r="BB57" s="125"/>
      <c r="BC57" s="126"/>
      <c r="BD57" s="125"/>
    </row>
    <row r="58" customFormat="false" ht="19.5" hidden="false" customHeight="true" outlineLevel="0" collapsed="false">
      <c r="A58" s="1" t="n">
        <v>51</v>
      </c>
      <c r="B58" s="115"/>
      <c r="C58" s="116"/>
      <c r="D58" s="116"/>
      <c r="E58" s="117"/>
      <c r="F58" s="116"/>
      <c r="G58" s="116"/>
      <c r="H58" s="97" t="str">
        <f aca="false">IF(B58="","",IF(AND(I58="(6)項ロ",G58&gt;=10),"甲",IF(AND(J58="特定",G58&gt;=30),"甲",IF(AND(J58="非特定",G58&gt;=50),"甲","乙"))))</f>
        <v/>
      </c>
      <c r="I58" s="118"/>
      <c r="J58" s="99" t="str">
        <f aca="false">IF(I58="","",IF(OR(I58="(5)項ロ",I58="(7)項",I58="(8)項",I58="(9)項ロ",I58="(10)項",I58="(11)項",I58="(12)項",I58="(13)項イ",I58="(13)項ロ",I58="(14)項",I58="(15)項",I58="(16)項ロ",I58="(17)項"),"非特定","特定"))</f>
        <v/>
      </c>
      <c r="K58" s="119"/>
      <c r="L58" s="101"/>
      <c r="M58" s="120"/>
      <c r="N58" s="102"/>
      <c r="O58" s="128" t="str">
        <f aca="false">IF(N58&lt;&gt;"",N58,IF(M58&lt;&gt;"",M58,""))</f>
        <v/>
      </c>
      <c r="P58" s="120"/>
      <c r="Q58" s="120"/>
      <c r="R58" s="104" t="str">
        <f aca="false">IF(H58="乙","非該当",IF(OR(B58="",P58=""),"",IF(P58-O58&gt;1460,"防火１","防火５")))</f>
        <v/>
      </c>
      <c r="S58" s="105" t="str">
        <f aca="false">IF(R58="","",IF(R58="非該当","非該当",IF(R58="防火１",P58+365,IF(R58="防火５",IF(MONTH(O58)&lt;=3,DATE(YEAR(O58)+5,3,31),DATE(YEAR(O58)+6,3,31))))))</f>
        <v/>
      </c>
      <c r="T58" s="105" t="str">
        <f aca="false">IF(R58="","",IF(AND(R58="防火５",S58&gt;Z58,Z58&lt;&gt;"",O58&lt;=W58,W58&lt;=Z58),"延長可","延長不可"))</f>
        <v/>
      </c>
      <c r="U58" s="106" t="str">
        <f aca="false">IF($R$3="非特定","非該当",IF(R58="","",IF(R58="非該当","非該当",IF(AND(R58="防火５",O58&lt;38139),O58+1825,IF(AND(R58="防火１",O58&lt;39173),P58+365,IF(AND(O58&lt;39173,O58+1825&lt;Z58),O58+1825,IF(T58="延長不可",S58,AC58)))))))</f>
        <v/>
      </c>
      <c r="V58" s="101"/>
      <c r="W58" s="120"/>
      <c r="X58" s="102"/>
      <c r="Y58" s="128" t="str">
        <f aca="false">IF(X58&lt;&gt;"",X58,IF(W58&lt;&gt;"",W58,""))</f>
        <v/>
      </c>
      <c r="Z58" s="120"/>
      <c r="AA58" s="120"/>
      <c r="AB58" s="105" t="str">
        <f aca="false">IF(Z58="","",IF(Z58-Y58&gt;1460,"防災１",IF(AND(Z58-Y58&lt;1461),"防災５")))</f>
        <v/>
      </c>
      <c r="AC58" s="105" t="str">
        <f aca="false">IF(W58="","",IF(MONTH(W58)&lt;=3,DATE(YEAR(W58)+5,3,31),DATE(YEAR(W58)+6,3,31)))</f>
        <v/>
      </c>
      <c r="AD58" s="107" t="str">
        <f aca="false">IF(AB58="","",IF(AB58="防災１",Z58+365,IF(AB58="防災５",IF(MONTH(Y58)&lt;=3,DATE(YEAR(Y58)+5,3,31),DATE(YEAR(Y58)+6,3,31)))))</f>
        <v/>
      </c>
      <c r="AE58" s="98"/>
      <c r="AF58" s="120"/>
      <c r="AG58" s="106" t="str">
        <f aca="false">IF(AF58="","",AF58+1095)</f>
        <v/>
      </c>
      <c r="AH58" s="102"/>
      <c r="AI58" s="120"/>
      <c r="AJ58" s="121" t="str">
        <f aca="false">IF(AI58="","",AI58+1095)</f>
        <v/>
      </c>
      <c r="AK58" s="109"/>
      <c r="AL58" s="122"/>
      <c r="AM58" s="122"/>
      <c r="AN58" s="122"/>
      <c r="AO58" s="123"/>
      <c r="AP58" s="123"/>
      <c r="AQ58" s="123"/>
      <c r="AR58" s="123"/>
      <c r="AS58" s="124" t="str">
        <f aca="false">IF(AE58=0," ",AE58)</f>
        <v> </v>
      </c>
      <c r="AT58" s="125"/>
      <c r="AU58" s="126"/>
      <c r="AV58" s="125"/>
      <c r="AW58" s="126"/>
      <c r="AX58" s="125"/>
      <c r="AY58" s="124" t="str">
        <f aca="false">IF(AH58=0," ",AH58)</f>
        <v> </v>
      </c>
      <c r="AZ58" s="125"/>
      <c r="BA58" s="126"/>
      <c r="BB58" s="125"/>
      <c r="BC58" s="126"/>
      <c r="BD58" s="125"/>
    </row>
    <row r="59" customFormat="false" ht="19.5" hidden="false" customHeight="true" outlineLevel="0" collapsed="false">
      <c r="A59" s="1" t="n">
        <v>52</v>
      </c>
      <c r="B59" s="115"/>
      <c r="C59" s="116"/>
      <c r="D59" s="116"/>
      <c r="E59" s="117"/>
      <c r="F59" s="116"/>
      <c r="G59" s="116"/>
      <c r="H59" s="97" t="str">
        <f aca="false">IF(B59="","",IF(AND(I59="(6)項ロ",G59&gt;=10),"甲",IF(AND(J59="特定",G59&gt;=30),"甲",IF(AND(J59="非特定",G59&gt;=50),"甲","乙"))))</f>
        <v/>
      </c>
      <c r="I59" s="118"/>
      <c r="J59" s="99" t="str">
        <f aca="false">IF(I59="","",IF(OR(I59="(5)項ロ",I59="(7)項",I59="(8)項",I59="(9)項ロ",I59="(10)項",I59="(11)項",I59="(12)項",I59="(13)項イ",I59="(13)項ロ",I59="(14)項",I59="(15)項",I59="(16)項ロ",I59="(17)項"),"非特定","特定"))</f>
        <v/>
      </c>
      <c r="K59" s="119"/>
      <c r="L59" s="101"/>
      <c r="M59" s="120"/>
      <c r="N59" s="102"/>
      <c r="O59" s="128" t="str">
        <f aca="false">IF(N59&lt;&gt;"",N59,IF(M59&lt;&gt;"",M59,""))</f>
        <v/>
      </c>
      <c r="P59" s="120"/>
      <c r="Q59" s="120"/>
      <c r="R59" s="104" t="str">
        <f aca="false">IF(H59="乙","非該当",IF(OR(B59="",P59=""),"",IF(P59-O59&gt;1460,"防火１","防火５")))</f>
        <v/>
      </c>
      <c r="S59" s="105" t="str">
        <f aca="false">IF(R59="","",IF(R59="非該当","非該当",IF(R59="防火１",P59+365,IF(R59="防火５",IF(MONTH(O59)&lt;=3,DATE(YEAR(O59)+5,3,31),DATE(YEAR(O59)+6,3,31))))))</f>
        <v/>
      </c>
      <c r="T59" s="105" t="str">
        <f aca="false">IF(R59="","",IF(AND(R59="防火５",S59&gt;Z59,Z59&lt;&gt;"",O59&lt;=W59,W59&lt;=Z59),"延長可","延長不可"))</f>
        <v/>
      </c>
      <c r="U59" s="106" t="str">
        <f aca="false">IF($R$3="非特定","非該当",IF(R59="","",IF(R59="非該当","非該当",IF(AND(R59="防火５",O59&lt;38139),O59+1825,IF(AND(R59="防火１",O59&lt;39173),P59+365,IF(AND(O59&lt;39173,O59+1825&lt;Z59),O59+1825,IF(T59="延長不可",S59,AC59)))))))</f>
        <v/>
      </c>
      <c r="V59" s="101"/>
      <c r="W59" s="120"/>
      <c r="X59" s="102"/>
      <c r="Y59" s="128" t="str">
        <f aca="false">IF(X59&lt;&gt;"",X59,IF(W59&lt;&gt;"",W59,""))</f>
        <v/>
      </c>
      <c r="Z59" s="120"/>
      <c r="AA59" s="120"/>
      <c r="AB59" s="105" t="str">
        <f aca="false">IF(Z59="","",IF(Z59-Y59&gt;1460,"防災１",IF(AND(Z59-Y59&lt;1461),"防災５")))</f>
        <v/>
      </c>
      <c r="AC59" s="105" t="str">
        <f aca="false">IF(W59="","",IF(MONTH(W59)&lt;=3,DATE(YEAR(W59)+5,3,31),DATE(YEAR(W59)+6,3,31)))</f>
        <v/>
      </c>
      <c r="AD59" s="107" t="str">
        <f aca="false">IF(AB59="","",IF(AB59="防災１",Z59+365,IF(AB59="防災５",IF(MONTH(Y59)&lt;=3,DATE(YEAR(Y59)+5,3,31),DATE(YEAR(Y59)+6,3,31)))))</f>
        <v/>
      </c>
      <c r="AE59" s="98"/>
      <c r="AF59" s="120"/>
      <c r="AG59" s="106" t="str">
        <f aca="false">IF(AF59="","",AF59+1095)</f>
        <v/>
      </c>
      <c r="AH59" s="102"/>
      <c r="AI59" s="120"/>
      <c r="AJ59" s="121" t="str">
        <f aca="false">IF(AI59="","",AI59+1095)</f>
        <v/>
      </c>
      <c r="AK59" s="109"/>
      <c r="AL59" s="122"/>
      <c r="AM59" s="122"/>
      <c r="AN59" s="122"/>
      <c r="AO59" s="123"/>
      <c r="AP59" s="123"/>
      <c r="AQ59" s="123"/>
      <c r="AR59" s="123"/>
      <c r="AS59" s="124" t="str">
        <f aca="false">IF(AE59=0," ",AE59)</f>
        <v> </v>
      </c>
      <c r="AT59" s="125"/>
      <c r="AU59" s="126"/>
      <c r="AV59" s="125"/>
      <c r="AW59" s="126"/>
      <c r="AX59" s="125"/>
      <c r="AY59" s="124" t="str">
        <f aca="false">IF(AH59=0," ",AH59)</f>
        <v> </v>
      </c>
      <c r="AZ59" s="125"/>
      <c r="BA59" s="126"/>
      <c r="BB59" s="125"/>
      <c r="BC59" s="126"/>
      <c r="BD59" s="125"/>
    </row>
    <row r="60" customFormat="false" ht="19.5" hidden="false" customHeight="true" outlineLevel="0" collapsed="false">
      <c r="A60" s="1" t="n">
        <v>53</v>
      </c>
      <c r="B60" s="115"/>
      <c r="C60" s="116"/>
      <c r="D60" s="116"/>
      <c r="E60" s="117"/>
      <c r="F60" s="116"/>
      <c r="G60" s="116"/>
      <c r="H60" s="97" t="str">
        <f aca="false">IF(B60="","",IF(AND(I60="(6)項ロ",G60&gt;=10),"甲",IF(AND(J60="特定",G60&gt;=30),"甲",IF(AND(J60="非特定",G60&gt;=50),"甲","乙"))))</f>
        <v/>
      </c>
      <c r="I60" s="118"/>
      <c r="J60" s="99" t="str">
        <f aca="false">IF(I60="","",IF(OR(I60="(5)項ロ",I60="(7)項",I60="(8)項",I60="(9)項ロ",I60="(10)項",I60="(11)項",I60="(12)項",I60="(13)項イ",I60="(13)項ロ",I60="(14)項",I60="(15)項",I60="(16)項ロ",I60="(17)項"),"非特定","特定"))</f>
        <v/>
      </c>
      <c r="K60" s="119"/>
      <c r="L60" s="101"/>
      <c r="M60" s="120"/>
      <c r="N60" s="102"/>
      <c r="O60" s="128" t="str">
        <f aca="false">IF(N60&lt;&gt;"",N60,IF(M60&lt;&gt;"",M60,""))</f>
        <v/>
      </c>
      <c r="P60" s="120"/>
      <c r="Q60" s="120"/>
      <c r="R60" s="104" t="str">
        <f aca="false">IF(H60="乙","非該当",IF(OR(B60="",P60=""),"",IF(P60-O60&gt;1460,"防火１","防火５")))</f>
        <v/>
      </c>
      <c r="S60" s="105" t="str">
        <f aca="false">IF(R60="","",IF(R60="非該当","非該当",IF(R60="防火１",P60+365,IF(R60="防火５",IF(MONTH(O60)&lt;=3,DATE(YEAR(O60)+5,3,31),DATE(YEAR(O60)+6,3,31))))))</f>
        <v/>
      </c>
      <c r="T60" s="105" t="str">
        <f aca="false">IF(R60="","",IF(AND(R60="防火５",S60&gt;Z60,Z60&lt;&gt;"",O60&lt;=W60,W60&lt;=Z60),"延長可","延長不可"))</f>
        <v/>
      </c>
      <c r="U60" s="106" t="str">
        <f aca="false">IF($R$3="非特定","非該当",IF(R60="","",IF(R60="非該当","非該当",IF(AND(R60="防火５",O60&lt;38139),O60+1825,IF(AND(R60="防火１",O60&lt;39173),P60+365,IF(AND(O60&lt;39173,O60+1825&lt;Z60),O60+1825,IF(T60="延長不可",S60,AC60)))))))</f>
        <v/>
      </c>
      <c r="V60" s="101"/>
      <c r="W60" s="120"/>
      <c r="X60" s="102"/>
      <c r="Y60" s="128" t="str">
        <f aca="false">IF(X60&lt;&gt;"",X60,IF(W60&lt;&gt;"",W60,""))</f>
        <v/>
      </c>
      <c r="Z60" s="120"/>
      <c r="AA60" s="120"/>
      <c r="AB60" s="105" t="str">
        <f aca="false">IF(Z60="","",IF(Z60-Y60&gt;1460,"防災１",IF(AND(Z60-Y60&lt;1461),"防災５")))</f>
        <v/>
      </c>
      <c r="AC60" s="105" t="str">
        <f aca="false">IF(W60="","",IF(MONTH(W60)&lt;=3,DATE(YEAR(W60)+5,3,31),DATE(YEAR(W60)+6,3,31)))</f>
        <v/>
      </c>
      <c r="AD60" s="107" t="str">
        <f aca="false">IF(AB60="","",IF(AB60="防災１",Z60+365,IF(AB60="防災５",IF(MONTH(Y60)&lt;=3,DATE(YEAR(Y60)+5,3,31),DATE(YEAR(Y60)+6,3,31)))))</f>
        <v/>
      </c>
      <c r="AE60" s="98"/>
      <c r="AF60" s="120"/>
      <c r="AG60" s="106" t="str">
        <f aca="false">IF(AF60="","",AF60+1095)</f>
        <v/>
      </c>
      <c r="AH60" s="102"/>
      <c r="AI60" s="120"/>
      <c r="AJ60" s="121" t="str">
        <f aca="false">IF(AI60="","",AI60+1095)</f>
        <v/>
      </c>
      <c r="AK60" s="109"/>
      <c r="AL60" s="122"/>
      <c r="AM60" s="122"/>
      <c r="AN60" s="122"/>
      <c r="AO60" s="123"/>
      <c r="AP60" s="123"/>
      <c r="AQ60" s="123"/>
      <c r="AR60" s="123"/>
      <c r="AS60" s="124" t="str">
        <f aca="false">IF(AE60=0," ",AE60)</f>
        <v> </v>
      </c>
      <c r="AT60" s="125"/>
      <c r="AU60" s="126"/>
      <c r="AV60" s="125"/>
      <c r="AW60" s="126"/>
      <c r="AX60" s="125"/>
      <c r="AY60" s="124" t="str">
        <f aca="false">IF(AH60=0," ",AH60)</f>
        <v> </v>
      </c>
      <c r="AZ60" s="125"/>
      <c r="BA60" s="126"/>
      <c r="BB60" s="125"/>
      <c r="BC60" s="126"/>
      <c r="BD60" s="125"/>
    </row>
    <row r="61" customFormat="false" ht="19.5" hidden="false" customHeight="true" outlineLevel="0" collapsed="false">
      <c r="A61" s="1" t="n">
        <v>54</v>
      </c>
      <c r="B61" s="115"/>
      <c r="C61" s="116"/>
      <c r="D61" s="116"/>
      <c r="E61" s="117"/>
      <c r="F61" s="116"/>
      <c r="G61" s="116"/>
      <c r="H61" s="97" t="str">
        <f aca="false">IF(B61="","",IF(AND(I61="(6)項ロ",G61&gt;=10),"甲",IF(AND(J61="特定",G61&gt;=30),"甲",IF(AND(J61="非特定",G61&gt;=50),"甲","乙"))))</f>
        <v/>
      </c>
      <c r="I61" s="118"/>
      <c r="J61" s="99" t="str">
        <f aca="false">IF(I61="","",IF(OR(I61="(5)項ロ",I61="(7)項",I61="(8)項",I61="(9)項ロ",I61="(10)項",I61="(11)項",I61="(12)項",I61="(13)項イ",I61="(13)項ロ",I61="(14)項",I61="(15)項",I61="(16)項ロ",I61="(17)項"),"非特定","特定"))</f>
        <v/>
      </c>
      <c r="K61" s="119"/>
      <c r="L61" s="101"/>
      <c r="M61" s="120"/>
      <c r="N61" s="102"/>
      <c r="O61" s="128" t="str">
        <f aca="false">IF(N61&lt;&gt;"",N61,IF(M61&lt;&gt;"",M61,""))</f>
        <v/>
      </c>
      <c r="P61" s="120"/>
      <c r="Q61" s="120"/>
      <c r="R61" s="104" t="str">
        <f aca="false">IF(H61="乙","非該当",IF(OR(B61="",P61=""),"",IF(P61-O61&gt;1460,"防火１","防火５")))</f>
        <v/>
      </c>
      <c r="S61" s="105" t="str">
        <f aca="false">IF(R61="","",IF(R61="非該当","非該当",IF(R61="防火１",P61+365,IF(R61="防火５",IF(MONTH(O61)&lt;=3,DATE(YEAR(O61)+5,3,31),DATE(YEAR(O61)+6,3,31))))))</f>
        <v/>
      </c>
      <c r="T61" s="105" t="str">
        <f aca="false">IF(R61="","",IF(AND(R61="防火５",S61&gt;Z61,Z61&lt;&gt;"",O61&lt;=W61,W61&lt;=Z61),"延長可","延長不可"))</f>
        <v/>
      </c>
      <c r="U61" s="106" t="str">
        <f aca="false">IF($R$3="非特定","非該当",IF(R61="","",IF(R61="非該当","非該当",IF(AND(R61="防火５",O61&lt;38139),O61+1825,IF(AND(R61="防火１",O61&lt;39173),P61+365,IF(AND(O61&lt;39173,O61+1825&lt;Z61),O61+1825,IF(T61="延長不可",S61,AC61)))))))</f>
        <v/>
      </c>
      <c r="V61" s="101"/>
      <c r="W61" s="120"/>
      <c r="X61" s="102"/>
      <c r="Y61" s="128" t="str">
        <f aca="false">IF(X61&lt;&gt;"",X61,IF(W61&lt;&gt;"",W61,""))</f>
        <v/>
      </c>
      <c r="Z61" s="120"/>
      <c r="AA61" s="120"/>
      <c r="AB61" s="105" t="str">
        <f aca="false">IF(Z61="","",IF(Z61-Y61&gt;1460,"防災１",IF(AND(Z61-Y61&lt;1461),"防災５")))</f>
        <v/>
      </c>
      <c r="AC61" s="105" t="str">
        <f aca="false">IF(W61="","",IF(MONTH(W61)&lt;=3,DATE(YEAR(W61)+5,3,31),DATE(YEAR(W61)+6,3,31)))</f>
        <v/>
      </c>
      <c r="AD61" s="107" t="str">
        <f aca="false">IF(AB61="","",IF(AB61="防災１",Z61+365,IF(AB61="防災５",IF(MONTH(Y61)&lt;=3,DATE(YEAR(Y61)+5,3,31),DATE(YEAR(Y61)+6,3,31)))))</f>
        <v/>
      </c>
      <c r="AE61" s="98"/>
      <c r="AF61" s="120"/>
      <c r="AG61" s="106" t="str">
        <f aca="false">IF(AF61="","",AF61+1095)</f>
        <v/>
      </c>
      <c r="AH61" s="102"/>
      <c r="AI61" s="120"/>
      <c r="AJ61" s="121" t="str">
        <f aca="false">IF(AI61="","",AI61+1095)</f>
        <v/>
      </c>
      <c r="AK61" s="109"/>
      <c r="AL61" s="122"/>
      <c r="AM61" s="122"/>
      <c r="AN61" s="122"/>
      <c r="AO61" s="123"/>
      <c r="AP61" s="123"/>
      <c r="AQ61" s="123"/>
      <c r="AR61" s="123"/>
      <c r="AS61" s="124" t="str">
        <f aca="false">IF(AE61=0," ",AE61)</f>
        <v> </v>
      </c>
      <c r="AT61" s="125"/>
      <c r="AU61" s="126"/>
      <c r="AV61" s="125"/>
      <c r="AW61" s="126"/>
      <c r="AX61" s="125"/>
      <c r="AY61" s="124" t="str">
        <f aca="false">IF(AH61=0," ",AH61)</f>
        <v> </v>
      </c>
      <c r="AZ61" s="125"/>
      <c r="BA61" s="126"/>
      <c r="BB61" s="125"/>
      <c r="BC61" s="126"/>
      <c r="BD61" s="125"/>
    </row>
    <row r="62" customFormat="false" ht="19.5" hidden="false" customHeight="true" outlineLevel="0" collapsed="false">
      <c r="A62" s="1" t="n">
        <v>55</v>
      </c>
      <c r="B62" s="115"/>
      <c r="C62" s="116"/>
      <c r="D62" s="116"/>
      <c r="E62" s="117"/>
      <c r="F62" s="116"/>
      <c r="G62" s="116"/>
      <c r="H62" s="97" t="str">
        <f aca="false">IF(B62="","",IF(AND(I62="(6)項ロ",G62&gt;=10),"甲",IF(AND(J62="特定",G62&gt;=30),"甲",IF(AND(J62="非特定",G62&gt;=50),"甲","乙"))))</f>
        <v/>
      </c>
      <c r="I62" s="118"/>
      <c r="J62" s="99" t="str">
        <f aca="false">IF(I62="","",IF(OR(I62="(5)項ロ",I62="(7)項",I62="(8)項",I62="(9)項ロ",I62="(10)項",I62="(11)項",I62="(12)項",I62="(13)項イ",I62="(13)項ロ",I62="(14)項",I62="(15)項",I62="(16)項ロ",I62="(17)項"),"非特定","特定"))</f>
        <v/>
      </c>
      <c r="K62" s="119"/>
      <c r="L62" s="101"/>
      <c r="M62" s="120"/>
      <c r="N62" s="102"/>
      <c r="O62" s="128" t="str">
        <f aca="false">IF(N62&lt;&gt;"",N62,IF(M62&lt;&gt;"",M62,""))</f>
        <v/>
      </c>
      <c r="P62" s="120"/>
      <c r="Q62" s="120"/>
      <c r="R62" s="104" t="str">
        <f aca="false">IF(H62="乙","非該当",IF(OR(B62="",P62=""),"",IF(P62-O62&gt;1460,"防火１","防火５")))</f>
        <v/>
      </c>
      <c r="S62" s="105" t="str">
        <f aca="false">IF(R62="","",IF(R62="非該当","非該当",IF(R62="防火１",P62+365,IF(R62="防火５",IF(MONTH(O62)&lt;=3,DATE(YEAR(O62)+5,3,31),DATE(YEAR(O62)+6,3,31))))))</f>
        <v/>
      </c>
      <c r="T62" s="105" t="str">
        <f aca="false">IF(R62="","",IF(AND(R62="防火５",S62&gt;Z62,Z62&lt;&gt;"",O62&lt;=W62,W62&lt;=Z62),"延長可","延長不可"))</f>
        <v/>
      </c>
      <c r="U62" s="106" t="str">
        <f aca="false">IF($R$3="非特定","非該当",IF(R62="","",IF(R62="非該当","非該当",IF(AND(R62="防火５",O62&lt;38139),O62+1825,IF(AND(R62="防火１",O62&lt;39173),P62+365,IF(AND(O62&lt;39173,O62+1825&lt;Z62),O62+1825,IF(T62="延長不可",S62,AC62)))))))</f>
        <v/>
      </c>
      <c r="V62" s="101"/>
      <c r="W62" s="120"/>
      <c r="X62" s="102"/>
      <c r="Y62" s="128" t="str">
        <f aca="false">IF(X62&lt;&gt;"",X62,IF(W62&lt;&gt;"",W62,""))</f>
        <v/>
      </c>
      <c r="Z62" s="120"/>
      <c r="AA62" s="120"/>
      <c r="AB62" s="105" t="str">
        <f aca="false">IF(Z62="","",IF(Z62-Y62&gt;1460,"防災１",IF(AND(Z62-Y62&lt;1461),"防災５")))</f>
        <v/>
      </c>
      <c r="AC62" s="105" t="str">
        <f aca="false">IF(W62="","",IF(MONTH(W62)&lt;=3,DATE(YEAR(W62)+5,3,31),DATE(YEAR(W62)+6,3,31)))</f>
        <v/>
      </c>
      <c r="AD62" s="107" t="str">
        <f aca="false">IF(AB62="","",IF(AB62="防災１",Z62+365,IF(AB62="防災５",IF(MONTH(Y62)&lt;=3,DATE(YEAR(Y62)+5,3,31),DATE(YEAR(Y62)+6,3,31)))))</f>
        <v/>
      </c>
      <c r="AE62" s="98"/>
      <c r="AF62" s="120"/>
      <c r="AG62" s="106" t="str">
        <f aca="false">IF(AF62="","",AF62+1095)</f>
        <v/>
      </c>
      <c r="AH62" s="102"/>
      <c r="AI62" s="120"/>
      <c r="AJ62" s="121" t="str">
        <f aca="false">IF(AI62="","",AI62+1095)</f>
        <v/>
      </c>
      <c r="AK62" s="109"/>
      <c r="AL62" s="122"/>
      <c r="AM62" s="122"/>
      <c r="AN62" s="122"/>
      <c r="AO62" s="123"/>
      <c r="AP62" s="123"/>
      <c r="AQ62" s="123"/>
      <c r="AR62" s="123"/>
      <c r="AS62" s="124" t="str">
        <f aca="false">IF(AE62=0," ",AE62)</f>
        <v> </v>
      </c>
      <c r="AT62" s="125"/>
      <c r="AU62" s="126"/>
      <c r="AV62" s="125"/>
      <c r="AW62" s="126"/>
      <c r="AX62" s="125"/>
      <c r="AY62" s="124" t="str">
        <f aca="false">IF(AH62=0," ",AH62)</f>
        <v> </v>
      </c>
      <c r="AZ62" s="125"/>
      <c r="BA62" s="126"/>
      <c r="BB62" s="125"/>
      <c r="BC62" s="126"/>
      <c r="BD62" s="125"/>
    </row>
    <row r="63" customFormat="false" ht="19.5" hidden="false" customHeight="true" outlineLevel="0" collapsed="false">
      <c r="A63" s="1" t="n">
        <v>56</v>
      </c>
      <c r="B63" s="115"/>
      <c r="C63" s="116"/>
      <c r="D63" s="116"/>
      <c r="E63" s="117"/>
      <c r="F63" s="116"/>
      <c r="G63" s="116"/>
      <c r="H63" s="97" t="str">
        <f aca="false">IF(B63="","",IF(AND(I63="(6)項ロ",G63&gt;=10),"甲",IF(AND(J63="特定",G63&gt;=30),"甲",IF(AND(J63="非特定",G63&gt;=50),"甲","乙"))))</f>
        <v/>
      </c>
      <c r="I63" s="118"/>
      <c r="J63" s="99" t="str">
        <f aca="false">IF(I63="","",IF(OR(I63="(5)項ロ",I63="(7)項",I63="(8)項",I63="(9)項ロ",I63="(10)項",I63="(11)項",I63="(12)項",I63="(13)項イ",I63="(13)項ロ",I63="(14)項",I63="(15)項",I63="(16)項ロ",I63="(17)項"),"非特定","特定"))</f>
        <v/>
      </c>
      <c r="K63" s="119"/>
      <c r="L63" s="101"/>
      <c r="M63" s="120"/>
      <c r="N63" s="102"/>
      <c r="O63" s="128" t="str">
        <f aca="false">IF(N63&lt;&gt;"",N63,IF(M63&lt;&gt;"",M63,""))</f>
        <v/>
      </c>
      <c r="P63" s="120"/>
      <c r="Q63" s="120"/>
      <c r="R63" s="104" t="str">
        <f aca="false">IF(H63="乙","非該当",IF(OR(B63="",P63=""),"",IF(P63-O63&gt;1460,"防火１","防火５")))</f>
        <v/>
      </c>
      <c r="S63" s="105" t="str">
        <f aca="false">IF(R63="","",IF(R63="非該当","非該当",IF(R63="防火１",P63+365,IF(R63="防火５",IF(MONTH(O63)&lt;=3,DATE(YEAR(O63)+5,3,31),DATE(YEAR(O63)+6,3,31))))))</f>
        <v/>
      </c>
      <c r="T63" s="105" t="str">
        <f aca="false">IF(R63="","",IF(AND(R63="防火５",S63&gt;Z63,Z63&lt;&gt;"",O63&lt;=W63,W63&lt;=Z63),"延長可","延長不可"))</f>
        <v/>
      </c>
      <c r="U63" s="106" t="str">
        <f aca="false">IF($R$3="非特定","非該当",IF(R63="","",IF(R63="非該当","非該当",IF(AND(R63="防火５",O63&lt;38139),O63+1825,IF(AND(R63="防火１",O63&lt;39173),P63+365,IF(AND(O63&lt;39173,O63+1825&lt;Z63),O63+1825,IF(T63="延長不可",S63,AC63)))))))</f>
        <v/>
      </c>
      <c r="V63" s="101"/>
      <c r="W63" s="120"/>
      <c r="X63" s="102"/>
      <c r="Y63" s="128" t="str">
        <f aca="false">IF(X63&lt;&gt;"",X63,IF(W63&lt;&gt;"",W63,""))</f>
        <v/>
      </c>
      <c r="Z63" s="120"/>
      <c r="AA63" s="120"/>
      <c r="AB63" s="105" t="str">
        <f aca="false">IF(Z63="","",IF(Z63-Y63&gt;1460,"防災１",IF(AND(Z63-Y63&lt;1461),"防災５")))</f>
        <v/>
      </c>
      <c r="AC63" s="105" t="str">
        <f aca="false">IF(W63="","",IF(MONTH(W63)&lt;=3,DATE(YEAR(W63)+5,3,31),DATE(YEAR(W63)+6,3,31)))</f>
        <v/>
      </c>
      <c r="AD63" s="107" t="str">
        <f aca="false">IF(AB63="","",IF(AB63="防災１",Z63+365,IF(AB63="防災５",IF(MONTH(Y63)&lt;=3,DATE(YEAR(Y63)+5,3,31),DATE(YEAR(Y63)+6,3,31)))))</f>
        <v/>
      </c>
      <c r="AE63" s="98"/>
      <c r="AF63" s="120"/>
      <c r="AG63" s="106" t="str">
        <f aca="false">IF(AF63="","",AF63+1095)</f>
        <v/>
      </c>
      <c r="AH63" s="102"/>
      <c r="AI63" s="120"/>
      <c r="AJ63" s="121" t="str">
        <f aca="false">IF(AI63="","",AI63+1095)</f>
        <v/>
      </c>
      <c r="AK63" s="109"/>
      <c r="AL63" s="122"/>
      <c r="AM63" s="122"/>
      <c r="AN63" s="122"/>
      <c r="AO63" s="123"/>
      <c r="AP63" s="123"/>
      <c r="AQ63" s="123"/>
      <c r="AR63" s="123"/>
      <c r="AS63" s="124" t="str">
        <f aca="false">IF(AE63=0," ",AE63)</f>
        <v> </v>
      </c>
      <c r="AT63" s="125"/>
      <c r="AU63" s="126"/>
      <c r="AV63" s="125"/>
      <c r="AW63" s="126"/>
      <c r="AX63" s="125"/>
      <c r="AY63" s="124" t="str">
        <f aca="false">IF(AH63=0," ",AH63)</f>
        <v> </v>
      </c>
      <c r="AZ63" s="125"/>
      <c r="BA63" s="126"/>
      <c r="BB63" s="125"/>
      <c r="BC63" s="126"/>
      <c r="BD63" s="125"/>
    </row>
    <row r="64" customFormat="false" ht="19.5" hidden="false" customHeight="true" outlineLevel="0" collapsed="false">
      <c r="A64" s="1" t="n">
        <v>57</v>
      </c>
      <c r="B64" s="115"/>
      <c r="C64" s="116"/>
      <c r="D64" s="116"/>
      <c r="E64" s="117"/>
      <c r="F64" s="116"/>
      <c r="G64" s="116"/>
      <c r="H64" s="97" t="str">
        <f aca="false">IF(B64="","",IF(AND(I64="(6)項ロ",G64&gt;=10),"甲",IF(AND(J64="特定",G64&gt;=30),"甲",IF(AND(J64="非特定",G64&gt;=50),"甲","乙"))))</f>
        <v/>
      </c>
      <c r="I64" s="118"/>
      <c r="J64" s="99" t="str">
        <f aca="false">IF(I64="","",IF(OR(I64="(5)項ロ",I64="(7)項",I64="(8)項",I64="(9)項ロ",I64="(10)項",I64="(11)項",I64="(12)項",I64="(13)項イ",I64="(13)項ロ",I64="(14)項",I64="(15)項",I64="(16)項ロ",I64="(17)項"),"非特定","特定"))</f>
        <v/>
      </c>
      <c r="K64" s="119"/>
      <c r="L64" s="101"/>
      <c r="M64" s="120"/>
      <c r="N64" s="102"/>
      <c r="O64" s="128" t="str">
        <f aca="false">IF(N64&lt;&gt;"",N64,IF(M64&lt;&gt;"",M64,""))</f>
        <v/>
      </c>
      <c r="P64" s="120"/>
      <c r="Q64" s="120"/>
      <c r="R64" s="104" t="str">
        <f aca="false">IF(H64="乙","非該当",IF(OR(B64="",P64=""),"",IF(P64-O64&gt;1460,"防火１","防火５")))</f>
        <v/>
      </c>
      <c r="S64" s="105" t="str">
        <f aca="false">IF(R64="","",IF(R64="非該当","非該当",IF(R64="防火１",P64+365,IF(R64="防火５",IF(MONTH(O64)&lt;=3,DATE(YEAR(O64)+5,3,31),DATE(YEAR(O64)+6,3,31))))))</f>
        <v/>
      </c>
      <c r="T64" s="105" t="str">
        <f aca="false">IF(R64="","",IF(AND(R64="防火５",S64&gt;Z64,Z64&lt;&gt;"",O64&lt;=W64,W64&lt;=Z64),"延長可","延長不可"))</f>
        <v/>
      </c>
      <c r="U64" s="106" t="str">
        <f aca="false">IF($R$3="非特定","非該当",IF(R64="","",IF(R64="非該当","非該当",IF(AND(R64="防火５",O64&lt;38139),O64+1825,IF(AND(R64="防火１",O64&lt;39173),P64+365,IF(AND(O64&lt;39173,O64+1825&lt;Z64),O64+1825,IF(T64="延長不可",S64,AC64)))))))</f>
        <v/>
      </c>
      <c r="V64" s="101"/>
      <c r="W64" s="120"/>
      <c r="X64" s="102"/>
      <c r="Y64" s="128" t="str">
        <f aca="false">IF(X64&lt;&gt;"",X64,IF(W64&lt;&gt;"",W64,""))</f>
        <v/>
      </c>
      <c r="Z64" s="120"/>
      <c r="AA64" s="120"/>
      <c r="AB64" s="105" t="str">
        <f aca="false">IF(Z64="","",IF(Z64-Y64&gt;1460,"防災１",IF(AND(Z64-Y64&lt;1461),"防災５")))</f>
        <v/>
      </c>
      <c r="AC64" s="105" t="str">
        <f aca="false">IF(W64="","",IF(MONTH(W64)&lt;=3,DATE(YEAR(W64)+5,3,31),DATE(YEAR(W64)+6,3,31)))</f>
        <v/>
      </c>
      <c r="AD64" s="107" t="str">
        <f aca="false">IF(AB64="","",IF(AB64="防災１",Z64+365,IF(AB64="防災５",IF(MONTH(Y64)&lt;=3,DATE(YEAR(Y64)+5,3,31),DATE(YEAR(Y64)+6,3,31)))))</f>
        <v/>
      </c>
      <c r="AE64" s="98"/>
      <c r="AF64" s="120"/>
      <c r="AG64" s="106" t="str">
        <f aca="false">IF(AF64="","",AF64+1095)</f>
        <v/>
      </c>
      <c r="AH64" s="102"/>
      <c r="AI64" s="120"/>
      <c r="AJ64" s="121" t="str">
        <f aca="false">IF(AI64="","",AI64+1095)</f>
        <v/>
      </c>
      <c r="AK64" s="109"/>
      <c r="AL64" s="122"/>
      <c r="AM64" s="122"/>
      <c r="AN64" s="122"/>
      <c r="AO64" s="123"/>
      <c r="AP64" s="123"/>
      <c r="AQ64" s="123"/>
      <c r="AR64" s="123"/>
      <c r="AS64" s="124" t="str">
        <f aca="false">IF(AE64=0," ",AE64)</f>
        <v> </v>
      </c>
      <c r="AT64" s="125"/>
      <c r="AU64" s="126"/>
      <c r="AV64" s="125"/>
      <c r="AW64" s="126"/>
      <c r="AX64" s="125"/>
      <c r="AY64" s="124" t="str">
        <f aca="false">IF(AH64=0," ",AH64)</f>
        <v> </v>
      </c>
      <c r="AZ64" s="125"/>
      <c r="BA64" s="126"/>
      <c r="BB64" s="125"/>
      <c r="BC64" s="126"/>
      <c r="BD64" s="125"/>
    </row>
    <row r="65" customFormat="false" ht="19.5" hidden="false" customHeight="true" outlineLevel="0" collapsed="false">
      <c r="A65" s="1" t="n">
        <v>58</v>
      </c>
      <c r="B65" s="115"/>
      <c r="C65" s="116"/>
      <c r="D65" s="116"/>
      <c r="E65" s="117"/>
      <c r="F65" s="116"/>
      <c r="G65" s="116"/>
      <c r="H65" s="97" t="str">
        <f aca="false">IF(B65="","",IF(AND(I65="(6)項ロ",G65&gt;=10),"甲",IF(AND(J65="特定",G65&gt;=30),"甲",IF(AND(J65="非特定",G65&gt;=50),"甲","乙"))))</f>
        <v/>
      </c>
      <c r="I65" s="118"/>
      <c r="J65" s="99" t="str">
        <f aca="false">IF(I65="","",IF(OR(I65="(5)項ロ",I65="(7)項",I65="(8)項",I65="(9)項ロ",I65="(10)項",I65="(11)項",I65="(12)項",I65="(13)項イ",I65="(13)項ロ",I65="(14)項",I65="(15)項",I65="(16)項ロ",I65="(17)項"),"非特定","特定"))</f>
        <v/>
      </c>
      <c r="K65" s="119"/>
      <c r="L65" s="101"/>
      <c r="M65" s="120"/>
      <c r="N65" s="102"/>
      <c r="O65" s="128" t="str">
        <f aca="false">IF(N65&lt;&gt;"",N65,IF(M65&lt;&gt;"",M65,""))</f>
        <v/>
      </c>
      <c r="P65" s="120"/>
      <c r="Q65" s="120"/>
      <c r="R65" s="104" t="str">
        <f aca="false">IF(H65="乙","非該当",IF(OR(B65="",P65=""),"",IF(P65-O65&gt;1460,"防火１","防火５")))</f>
        <v/>
      </c>
      <c r="S65" s="105" t="str">
        <f aca="false">IF(R65="","",IF(R65="非該当","非該当",IF(R65="防火１",P65+365,IF(R65="防火５",IF(MONTH(O65)&lt;=3,DATE(YEAR(O65)+5,3,31),DATE(YEAR(O65)+6,3,31))))))</f>
        <v/>
      </c>
      <c r="T65" s="105" t="str">
        <f aca="false">IF(R65="","",IF(AND(R65="防火５",S65&gt;Z65,Z65&lt;&gt;"",O65&lt;=W65,W65&lt;=Z65),"延長可","延長不可"))</f>
        <v/>
      </c>
      <c r="U65" s="106" t="str">
        <f aca="false">IF($R$3="非特定","非該当",IF(R65="","",IF(R65="非該当","非該当",IF(AND(R65="防火５",O65&lt;38139),O65+1825,IF(AND(R65="防火１",O65&lt;39173),P65+365,IF(AND(O65&lt;39173,O65+1825&lt;Z65),O65+1825,IF(T65="延長不可",S65,AC65)))))))</f>
        <v/>
      </c>
      <c r="V65" s="101"/>
      <c r="W65" s="120"/>
      <c r="X65" s="102"/>
      <c r="Y65" s="128" t="str">
        <f aca="false">IF(X65&lt;&gt;"",X65,IF(W65&lt;&gt;"",W65,""))</f>
        <v/>
      </c>
      <c r="Z65" s="120"/>
      <c r="AA65" s="120"/>
      <c r="AB65" s="105" t="str">
        <f aca="false">IF(Z65="","",IF(Z65-Y65&gt;1460,"防災１",IF(AND(Z65-Y65&lt;1461),"防災５")))</f>
        <v/>
      </c>
      <c r="AC65" s="105" t="str">
        <f aca="false">IF(W65="","",IF(MONTH(W65)&lt;=3,DATE(YEAR(W65)+5,3,31),DATE(YEAR(W65)+6,3,31)))</f>
        <v/>
      </c>
      <c r="AD65" s="107" t="str">
        <f aca="false">IF(AB65="","",IF(AB65="防災１",Z65+365,IF(AB65="防災５",IF(MONTH(Y65)&lt;=3,DATE(YEAR(Y65)+5,3,31),DATE(YEAR(Y65)+6,3,31)))))</f>
        <v/>
      </c>
      <c r="AE65" s="98"/>
      <c r="AF65" s="120"/>
      <c r="AG65" s="106" t="str">
        <f aca="false">IF(AF65="","",AF65+1095)</f>
        <v/>
      </c>
      <c r="AH65" s="102"/>
      <c r="AI65" s="120"/>
      <c r="AJ65" s="121" t="str">
        <f aca="false">IF(AI65="","",AI65+1095)</f>
        <v/>
      </c>
      <c r="AK65" s="109"/>
      <c r="AL65" s="122"/>
      <c r="AM65" s="122"/>
      <c r="AN65" s="122"/>
      <c r="AO65" s="123"/>
      <c r="AP65" s="123"/>
      <c r="AQ65" s="123"/>
      <c r="AR65" s="123"/>
      <c r="AS65" s="124" t="str">
        <f aca="false">IF(AE65=0," ",AE65)</f>
        <v> </v>
      </c>
      <c r="AT65" s="125"/>
      <c r="AU65" s="126"/>
      <c r="AV65" s="125"/>
      <c r="AW65" s="126"/>
      <c r="AX65" s="125"/>
      <c r="AY65" s="124" t="str">
        <f aca="false">IF(AH65=0," ",AH65)</f>
        <v> </v>
      </c>
      <c r="AZ65" s="125"/>
      <c r="BA65" s="126"/>
      <c r="BB65" s="125"/>
      <c r="BC65" s="126"/>
      <c r="BD65" s="125"/>
    </row>
    <row r="66" customFormat="false" ht="19.5" hidden="false" customHeight="true" outlineLevel="0" collapsed="false">
      <c r="A66" s="1" t="n">
        <v>59</v>
      </c>
      <c r="B66" s="115"/>
      <c r="C66" s="116"/>
      <c r="D66" s="116"/>
      <c r="E66" s="117"/>
      <c r="F66" s="116"/>
      <c r="G66" s="116"/>
      <c r="H66" s="97" t="str">
        <f aca="false">IF(B66="","",IF(AND(I66="(6)項ロ",G66&gt;=10),"甲",IF(AND(J66="特定",G66&gt;=30),"甲",IF(AND(J66="非特定",G66&gt;=50),"甲","乙"))))</f>
        <v/>
      </c>
      <c r="I66" s="118"/>
      <c r="J66" s="99" t="str">
        <f aca="false">IF(I66="","",IF(OR(I66="(5)項ロ",I66="(7)項",I66="(8)項",I66="(9)項ロ",I66="(10)項",I66="(11)項",I66="(12)項",I66="(13)項イ",I66="(13)項ロ",I66="(14)項",I66="(15)項",I66="(16)項ロ",I66="(17)項"),"非特定","特定"))</f>
        <v/>
      </c>
      <c r="K66" s="119"/>
      <c r="L66" s="101"/>
      <c r="M66" s="120"/>
      <c r="N66" s="102"/>
      <c r="O66" s="128" t="str">
        <f aca="false">IF(N66&lt;&gt;"",N66,IF(M66&lt;&gt;"",M66,""))</f>
        <v/>
      </c>
      <c r="P66" s="120"/>
      <c r="Q66" s="120"/>
      <c r="R66" s="104" t="str">
        <f aca="false">IF(H66="乙","非該当",IF(OR(B66="",P66=""),"",IF(P66-O66&gt;1460,"防火１","防火５")))</f>
        <v/>
      </c>
      <c r="S66" s="105" t="str">
        <f aca="false">IF(R66="","",IF(R66="非該当","非該当",IF(R66="防火１",P66+365,IF(R66="防火５",IF(MONTH(O66)&lt;=3,DATE(YEAR(O66)+5,3,31),DATE(YEAR(O66)+6,3,31))))))</f>
        <v/>
      </c>
      <c r="T66" s="105" t="str">
        <f aca="false">IF(R66="","",IF(AND(R66="防火５",S66&gt;Z66,Z66&lt;&gt;"",O66&lt;=W66,W66&lt;=Z66),"延長可","延長不可"))</f>
        <v/>
      </c>
      <c r="U66" s="106" t="str">
        <f aca="false">IF($R$3="非特定","非該当",IF(R66="","",IF(R66="非該当","非該当",IF(AND(R66="防火５",O66&lt;38139),O66+1825,IF(AND(R66="防火１",O66&lt;39173),P66+365,IF(AND(O66&lt;39173,O66+1825&lt;Z66),O66+1825,IF(T66="延長不可",S66,AC66)))))))</f>
        <v/>
      </c>
      <c r="V66" s="101"/>
      <c r="W66" s="120"/>
      <c r="X66" s="102"/>
      <c r="Y66" s="128" t="str">
        <f aca="false">IF(X66&lt;&gt;"",X66,IF(W66&lt;&gt;"",W66,""))</f>
        <v/>
      </c>
      <c r="Z66" s="120"/>
      <c r="AA66" s="120"/>
      <c r="AB66" s="105" t="str">
        <f aca="false">IF(Z66="","",IF(Z66-Y66&gt;1460,"防災１",IF(AND(Z66-Y66&lt;1461),"防災５")))</f>
        <v/>
      </c>
      <c r="AC66" s="105" t="str">
        <f aca="false">IF(W66="","",IF(MONTH(W66)&lt;=3,DATE(YEAR(W66)+5,3,31),DATE(YEAR(W66)+6,3,31)))</f>
        <v/>
      </c>
      <c r="AD66" s="107" t="str">
        <f aca="false">IF(AB66="","",IF(AB66="防災１",Z66+365,IF(AB66="防災５",IF(MONTH(Y66)&lt;=3,DATE(YEAR(Y66)+5,3,31),DATE(YEAR(Y66)+6,3,31)))))</f>
        <v/>
      </c>
      <c r="AE66" s="98"/>
      <c r="AF66" s="120"/>
      <c r="AG66" s="106" t="str">
        <f aca="false">IF(AF66="","",AF66+1095)</f>
        <v/>
      </c>
      <c r="AH66" s="102"/>
      <c r="AI66" s="120"/>
      <c r="AJ66" s="121" t="str">
        <f aca="false">IF(AI66="","",AI66+1095)</f>
        <v/>
      </c>
      <c r="AK66" s="109"/>
      <c r="AL66" s="122"/>
      <c r="AM66" s="122"/>
      <c r="AN66" s="122"/>
      <c r="AO66" s="123"/>
      <c r="AP66" s="123"/>
      <c r="AQ66" s="123"/>
      <c r="AR66" s="123"/>
      <c r="AS66" s="124" t="str">
        <f aca="false">IF(AE66=0," ",AE66)</f>
        <v> </v>
      </c>
      <c r="AT66" s="125"/>
      <c r="AU66" s="126"/>
      <c r="AV66" s="125"/>
      <c r="AW66" s="126"/>
      <c r="AX66" s="125"/>
      <c r="AY66" s="124" t="str">
        <f aca="false">IF(AH66=0," ",AH66)</f>
        <v> </v>
      </c>
      <c r="AZ66" s="125"/>
      <c r="BA66" s="126"/>
      <c r="BB66" s="125"/>
      <c r="BC66" s="126"/>
      <c r="BD66" s="125"/>
    </row>
    <row r="67" customFormat="false" ht="19.5" hidden="false" customHeight="true" outlineLevel="0" collapsed="false">
      <c r="A67" s="1" t="n">
        <v>60</v>
      </c>
      <c r="B67" s="115"/>
      <c r="C67" s="116"/>
      <c r="D67" s="116"/>
      <c r="E67" s="117"/>
      <c r="F67" s="116"/>
      <c r="G67" s="116"/>
      <c r="H67" s="97" t="str">
        <f aca="false">IF(B67="","",IF(AND(I67="(6)項ロ",G67&gt;=10),"甲",IF(AND(J67="特定",G67&gt;=30),"甲",IF(AND(J67="非特定",G67&gt;=50),"甲","乙"))))</f>
        <v/>
      </c>
      <c r="I67" s="118"/>
      <c r="J67" s="99" t="str">
        <f aca="false">IF(I67="","",IF(OR(I67="(5)項ロ",I67="(7)項",I67="(8)項",I67="(9)項ロ",I67="(10)項",I67="(11)項",I67="(12)項",I67="(13)項イ",I67="(13)項ロ",I67="(14)項",I67="(15)項",I67="(16)項ロ",I67="(17)項"),"非特定","特定"))</f>
        <v/>
      </c>
      <c r="K67" s="119"/>
      <c r="L67" s="101"/>
      <c r="M67" s="120"/>
      <c r="N67" s="102"/>
      <c r="O67" s="128" t="str">
        <f aca="false">IF(N67&lt;&gt;"",N67,IF(M67&lt;&gt;"",M67,""))</f>
        <v/>
      </c>
      <c r="P67" s="120"/>
      <c r="Q67" s="120"/>
      <c r="R67" s="104" t="str">
        <f aca="false">IF(H67="乙","非該当",IF(OR(B67="",P67=""),"",IF(P67-O67&gt;1460,"防火１","防火５")))</f>
        <v/>
      </c>
      <c r="S67" s="105" t="str">
        <f aca="false">IF(R67="","",IF(R67="非該当","非該当",IF(R67="防火１",P67+365,IF(R67="防火５",IF(MONTH(O67)&lt;=3,DATE(YEAR(O67)+5,3,31),DATE(YEAR(O67)+6,3,31))))))</f>
        <v/>
      </c>
      <c r="T67" s="105" t="str">
        <f aca="false">IF(R67="","",IF(AND(R67="防火５",S67&gt;Z67,Z67&lt;&gt;"",O67&lt;=W67,W67&lt;=Z67),"延長可","延長不可"))</f>
        <v/>
      </c>
      <c r="U67" s="106" t="str">
        <f aca="false">IF($R$3="非特定","非該当",IF(R67="","",IF(R67="非該当","非該当",IF(AND(R67="防火５",O67&lt;38139),O67+1825,IF(AND(R67="防火１",O67&lt;39173),P67+365,IF(AND(O67&lt;39173,O67+1825&lt;Z67),O67+1825,IF(T67="延長不可",S67,AC67)))))))</f>
        <v/>
      </c>
      <c r="V67" s="101"/>
      <c r="W67" s="120"/>
      <c r="X67" s="102"/>
      <c r="Y67" s="128" t="str">
        <f aca="false">IF(X67&lt;&gt;"",X67,IF(W67&lt;&gt;"",W67,""))</f>
        <v/>
      </c>
      <c r="Z67" s="120"/>
      <c r="AA67" s="120"/>
      <c r="AB67" s="105" t="str">
        <f aca="false">IF(Z67="","",IF(Z67-Y67&gt;1460,"防災１",IF(AND(Z67-Y67&lt;1461),"防災５")))</f>
        <v/>
      </c>
      <c r="AC67" s="105" t="str">
        <f aca="false">IF(W67="","",IF(MONTH(W67)&lt;=3,DATE(YEAR(W67)+5,3,31),DATE(YEAR(W67)+6,3,31)))</f>
        <v/>
      </c>
      <c r="AD67" s="107" t="str">
        <f aca="false">IF(AB67="","",IF(AB67="防災１",Z67+365,IF(AB67="防災５",IF(MONTH(Y67)&lt;=3,DATE(YEAR(Y67)+5,3,31),DATE(YEAR(Y67)+6,3,31)))))</f>
        <v/>
      </c>
      <c r="AE67" s="98"/>
      <c r="AF67" s="120"/>
      <c r="AG67" s="106" t="str">
        <f aca="false">IF(AF67="","",AF67+1095)</f>
        <v/>
      </c>
      <c r="AH67" s="102"/>
      <c r="AI67" s="120"/>
      <c r="AJ67" s="121" t="str">
        <f aca="false">IF(AI67="","",AI67+1095)</f>
        <v/>
      </c>
      <c r="AK67" s="109"/>
      <c r="AL67" s="122"/>
      <c r="AM67" s="122"/>
      <c r="AN67" s="122"/>
      <c r="AO67" s="123"/>
      <c r="AP67" s="123"/>
      <c r="AQ67" s="123"/>
      <c r="AR67" s="123"/>
      <c r="AS67" s="124" t="str">
        <f aca="false">IF(AE67=0," ",AE67)</f>
        <v> </v>
      </c>
      <c r="AT67" s="125"/>
      <c r="AU67" s="126"/>
      <c r="AV67" s="125"/>
      <c r="AW67" s="126"/>
      <c r="AX67" s="125"/>
      <c r="AY67" s="124" t="str">
        <f aca="false">IF(AH67=0," ",AH67)</f>
        <v> </v>
      </c>
      <c r="AZ67" s="125"/>
      <c r="BA67" s="126"/>
      <c r="BB67" s="125"/>
      <c r="BC67" s="126"/>
      <c r="BD67" s="125"/>
    </row>
    <row r="68" customFormat="false" ht="19.5" hidden="false" customHeight="true" outlineLevel="0" collapsed="false">
      <c r="A68" s="1" t="n">
        <v>61</v>
      </c>
      <c r="B68" s="115"/>
      <c r="C68" s="116"/>
      <c r="D68" s="116"/>
      <c r="E68" s="117"/>
      <c r="F68" s="116"/>
      <c r="G68" s="116"/>
      <c r="H68" s="97" t="str">
        <f aca="false">IF(B68="","",IF(AND(I68="(6)項ロ",G68&gt;=10),"甲",IF(AND(J68="特定",G68&gt;=30),"甲",IF(AND(J68="非特定",G68&gt;=50),"甲","乙"))))</f>
        <v/>
      </c>
      <c r="I68" s="118"/>
      <c r="J68" s="99" t="str">
        <f aca="false">IF(I68="","",IF(OR(I68="(5)項ロ",I68="(7)項",I68="(8)項",I68="(9)項ロ",I68="(10)項",I68="(11)項",I68="(12)項",I68="(13)項イ",I68="(13)項ロ",I68="(14)項",I68="(15)項",I68="(16)項ロ",I68="(17)項"),"非特定","特定"))</f>
        <v/>
      </c>
      <c r="K68" s="119"/>
      <c r="L68" s="101"/>
      <c r="M68" s="120"/>
      <c r="N68" s="102"/>
      <c r="O68" s="128" t="str">
        <f aca="false">IF(N68&lt;&gt;"",N68,IF(M68&lt;&gt;"",M68,""))</f>
        <v/>
      </c>
      <c r="P68" s="120"/>
      <c r="Q68" s="120"/>
      <c r="R68" s="104" t="str">
        <f aca="false">IF(H68="乙","非該当",IF(OR(B68="",P68=""),"",IF(P68-O68&gt;1460,"防火１","防火５")))</f>
        <v/>
      </c>
      <c r="S68" s="105" t="str">
        <f aca="false">IF(R68="","",IF(R68="非該当","非該当",IF(R68="防火１",P68+365,IF(R68="防火５",IF(MONTH(O68)&lt;=3,DATE(YEAR(O68)+5,3,31),DATE(YEAR(O68)+6,3,31))))))</f>
        <v/>
      </c>
      <c r="T68" s="105" t="str">
        <f aca="false">IF(R68="","",IF(AND(R68="防火５",S68&gt;Z68,Z68&lt;&gt;"",O68&lt;=W68,W68&lt;=Z68),"延長可","延長不可"))</f>
        <v/>
      </c>
      <c r="U68" s="106" t="str">
        <f aca="false">IF($R$3="非特定","非該当",IF(R68="","",IF(R68="非該当","非該当",IF(AND(R68="防火５",O68&lt;38139),O68+1825,IF(AND(R68="防火１",O68&lt;39173),P68+365,IF(AND(O68&lt;39173,O68+1825&lt;Z68),O68+1825,IF(T68="延長不可",S68,AC68)))))))</f>
        <v/>
      </c>
      <c r="V68" s="101"/>
      <c r="W68" s="120"/>
      <c r="X68" s="102"/>
      <c r="Y68" s="128" t="str">
        <f aca="false">IF(X68&lt;&gt;"",X68,IF(W68&lt;&gt;"",W68,""))</f>
        <v/>
      </c>
      <c r="Z68" s="120"/>
      <c r="AA68" s="120"/>
      <c r="AB68" s="105" t="str">
        <f aca="false">IF(Z68="","",IF(Z68-Y68&gt;1460,"防災１",IF(AND(Z68-Y68&lt;1461),"防災５")))</f>
        <v/>
      </c>
      <c r="AC68" s="105" t="str">
        <f aca="false">IF(W68="","",IF(MONTH(W68)&lt;=3,DATE(YEAR(W68)+5,3,31),DATE(YEAR(W68)+6,3,31)))</f>
        <v/>
      </c>
      <c r="AD68" s="107" t="str">
        <f aca="false">IF(AB68="","",IF(AB68="防災１",Z68+365,IF(AB68="防災５",IF(MONTH(Y68)&lt;=3,DATE(YEAR(Y68)+5,3,31),DATE(YEAR(Y68)+6,3,31)))))</f>
        <v/>
      </c>
      <c r="AE68" s="98"/>
      <c r="AF68" s="120"/>
      <c r="AG68" s="106" t="str">
        <f aca="false">IF(AF68="","",AF68+1095)</f>
        <v/>
      </c>
      <c r="AH68" s="102"/>
      <c r="AI68" s="120"/>
      <c r="AJ68" s="121" t="str">
        <f aca="false">IF(AI68="","",AI68+1095)</f>
        <v/>
      </c>
      <c r="AK68" s="109"/>
      <c r="AL68" s="122"/>
      <c r="AM68" s="122"/>
      <c r="AN68" s="122"/>
      <c r="AO68" s="123"/>
      <c r="AP68" s="123"/>
      <c r="AQ68" s="123"/>
      <c r="AR68" s="123"/>
      <c r="AS68" s="124" t="str">
        <f aca="false">IF(AE68=0," ",AE68)</f>
        <v> </v>
      </c>
      <c r="AT68" s="125"/>
      <c r="AU68" s="126"/>
      <c r="AV68" s="125"/>
      <c r="AW68" s="126"/>
      <c r="AX68" s="125"/>
      <c r="AY68" s="124" t="str">
        <f aca="false">IF(AH68=0," ",AH68)</f>
        <v> </v>
      </c>
      <c r="AZ68" s="125"/>
      <c r="BA68" s="126"/>
      <c r="BB68" s="125"/>
      <c r="BC68" s="126"/>
      <c r="BD68" s="125"/>
    </row>
    <row r="69" customFormat="false" ht="19.5" hidden="false" customHeight="true" outlineLevel="0" collapsed="false">
      <c r="A69" s="1" t="n">
        <v>62</v>
      </c>
      <c r="B69" s="115"/>
      <c r="C69" s="116"/>
      <c r="D69" s="116"/>
      <c r="E69" s="117"/>
      <c r="F69" s="116"/>
      <c r="G69" s="116"/>
      <c r="H69" s="97" t="str">
        <f aca="false">IF(B69="","",IF(AND(I69="(6)項ロ",G69&gt;=10),"甲",IF(AND(J69="特定",G69&gt;=30),"甲",IF(AND(J69="非特定",G69&gt;=50),"甲","乙"))))</f>
        <v/>
      </c>
      <c r="I69" s="118"/>
      <c r="J69" s="99" t="str">
        <f aca="false">IF(I69="","",IF(OR(I69="(5)項ロ",I69="(7)項",I69="(8)項",I69="(9)項ロ",I69="(10)項",I69="(11)項",I69="(12)項",I69="(13)項イ",I69="(13)項ロ",I69="(14)項",I69="(15)項",I69="(16)項ロ",I69="(17)項"),"非特定","特定"))</f>
        <v/>
      </c>
      <c r="K69" s="119"/>
      <c r="L69" s="101"/>
      <c r="M69" s="120"/>
      <c r="N69" s="102"/>
      <c r="O69" s="128" t="str">
        <f aca="false">IF(N69&lt;&gt;"",N69,IF(M69&lt;&gt;"",M69,""))</f>
        <v/>
      </c>
      <c r="P69" s="120"/>
      <c r="Q69" s="120"/>
      <c r="R69" s="104" t="str">
        <f aca="false">IF(H69="乙","非該当",IF(OR(B69="",P69=""),"",IF(P69-O69&gt;1460,"防火１","防火５")))</f>
        <v/>
      </c>
      <c r="S69" s="105" t="str">
        <f aca="false">IF(R69="","",IF(R69="非該当","非該当",IF(R69="防火１",P69+365,IF(R69="防火５",IF(MONTH(O69)&lt;=3,DATE(YEAR(O69)+5,3,31),DATE(YEAR(O69)+6,3,31))))))</f>
        <v/>
      </c>
      <c r="T69" s="105" t="str">
        <f aca="false">IF(R69="","",IF(AND(R69="防火５",S69&gt;Z69,Z69&lt;&gt;"",O69&lt;=W69,W69&lt;=Z69),"延長可","延長不可"))</f>
        <v/>
      </c>
      <c r="U69" s="106" t="str">
        <f aca="false">IF($R$3="非特定","非該当",IF(R69="","",IF(R69="非該当","非該当",IF(AND(R69="防火５",O69&lt;38139),O69+1825,IF(AND(R69="防火１",O69&lt;39173),P69+365,IF(AND(O69&lt;39173,O69+1825&lt;Z69),O69+1825,IF(T69="延長不可",S69,AC69)))))))</f>
        <v/>
      </c>
      <c r="V69" s="101"/>
      <c r="W69" s="120"/>
      <c r="X69" s="102"/>
      <c r="Y69" s="128" t="str">
        <f aca="false">IF(X69&lt;&gt;"",X69,IF(W69&lt;&gt;"",W69,""))</f>
        <v/>
      </c>
      <c r="Z69" s="120"/>
      <c r="AA69" s="120"/>
      <c r="AB69" s="105" t="str">
        <f aca="false">IF(Z69="","",IF(Z69-Y69&gt;1460,"防災１",IF(AND(Z69-Y69&lt;1461),"防災５")))</f>
        <v/>
      </c>
      <c r="AC69" s="105" t="str">
        <f aca="false">IF(W69="","",IF(MONTH(W69)&lt;=3,DATE(YEAR(W69)+5,3,31),DATE(YEAR(W69)+6,3,31)))</f>
        <v/>
      </c>
      <c r="AD69" s="107" t="str">
        <f aca="false">IF(AB69="","",IF(AB69="防災１",Z69+365,IF(AB69="防災５",IF(MONTH(Y69)&lt;=3,DATE(YEAR(Y69)+5,3,31),DATE(YEAR(Y69)+6,3,31)))))</f>
        <v/>
      </c>
      <c r="AE69" s="98"/>
      <c r="AF69" s="120"/>
      <c r="AG69" s="106" t="str">
        <f aca="false">IF(AF69="","",AF69+1095)</f>
        <v/>
      </c>
      <c r="AH69" s="102"/>
      <c r="AI69" s="120"/>
      <c r="AJ69" s="121" t="str">
        <f aca="false">IF(AI69="","",AI69+1095)</f>
        <v/>
      </c>
      <c r="AK69" s="109"/>
      <c r="AL69" s="122"/>
      <c r="AM69" s="122"/>
      <c r="AN69" s="122"/>
      <c r="AO69" s="123"/>
      <c r="AP69" s="123"/>
      <c r="AQ69" s="123"/>
      <c r="AR69" s="123"/>
      <c r="AS69" s="124" t="str">
        <f aca="false">IF(AE69=0," ",AE69)</f>
        <v> </v>
      </c>
      <c r="AT69" s="125"/>
      <c r="AU69" s="126"/>
      <c r="AV69" s="125"/>
      <c r="AW69" s="126"/>
      <c r="AX69" s="125"/>
      <c r="AY69" s="124" t="str">
        <f aca="false">IF(AH69=0," ",AH69)</f>
        <v> </v>
      </c>
      <c r="AZ69" s="125"/>
      <c r="BA69" s="126"/>
      <c r="BB69" s="125"/>
      <c r="BC69" s="126"/>
      <c r="BD69" s="125"/>
    </row>
    <row r="70" customFormat="false" ht="19.5" hidden="false" customHeight="true" outlineLevel="0" collapsed="false">
      <c r="A70" s="1" t="n">
        <v>63</v>
      </c>
      <c r="B70" s="115"/>
      <c r="C70" s="116"/>
      <c r="D70" s="116"/>
      <c r="E70" s="117"/>
      <c r="F70" s="116"/>
      <c r="G70" s="116"/>
      <c r="H70" s="97" t="str">
        <f aca="false">IF(B70="","",IF(AND(I70="(6)項ロ",G70&gt;=10),"甲",IF(AND(J70="特定",G70&gt;=30),"甲",IF(AND(J70="非特定",G70&gt;=50),"甲","乙"))))</f>
        <v/>
      </c>
      <c r="I70" s="118"/>
      <c r="J70" s="99" t="str">
        <f aca="false">IF(I70="","",IF(OR(I70="(5)項ロ",I70="(7)項",I70="(8)項",I70="(9)項ロ",I70="(10)項",I70="(11)項",I70="(12)項",I70="(13)項イ",I70="(13)項ロ",I70="(14)項",I70="(15)項",I70="(16)項ロ",I70="(17)項"),"非特定","特定"))</f>
        <v/>
      </c>
      <c r="K70" s="119"/>
      <c r="L70" s="101"/>
      <c r="M70" s="120"/>
      <c r="N70" s="102"/>
      <c r="O70" s="128" t="str">
        <f aca="false">IF(N70&lt;&gt;"",N70,IF(M70&lt;&gt;"",M70,""))</f>
        <v/>
      </c>
      <c r="P70" s="120"/>
      <c r="Q70" s="120"/>
      <c r="R70" s="104" t="str">
        <f aca="false">IF(H70="乙","非該当",IF(OR(B70="",P70=""),"",IF(P70-O70&gt;1460,"防火１","防火５")))</f>
        <v/>
      </c>
      <c r="S70" s="105" t="str">
        <f aca="false">IF(R70="","",IF(R70="非該当","非該当",IF(R70="防火１",P70+365,IF(R70="防火５",IF(MONTH(O70)&lt;=3,DATE(YEAR(O70)+5,3,31),DATE(YEAR(O70)+6,3,31))))))</f>
        <v/>
      </c>
      <c r="T70" s="105" t="str">
        <f aca="false">IF(R70="","",IF(AND(R70="防火５",S70&gt;Z70,Z70&lt;&gt;"",O70&lt;=W70,W70&lt;=Z70),"延長可","延長不可"))</f>
        <v/>
      </c>
      <c r="U70" s="106" t="str">
        <f aca="false">IF($R$3="非特定","非該当",IF(R70="","",IF(R70="非該当","非該当",IF(AND(R70="防火５",O70&lt;38139),O70+1825,IF(AND(R70="防火１",O70&lt;39173),P70+365,IF(AND(O70&lt;39173,O70+1825&lt;Z70),O70+1825,IF(T70="延長不可",S70,AC70)))))))</f>
        <v/>
      </c>
      <c r="V70" s="101"/>
      <c r="W70" s="120"/>
      <c r="X70" s="102"/>
      <c r="Y70" s="128" t="str">
        <f aca="false">IF(X70&lt;&gt;"",X70,IF(W70&lt;&gt;"",W70,""))</f>
        <v/>
      </c>
      <c r="Z70" s="120"/>
      <c r="AA70" s="120"/>
      <c r="AB70" s="105" t="str">
        <f aca="false">IF(Z70="","",IF(Z70-Y70&gt;1460,"防災１",IF(AND(Z70-Y70&lt;1461),"防災５")))</f>
        <v/>
      </c>
      <c r="AC70" s="105" t="str">
        <f aca="false">IF(W70="","",IF(MONTH(W70)&lt;=3,DATE(YEAR(W70)+5,3,31),DATE(YEAR(W70)+6,3,31)))</f>
        <v/>
      </c>
      <c r="AD70" s="107" t="str">
        <f aca="false">IF(AB70="","",IF(AB70="防災１",Z70+365,IF(AB70="防災５",IF(MONTH(Y70)&lt;=3,DATE(YEAR(Y70)+5,3,31),DATE(YEAR(Y70)+6,3,31)))))</f>
        <v/>
      </c>
      <c r="AE70" s="98"/>
      <c r="AF70" s="120"/>
      <c r="AG70" s="106" t="str">
        <f aca="false">IF(AF70="","",AF70+1095)</f>
        <v/>
      </c>
      <c r="AH70" s="102"/>
      <c r="AI70" s="120"/>
      <c r="AJ70" s="121" t="str">
        <f aca="false">IF(AI70="","",AI70+1095)</f>
        <v/>
      </c>
      <c r="AK70" s="109"/>
      <c r="AL70" s="122"/>
      <c r="AM70" s="122"/>
      <c r="AN70" s="122"/>
      <c r="AO70" s="123"/>
      <c r="AP70" s="123"/>
      <c r="AQ70" s="123"/>
      <c r="AR70" s="123"/>
      <c r="AS70" s="124" t="str">
        <f aca="false">IF(AE70=0," ",AE70)</f>
        <v> </v>
      </c>
      <c r="AT70" s="125"/>
      <c r="AU70" s="126"/>
      <c r="AV70" s="125"/>
      <c r="AW70" s="126"/>
      <c r="AX70" s="125"/>
      <c r="AY70" s="124" t="str">
        <f aca="false">IF(AH70=0," ",AH70)</f>
        <v> </v>
      </c>
      <c r="AZ70" s="125"/>
      <c r="BA70" s="126"/>
      <c r="BB70" s="125"/>
      <c r="BC70" s="126"/>
      <c r="BD70" s="125"/>
    </row>
    <row r="71" customFormat="false" ht="19.5" hidden="false" customHeight="true" outlineLevel="0" collapsed="false">
      <c r="A71" s="1" t="n">
        <v>64</v>
      </c>
      <c r="B71" s="115"/>
      <c r="C71" s="116"/>
      <c r="D71" s="116"/>
      <c r="E71" s="117"/>
      <c r="F71" s="116"/>
      <c r="G71" s="116"/>
      <c r="H71" s="97" t="str">
        <f aca="false">IF(B71="","",IF(AND(I71="(6)項ロ",G71&gt;=10),"甲",IF(AND(J71="特定",G71&gt;=30),"甲",IF(AND(J71="非特定",G71&gt;=50),"甲","乙"))))</f>
        <v/>
      </c>
      <c r="I71" s="118"/>
      <c r="J71" s="99" t="str">
        <f aca="false">IF(I71="","",IF(OR(I71="(5)項ロ",I71="(7)項",I71="(8)項",I71="(9)項ロ",I71="(10)項",I71="(11)項",I71="(12)項",I71="(13)項イ",I71="(13)項ロ",I71="(14)項",I71="(15)項",I71="(16)項ロ",I71="(17)項"),"非特定","特定"))</f>
        <v/>
      </c>
      <c r="K71" s="119"/>
      <c r="L71" s="101"/>
      <c r="M71" s="120"/>
      <c r="N71" s="102"/>
      <c r="O71" s="128" t="str">
        <f aca="false">IF(N71&lt;&gt;"",N71,IF(M71&lt;&gt;"",M71,""))</f>
        <v/>
      </c>
      <c r="P71" s="120"/>
      <c r="Q71" s="120"/>
      <c r="R71" s="104" t="str">
        <f aca="false">IF(H71="乙","非該当",IF(OR(B71="",P71=""),"",IF(P71-O71&gt;1460,"防火１","防火５")))</f>
        <v/>
      </c>
      <c r="S71" s="105" t="str">
        <f aca="false">IF(R71="","",IF(R71="非該当","非該当",IF(R71="防火１",P71+365,IF(R71="防火５",IF(MONTH(O71)&lt;=3,DATE(YEAR(O71)+5,3,31),DATE(YEAR(O71)+6,3,31))))))</f>
        <v/>
      </c>
      <c r="T71" s="105" t="str">
        <f aca="false">IF(R71="","",IF(AND(R71="防火５",S71&gt;Z71,Z71&lt;&gt;"",O71&lt;=W71,W71&lt;=Z71),"延長可","延長不可"))</f>
        <v/>
      </c>
      <c r="U71" s="106" t="str">
        <f aca="false">IF($R$3="非特定","非該当",IF(R71="","",IF(R71="非該当","非該当",IF(AND(R71="防火５",O71&lt;38139),O71+1825,IF(AND(R71="防火１",O71&lt;39173),P71+365,IF(AND(O71&lt;39173,O71+1825&lt;Z71),O71+1825,IF(T71="延長不可",S71,AC71)))))))</f>
        <v/>
      </c>
      <c r="V71" s="101"/>
      <c r="W71" s="120"/>
      <c r="X71" s="102"/>
      <c r="Y71" s="128" t="str">
        <f aca="false">IF(X71&lt;&gt;"",X71,IF(W71&lt;&gt;"",W71,""))</f>
        <v/>
      </c>
      <c r="Z71" s="120"/>
      <c r="AA71" s="120"/>
      <c r="AB71" s="105" t="str">
        <f aca="false">IF(Z71="","",IF(Z71-Y71&gt;1460,"防災１",IF(AND(Z71-Y71&lt;1461),"防災５")))</f>
        <v/>
      </c>
      <c r="AC71" s="105" t="str">
        <f aca="false">IF(W71="","",IF(MONTH(W71)&lt;=3,DATE(YEAR(W71)+5,3,31),DATE(YEAR(W71)+6,3,31)))</f>
        <v/>
      </c>
      <c r="AD71" s="107" t="str">
        <f aca="false">IF(AB71="","",IF(AB71="防災１",Z71+365,IF(AB71="防災５",IF(MONTH(Y71)&lt;=3,DATE(YEAR(Y71)+5,3,31),DATE(YEAR(Y71)+6,3,31)))))</f>
        <v/>
      </c>
      <c r="AE71" s="98"/>
      <c r="AF71" s="120"/>
      <c r="AG71" s="106" t="str">
        <f aca="false">IF(AF71="","",AF71+1095)</f>
        <v/>
      </c>
      <c r="AH71" s="102"/>
      <c r="AI71" s="120"/>
      <c r="AJ71" s="121" t="str">
        <f aca="false">IF(AI71="","",AI71+1095)</f>
        <v/>
      </c>
      <c r="AK71" s="109"/>
      <c r="AL71" s="122"/>
      <c r="AM71" s="122"/>
      <c r="AN71" s="122"/>
      <c r="AO71" s="123"/>
      <c r="AP71" s="123"/>
      <c r="AQ71" s="123"/>
      <c r="AR71" s="123"/>
      <c r="AS71" s="124" t="str">
        <f aca="false">IF(AE71=0," ",AE71)</f>
        <v> </v>
      </c>
      <c r="AT71" s="125"/>
      <c r="AU71" s="126"/>
      <c r="AV71" s="125"/>
      <c r="AW71" s="126"/>
      <c r="AX71" s="125"/>
      <c r="AY71" s="124" t="str">
        <f aca="false">IF(AH71=0," ",AH71)</f>
        <v> </v>
      </c>
      <c r="AZ71" s="125"/>
      <c r="BA71" s="126"/>
      <c r="BB71" s="125"/>
      <c r="BC71" s="126"/>
      <c r="BD71" s="125"/>
    </row>
    <row r="72" customFormat="false" ht="19.5" hidden="false" customHeight="true" outlineLevel="0" collapsed="false">
      <c r="A72" s="1" t="n">
        <v>65</v>
      </c>
      <c r="B72" s="115"/>
      <c r="C72" s="116"/>
      <c r="D72" s="116"/>
      <c r="E72" s="117"/>
      <c r="F72" s="116"/>
      <c r="G72" s="116"/>
      <c r="H72" s="97" t="str">
        <f aca="false">IF(B72="","",IF(AND(I72="(6)項ロ",G72&gt;=10),"甲",IF(AND(J72="特定",G72&gt;=30),"甲",IF(AND(J72="非特定",G72&gt;=50),"甲","乙"))))</f>
        <v/>
      </c>
      <c r="I72" s="118"/>
      <c r="J72" s="99" t="str">
        <f aca="false">IF(I72="","",IF(OR(I72="(5)項ロ",I72="(7)項",I72="(8)項",I72="(9)項ロ",I72="(10)項",I72="(11)項",I72="(12)項",I72="(13)項イ",I72="(13)項ロ",I72="(14)項",I72="(15)項",I72="(16)項ロ",I72="(17)項"),"非特定","特定"))</f>
        <v/>
      </c>
      <c r="K72" s="119"/>
      <c r="L72" s="101"/>
      <c r="M72" s="120"/>
      <c r="N72" s="102"/>
      <c r="O72" s="128" t="str">
        <f aca="false">IF(N72&lt;&gt;"",N72,IF(M72&lt;&gt;"",M72,""))</f>
        <v/>
      </c>
      <c r="P72" s="120"/>
      <c r="Q72" s="120"/>
      <c r="R72" s="104" t="str">
        <f aca="false">IF(H72="乙","非該当",IF(OR(B72="",P72=""),"",IF(P72-O72&gt;1460,"防火１","防火５")))</f>
        <v/>
      </c>
      <c r="S72" s="105" t="str">
        <f aca="false">IF(R72="","",IF(R72="非該当","非該当",IF(R72="防火１",P72+365,IF(R72="防火５",IF(MONTH(O72)&lt;=3,DATE(YEAR(O72)+5,3,31),DATE(YEAR(O72)+6,3,31))))))</f>
        <v/>
      </c>
      <c r="T72" s="105" t="str">
        <f aca="false">IF(R72="","",IF(AND(R72="防火５",S72&gt;Z72,Z72&lt;&gt;"",O72&lt;=W72,W72&lt;=Z72),"延長可","延長不可"))</f>
        <v/>
      </c>
      <c r="U72" s="106" t="str">
        <f aca="false">IF($R$3="非特定","非該当",IF(R72="","",IF(R72="非該当","非該当",IF(AND(R72="防火５",O72&lt;38139),O72+1825,IF(AND(R72="防火１",O72&lt;39173),P72+365,IF(AND(O72&lt;39173,O72+1825&lt;Z72),O72+1825,IF(T72="延長不可",S72,AC72)))))))</f>
        <v/>
      </c>
      <c r="V72" s="101"/>
      <c r="W72" s="120"/>
      <c r="X72" s="102"/>
      <c r="Y72" s="128" t="str">
        <f aca="false">IF(X72&lt;&gt;"",X72,IF(W72&lt;&gt;"",W72,""))</f>
        <v/>
      </c>
      <c r="Z72" s="120"/>
      <c r="AA72" s="120"/>
      <c r="AB72" s="105" t="str">
        <f aca="false">IF(Z72="","",IF(Z72-Y72&gt;1460,"防災１",IF(AND(Z72-Y72&lt;1461),"防災５")))</f>
        <v/>
      </c>
      <c r="AC72" s="105" t="str">
        <f aca="false">IF(W72="","",IF(MONTH(W72)&lt;=3,DATE(YEAR(W72)+5,3,31),DATE(YEAR(W72)+6,3,31)))</f>
        <v/>
      </c>
      <c r="AD72" s="107" t="str">
        <f aca="false">IF(AB72="","",IF(AB72="防災１",Z72+365,IF(AB72="防災５",IF(MONTH(Y72)&lt;=3,DATE(YEAR(Y72)+5,3,31),DATE(YEAR(Y72)+6,3,31)))))</f>
        <v/>
      </c>
      <c r="AE72" s="98"/>
      <c r="AF72" s="120"/>
      <c r="AG72" s="106" t="str">
        <f aca="false">IF(AF72="","",AF72+1095)</f>
        <v/>
      </c>
      <c r="AH72" s="102"/>
      <c r="AI72" s="120"/>
      <c r="AJ72" s="121" t="str">
        <f aca="false">IF(AI72="","",AI72+1095)</f>
        <v/>
      </c>
      <c r="AK72" s="109"/>
      <c r="AL72" s="122"/>
      <c r="AM72" s="122"/>
      <c r="AN72" s="122"/>
      <c r="AO72" s="123"/>
      <c r="AP72" s="123"/>
      <c r="AQ72" s="123"/>
      <c r="AR72" s="123"/>
      <c r="AS72" s="124" t="str">
        <f aca="false">IF(AE72=0," ",AE72)</f>
        <v> </v>
      </c>
      <c r="AT72" s="125"/>
      <c r="AU72" s="126"/>
      <c r="AV72" s="125"/>
      <c r="AW72" s="126"/>
      <c r="AX72" s="125"/>
      <c r="AY72" s="124" t="str">
        <f aca="false">IF(AH72=0," ",AH72)</f>
        <v> </v>
      </c>
      <c r="AZ72" s="125"/>
      <c r="BA72" s="126"/>
      <c r="BB72" s="125"/>
      <c r="BC72" s="126"/>
      <c r="BD72" s="125"/>
    </row>
    <row r="73" customFormat="false" ht="19.5" hidden="false" customHeight="true" outlineLevel="0" collapsed="false">
      <c r="A73" s="1" t="n">
        <v>66</v>
      </c>
      <c r="B73" s="115"/>
      <c r="C73" s="116"/>
      <c r="D73" s="116"/>
      <c r="E73" s="117"/>
      <c r="F73" s="116"/>
      <c r="G73" s="116"/>
      <c r="H73" s="97" t="str">
        <f aca="false">IF(B73="","",IF(AND(I73="(6)項ロ",G73&gt;=10),"甲",IF(AND(J73="特定",G73&gt;=30),"甲",IF(AND(J73="非特定",G73&gt;=50),"甲","乙"))))</f>
        <v/>
      </c>
      <c r="I73" s="118"/>
      <c r="J73" s="99" t="str">
        <f aca="false">IF(I73="","",IF(OR(I73="(5)項ロ",I73="(7)項",I73="(8)項",I73="(9)項ロ",I73="(10)項",I73="(11)項",I73="(12)項",I73="(13)項イ",I73="(13)項ロ",I73="(14)項",I73="(15)項",I73="(16)項ロ",I73="(17)項"),"非特定","特定"))</f>
        <v/>
      </c>
      <c r="K73" s="119"/>
      <c r="L73" s="101"/>
      <c r="M73" s="120"/>
      <c r="N73" s="102"/>
      <c r="O73" s="128" t="str">
        <f aca="false">IF(N73&lt;&gt;"",N73,IF(M73&lt;&gt;"",M73,""))</f>
        <v/>
      </c>
      <c r="P73" s="120"/>
      <c r="Q73" s="120"/>
      <c r="R73" s="104" t="str">
        <f aca="false">IF(H73="乙","非該当",IF(OR(B73="",P73=""),"",IF(P73-O73&gt;1460,"防火１","防火５")))</f>
        <v/>
      </c>
      <c r="S73" s="105" t="str">
        <f aca="false">IF(R73="","",IF(R73="非該当","非該当",IF(R73="防火１",P73+365,IF(R73="防火５",IF(MONTH(O73)&lt;=3,DATE(YEAR(O73)+5,3,31),DATE(YEAR(O73)+6,3,31))))))</f>
        <v/>
      </c>
      <c r="T73" s="105" t="str">
        <f aca="false">IF(R73="","",IF(AND(R73="防火５",S73&gt;Z73,Z73&lt;&gt;"",O73&lt;=W73,W73&lt;=Z73),"延長可","延長不可"))</f>
        <v/>
      </c>
      <c r="U73" s="106" t="str">
        <f aca="false">IF($R$3="非特定","非該当",IF(R73="","",IF(R73="非該当","非該当",IF(AND(R73="防火５",O73&lt;38139),O73+1825,IF(AND(R73="防火１",O73&lt;39173),P73+365,IF(AND(O73&lt;39173,O73+1825&lt;Z73),O73+1825,IF(T73="延長不可",S73,AC73)))))))</f>
        <v/>
      </c>
      <c r="V73" s="101"/>
      <c r="W73" s="120"/>
      <c r="X73" s="102"/>
      <c r="Y73" s="128" t="str">
        <f aca="false">IF(X73&lt;&gt;"",X73,IF(W73&lt;&gt;"",W73,""))</f>
        <v/>
      </c>
      <c r="Z73" s="120"/>
      <c r="AA73" s="120"/>
      <c r="AB73" s="105" t="str">
        <f aca="false">IF(Z73="","",IF(Z73-Y73&gt;1460,"防災１",IF(AND(Z73-Y73&lt;1461),"防災５")))</f>
        <v/>
      </c>
      <c r="AC73" s="105" t="str">
        <f aca="false">IF(W73="","",IF(MONTH(W73)&lt;=3,DATE(YEAR(W73)+5,3,31),DATE(YEAR(W73)+6,3,31)))</f>
        <v/>
      </c>
      <c r="AD73" s="107" t="str">
        <f aca="false">IF(AB73="","",IF(AB73="防災１",Z73+365,IF(AB73="防災５",IF(MONTH(Y73)&lt;=3,DATE(YEAR(Y73)+5,3,31),DATE(YEAR(Y73)+6,3,31)))))</f>
        <v/>
      </c>
      <c r="AE73" s="98"/>
      <c r="AF73" s="120"/>
      <c r="AG73" s="106" t="str">
        <f aca="false">IF(AF73="","",AF73+1095)</f>
        <v/>
      </c>
      <c r="AH73" s="102"/>
      <c r="AI73" s="120"/>
      <c r="AJ73" s="121" t="str">
        <f aca="false">IF(AI73="","",AI73+1095)</f>
        <v/>
      </c>
      <c r="AK73" s="109"/>
      <c r="AL73" s="122"/>
      <c r="AM73" s="122"/>
      <c r="AN73" s="122"/>
      <c r="AO73" s="123"/>
      <c r="AP73" s="123"/>
      <c r="AQ73" s="123"/>
      <c r="AR73" s="123"/>
      <c r="AS73" s="124" t="str">
        <f aca="false">IF(AE73=0," ",AE73)</f>
        <v> </v>
      </c>
      <c r="AT73" s="125"/>
      <c r="AU73" s="126"/>
      <c r="AV73" s="125"/>
      <c r="AW73" s="126"/>
      <c r="AX73" s="125"/>
      <c r="AY73" s="124" t="str">
        <f aca="false">IF(AH73=0," ",AH73)</f>
        <v> </v>
      </c>
      <c r="AZ73" s="125"/>
      <c r="BA73" s="126"/>
      <c r="BB73" s="125"/>
      <c r="BC73" s="126"/>
      <c r="BD73" s="125"/>
    </row>
    <row r="74" customFormat="false" ht="19.5" hidden="false" customHeight="true" outlineLevel="0" collapsed="false">
      <c r="A74" s="1" t="n">
        <v>67</v>
      </c>
      <c r="B74" s="115"/>
      <c r="C74" s="116"/>
      <c r="D74" s="116"/>
      <c r="E74" s="117"/>
      <c r="F74" s="116"/>
      <c r="G74" s="116"/>
      <c r="H74" s="97" t="str">
        <f aca="false">IF(B74="","",IF(AND(I74="(6)項ロ",G74&gt;=10),"甲",IF(AND(J74="特定",G74&gt;=30),"甲",IF(AND(J74="非特定",G74&gt;=50),"甲","乙"))))</f>
        <v/>
      </c>
      <c r="I74" s="118"/>
      <c r="J74" s="99" t="str">
        <f aca="false">IF(I74="","",IF(OR(I74="(5)項ロ",I74="(7)項",I74="(8)項",I74="(9)項ロ",I74="(10)項",I74="(11)項",I74="(12)項",I74="(13)項イ",I74="(13)項ロ",I74="(14)項",I74="(15)項",I74="(16)項ロ",I74="(17)項"),"非特定","特定"))</f>
        <v/>
      </c>
      <c r="K74" s="119"/>
      <c r="L74" s="101"/>
      <c r="M74" s="120"/>
      <c r="N74" s="102"/>
      <c r="O74" s="128" t="str">
        <f aca="false">IF(N74&lt;&gt;"",N74,IF(M74&lt;&gt;"",M74,""))</f>
        <v/>
      </c>
      <c r="P74" s="120"/>
      <c r="Q74" s="120"/>
      <c r="R74" s="104" t="str">
        <f aca="false">IF(H74="乙","非該当",IF(OR(B74="",P74=""),"",IF(P74-O74&gt;1460,"防火１","防火５")))</f>
        <v/>
      </c>
      <c r="S74" s="105" t="str">
        <f aca="false">IF(R74="","",IF(R74="非該当","非該当",IF(R74="防火１",P74+365,IF(R74="防火５",IF(MONTH(O74)&lt;=3,DATE(YEAR(O74)+5,3,31),DATE(YEAR(O74)+6,3,31))))))</f>
        <v/>
      </c>
      <c r="T74" s="105" t="str">
        <f aca="false">IF(R74="","",IF(AND(R74="防火５",S74&gt;Z74,Z74&lt;&gt;"",O74&lt;=W74,W74&lt;=Z74),"延長可","延長不可"))</f>
        <v/>
      </c>
      <c r="U74" s="106" t="str">
        <f aca="false">IF($R$3="非特定","非該当",IF(R74="","",IF(R74="非該当","非該当",IF(AND(R74="防火５",O74&lt;38139),O74+1825,IF(AND(R74="防火１",O74&lt;39173),P74+365,IF(AND(O74&lt;39173,O74+1825&lt;Z74),O74+1825,IF(T74="延長不可",S74,AC74)))))))</f>
        <v/>
      </c>
      <c r="V74" s="101"/>
      <c r="W74" s="120"/>
      <c r="X74" s="102"/>
      <c r="Y74" s="128" t="str">
        <f aca="false">IF(X74&lt;&gt;"",X74,IF(W74&lt;&gt;"",W74,""))</f>
        <v/>
      </c>
      <c r="Z74" s="120"/>
      <c r="AA74" s="120"/>
      <c r="AB74" s="105" t="str">
        <f aca="false">IF(Z74="","",IF(Z74-Y74&gt;1460,"防災１",IF(AND(Z74-Y74&lt;1461),"防災５")))</f>
        <v/>
      </c>
      <c r="AC74" s="105" t="str">
        <f aca="false">IF(W74="","",IF(MONTH(W74)&lt;=3,DATE(YEAR(W74)+5,3,31),DATE(YEAR(W74)+6,3,31)))</f>
        <v/>
      </c>
      <c r="AD74" s="107" t="str">
        <f aca="false">IF(AB74="","",IF(AB74="防災１",Z74+365,IF(AB74="防災５",IF(MONTH(Y74)&lt;=3,DATE(YEAR(Y74)+5,3,31),DATE(YEAR(Y74)+6,3,31)))))</f>
        <v/>
      </c>
      <c r="AE74" s="98"/>
      <c r="AF74" s="120"/>
      <c r="AG74" s="106" t="str">
        <f aca="false">IF(AF74="","",AF74+1095)</f>
        <v/>
      </c>
      <c r="AH74" s="102"/>
      <c r="AI74" s="120"/>
      <c r="AJ74" s="121" t="str">
        <f aca="false">IF(AI74="","",AI74+1095)</f>
        <v/>
      </c>
      <c r="AK74" s="109"/>
      <c r="AL74" s="122"/>
      <c r="AM74" s="122"/>
      <c r="AN74" s="122"/>
      <c r="AO74" s="123"/>
      <c r="AP74" s="123"/>
      <c r="AQ74" s="123"/>
      <c r="AR74" s="123"/>
      <c r="AS74" s="124" t="str">
        <f aca="false">IF(AE74=0," ",AE74)</f>
        <v> </v>
      </c>
      <c r="AT74" s="125"/>
      <c r="AU74" s="126"/>
      <c r="AV74" s="125"/>
      <c r="AW74" s="126"/>
      <c r="AX74" s="125"/>
      <c r="AY74" s="124" t="str">
        <f aca="false">IF(AH74=0," ",AH74)</f>
        <v> </v>
      </c>
      <c r="AZ74" s="125"/>
      <c r="BA74" s="126"/>
      <c r="BB74" s="125"/>
      <c r="BC74" s="126"/>
      <c r="BD74" s="125"/>
    </row>
    <row r="75" customFormat="false" ht="19.5" hidden="false" customHeight="true" outlineLevel="0" collapsed="false">
      <c r="A75" s="1" t="n">
        <v>68</v>
      </c>
      <c r="B75" s="115"/>
      <c r="C75" s="116"/>
      <c r="D75" s="116"/>
      <c r="E75" s="117"/>
      <c r="F75" s="116"/>
      <c r="G75" s="116"/>
      <c r="H75" s="97" t="str">
        <f aca="false">IF(B75="","",IF(AND(I75="(6)項ロ",G75&gt;=10),"甲",IF(AND(J75="特定",G75&gt;=30),"甲",IF(AND(J75="非特定",G75&gt;=50),"甲","乙"))))</f>
        <v/>
      </c>
      <c r="I75" s="118"/>
      <c r="J75" s="99" t="str">
        <f aca="false">IF(I75="","",IF(OR(I75="(5)項ロ",I75="(7)項",I75="(8)項",I75="(9)項ロ",I75="(10)項",I75="(11)項",I75="(12)項",I75="(13)項イ",I75="(13)項ロ",I75="(14)項",I75="(15)項",I75="(16)項ロ",I75="(17)項"),"非特定","特定"))</f>
        <v/>
      </c>
      <c r="K75" s="119"/>
      <c r="L75" s="101"/>
      <c r="M75" s="120"/>
      <c r="N75" s="102"/>
      <c r="O75" s="128" t="str">
        <f aca="false">IF(N75&lt;&gt;"",N75,IF(M75&lt;&gt;"",M75,""))</f>
        <v/>
      </c>
      <c r="P75" s="120"/>
      <c r="Q75" s="120"/>
      <c r="R75" s="104" t="str">
        <f aca="false">IF(H75="乙","非該当",IF(OR(B75="",P75=""),"",IF(P75-O75&gt;1460,"防火１","防火５")))</f>
        <v/>
      </c>
      <c r="S75" s="105" t="str">
        <f aca="false">IF(R75="","",IF(R75="非該当","非該当",IF(R75="防火１",P75+365,IF(R75="防火５",IF(MONTH(O75)&lt;=3,DATE(YEAR(O75)+5,3,31),DATE(YEAR(O75)+6,3,31))))))</f>
        <v/>
      </c>
      <c r="T75" s="105" t="str">
        <f aca="false">IF(R75="","",IF(AND(R75="防火５",S75&gt;Z75,Z75&lt;&gt;"",O75&lt;=W75,W75&lt;=Z75),"延長可","延長不可"))</f>
        <v/>
      </c>
      <c r="U75" s="106" t="str">
        <f aca="false">IF($R$3="非特定","非該当",IF(R75="","",IF(R75="非該当","非該当",IF(AND(R75="防火５",O75&lt;38139),O75+1825,IF(AND(R75="防火１",O75&lt;39173),P75+365,IF(AND(O75&lt;39173,O75+1825&lt;Z75),O75+1825,IF(T75="延長不可",S75,AC75)))))))</f>
        <v/>
      </c>
      <c r="V75" s="101"/>
      <c r="W75" s="120"/>
      <c r="X75" s="102"/>
      <c r="Y75" s="128" t="str">
        <f aca="false">IF(X75&lt;&gt;"",X75,IF(W75&lt;&gt;"",W75,""))</f>
        <v/>
      </c>
      <c r="Z75" s="120"/>
      <c r="AA75" s="120"/>
      <c r="AB75" s="105" t="str">
        <f aca="false">IF(Z75="","",IF(Z75-Y75&gt;1460,"防災１",IF(AND(Z75-Y75&lt;1461),"防災５")))</f>
        <v/>
      </c>
      <c r="AC75" s="105" t="str">
        <f aca="false">IF(W75="","",IF(MONTH(W75)&lt;=3,DATE(YEAR(W75)+5,3,31),DATE(YEAR(W75)+6,3,31)))</f>
        <v/>
      </c>
      <c r="AD75" s="107" t="str">
        <f aca="false">IF(AB75="","",IF(AB75="防災１",Z75+365,IF(AB75="防災５",IF(MONTH(Y75)&lt;=3,DATE(YEAR(Y75)+5,3,31),DATE(YEAR(Y75)+6,3,31)))))</f>
        <v/>
      </c>
      <c r="AE75" s="98"/>
      <c r="AF75" s="120"/>
      <c r="AG75" s="106" t="str">
        <f aca="false">IF(AF75="","",AF75+1095)</f>
        <v/>
      </c>
      <c r="AH75" s="102"/>
      <c r="AI75" s="120"/>
      <c r="AJ75" s="121" t="str">
        <f aca="false">IF(AI75="","",AI75+1095)</f>
        <v/>
      </c>
      <c r="AK75" s="109"/>
      <c r="AL75" s="122"/>
      <c r="AM75" s="122"/>
      <c r="AN75" s="122"/>
      <c r="AO75" s="123"/>
      <c r="AP75" s="123"/>
      <c r="AQ75" s="123"/>
      <c r="AR75" s="123"/>
      <c r="AS75" s="124" t="str">
        <f aca="false">IF(AE75=0," ",AE75)</f>
        <v> </v>
      </c>
      <c r="AT75" s="125"/>
      <c r="AU75" s="126"/>
      <c r="AV75" s="125"/>
      <c r="AW75" s="126"/>
      <c r="AX75" s="125"/>
      <c r="AY75" s="124" t="str">
        <f aca="false">IF(AH75=0," ",AH75)</f>
        <v> </v>
      </c>
      <c r="AZ75" s="125"/>
      <c r="BA75" s="126"/>
      <c r="BB75" s="125"/>
      <c r="BC75" s="126"/>
      <c r="BD75" s="125"/>
    </row>
    <row r="76" customFormat="false" ht="19.5" hidden="false" customHeight="true" outlineLevel="0" collapsed="false">
      <c r="A76" s="1" t="n">
        <v>69</v>
      </c>
      <c r="B76" s="115"/>
      <c r="C76" s="116"/>
      <c r="D76" s="116"/>
      <c r="E76" s="117"/>
      <c r="F76" s="116"/>
      <c r="G76" s="116"/>
      <c r="H76" s="97" t="str">
        <f aca="false">IF(B76="","",IF(AND(I76="(6)項ロ",G76&gt;=10),"甲",IF(AND(J76="特定",G76&gt;=30),"甲",IF(AND(J76="非特定",G76&gt;=50),"甲","乙"))))</f>
        <v/>
      </c>
      <c r="I76" s="118"/>
      <c r="J76" s="99" t="str">
        <f aca="false">IF(I76="","",IF(OR(I76="(5)項ロ",I76="(7)項",I76="(8)項",I76="(9)項ロ",I76="(10)項",I76="(11)項",I76="(12)項",I76="(13)項イ",I76="(13)項ロ",I76="(14)項",I76="(15)項",I76="(16)項ロ",I76="(17)項"),"非特定","特定"))</f>
        <v/>
      </c>
      <c r="K76" s="119"/>
      <c r="L76" s="101"/>
      <c r="M76" s="120"/>
      <c r="N76" s="102"/>
      <c r="O76" s="128" t="str">
        <f aca="false">IF(N76&lt;&gt;"",N76,IF(M76&lt;&gt;"",M76,""))</f>
        <v/>
      </c>
      <c r="P76" s="120"/>
      <c r="Q76" s="120"/>
      <c r="R76" s="104" t="str">
        <f aca="false">IF(H76="乙","非該当",IF(OR(B76="",P76=""),"",IF(P76-O76&gt;1460,"防火１","防火５")))</f>
        <v/>
      </c>
      <c r="S76" s="105" t="str">
        <f aca="false">IF(R76="","",IF(R76="非該当","非該当",IF(R76="防火１",P76+365,IF(R76="防火５",IF(MONTH(O76)&lt;=3,DATE(YEAR(O76)+5,3,31),DATE(YEAR(O76)+6,3,31))))))</f>
        <v/>
      </c>
      <c r="T76" s="105" t="str">
        <f aca="false">IF(R76="","",IF(AND(R76="防火５",S76&gt;Z76,Z76&lt;&gt;"",O76&lt;=W76,W76&lt;=Z76),"延長可","延長不可"))</f>
        <v/>
      </c>
      <c r="U76" s="106" t="str">
        <f aca="false">IF($R$3="非特定","非該当",IF(R76="","",IF(R76="非該当","非該当",IF(AND(R76="防火５",O76&lt;38139),O76+1825,IF(AND(R76="防火１",O76&lt;39173),P76+365,IF(AND(O76&lt;39173,O76+1825&lt;Z76),O76+1825,IF(T76="延長不可",S76,AC76)))))))</f>
        <v/>
      </c>
      <c r="V76" s="101"/>
      <c r="W76" s="120"/>
      <c r="X76" s="102"/>
      <c r="Y76" s="128" t="str">
        <f aca="false">IF(X76&lt;&gt;"",X76,IF(W76&lt;&gt;"",W76,""))</f>
        <v/>
      </c>
      <c r="Z76" s="120"/>
      <c r="AA76" s="120"/>
      <c r="AB76" s="105" t="str">
        <f aca="false">IF(Z76="","",IF(Z76-Y76&gt;1460,"防災１",IF(AND(Z76-Y76&lt;1461),"防災５")))</f>
        <v/>
      </c>
      <c r="AC76" s="105" t="str">
        <f aca="false">IF(W76="","",IF(MONTH(W76)&lt;=3,DATE(YEAR(W76)+5,3,31),DATE(YEAR(W76)+6,3,31)))</f>
        <v/>
      </c>
      <c r="AD76" s="107" t="str">
        <f aca="false">IF(AB76="","",IF(AB76="防災１",Z76+365,IF(AB76="防災５",IF(MONTH(Y76)&lt;=3,DATE(YEAR(Y76)+5,3,31),DATE(YEAR(Y76)+6,3,31)))))</f>
        <v/>
      </c>
      <c r="AE76" s="98"/>
      <c r="AF76" s="120"/>
      <c r="AG76" s="106" t="str">
        <f aca="false">IF(AF76="","",AF76+1095)</f>
        <v/>
      </c>
      <c r="AH76" s="102"/>
      <c r="AI76" s="120"/>
      <c r="AJ76" s="121" t="str">
        <f aca="false">IF(AI76="","",AI76+1095)</f>
        <v/>
      </c>
      <c r="AK76" s="109"/>
      <c r="AL76" s="122"/>
      <c r="AM76" s="122"/>
      <c r="AN76" s="122"/>
      <c r="AO76" s="123"/>
      <c r="AP76" s="123"/>
      <c r="AQ76" s="123"/>
      <c r="AR76" s="123"/>
      <c r="AS76" s="124" t="str">
        <f aca="false">IF(AE76=0," ",AE76)</f>
        <v> </v>
      </c>
      <c r="AT76" s="125"/>
      <c r="AU76" s="126"/>
      <c r="AV76" s="125"/>
      <c r="AW76" s="126"/>
      <c r="AX76" s="125"/>
      <c r="AY76" s="124" t="str">
        <f aca="false">IF(AH76=0," ",AH76)</f>
        <v> </v>
      </c>
      <c r="AZ76" s="125"/>
      <c r="BA76" s="126"/>
      <c r="BB76" s="125"/>
      <c r="BC76" s="126"/>
      <c r="BD76" s="125"/>
    </row>
    <row r="77" customFormat="false" ht="19.5" hidden="false" customHeight="true" outlineLevel="0" collapsed="false">
      <c r="A77" s="1" t="n">
        <v>70</v>
      </c>
      <c r="B77" s="115"/>
      <c r="C77" s="116"/>
      <c r="D77" s="116"/>
      <c r="E77" s="117"/>
      <c r="F77" s="116"/>
      <c r="G77" s="116"/>
      <c r="H77" s="97" t="str">
        <f aca="false">IF(B77="","",IF(AND(I77="(6)項ロ",G77&gt;=10),"甲",IF(AND(J77="特定",G77&gt;=30),"甲",IF(AND(J77="非特定",G77&gt;=50),"甲","乙"))))</f>
        <v/>
      </c>
      <c r="I77" s="118"/>
      <c r="J77" s="99" t="str">
        <f aca="false">IF(I77="","",IF(OR(I77="(5)項ロ",I77="(7)項",I77="(8)項",I77="(9)項ロ",I77="(10)項",I77="(11)項",I77="(12)項",I77="(13)項イ",I77="(13)項ロ",I77="(14)項",I77="(15)項",I77="(16)項ロ",I77="(17)項"),"非特定","特定"))</f>
        <v/>
      </c>
      <c r="K77" s="119"/>
      <c r="L77" s="101"/>
      <c r="M77" s="120"/>
      <c r="N77" s="102"/>
      <c r="O77" s="128" t="str">
        <f aca="false">IF(N77&lt;&gt;"",N77,IF(M77&lt;&gt;"",M77,""))</f>
        <v/>
      </c>
      <c r="P77" s="120"/>
      <c r="Q77" s="120"/>
      <c r="R77" s="104" t="str">
        <f aca="false">IF(H77="乙","非該当",IF(OR(B77="",P77=""),"",IF(P77-O77&gt;1460,"防火１","防火５")))</f>
        <v/>
      </c>
      <c r="S77" s="105" t="str">
        <f aca="false">IF(R77="","",IF(R77="非該当","非該当",IF(R77="防火１",P77+365,IF(R77="防火５",IF(MONTH(O77)&lt;=3,DATE(YEAR(O77)+5,3,31),DATE(YEAR(O77)+6,3,31))))))</f>
        <v/>
      </c>
      <c r="T77" s="105" t="str">
        <f aca="false">IF(R77="","",IF(AND(R77="防火５",S77&gt;Z77,Z77&lt;&gt;"",O77&lt;=W77,W77&lt;=Z77),"延長可","延長不可"))</f>
        <v/>
      </c>
      <c r="U77" s="106" t="str">
        <f aca="false">IF($R$3="非特定","非該当",IF(R77="","",IF(R77="非該当","非該当",IF(AND(R77="防火５",O77&lt;38139),O77+1825,IF(AND(R77="防火１",O77&lt;39173),P77+365,IF(AND(O77&lt;39173,O77+1825&lt;Z77),O77+1825,IF(T77="延長不可",S77,AC77)))))))</f>
        <v/>
      </c>
      <c r="V77" s="101"/>
      <c r="W77" s="120"/>
      <c r="X77" s="102"/>
      <c r="Y77" s="128" t="str">
        <f aca="false">IF(X77&lt;&gt;"",X77,IF(W77&lt;&gt;"",W77,""))</f>
        <v/>
      </c>
      <c r="Z77" s="120"/>
      <c r="AA77" s="120"/>
      <c r="AB77" s="105" t="str">
        <f aca="false">IF(Z77="","",IF(Z77-Y77&gt;1460,"防災１",IF(AND(Z77-Y77&lt;1461),"防災５")))</f>
        <v/>
      </c>
      <c r="AC77" s="105" t="str">
        <f aca="false">IF(W77="","",IF(MONTH(W77)&lt;=3,DATE(YEAR(W77)+5,3,31),DATE(YEAR(W77)+6,3,31)))</f>
        <v/>
      </c>
      <c r="AD77" s="107" t="str">
        <f aca="false">IF(AB77="","",IF(AB77="防災１",Z77+365,IF(AB77="防災５",IF(MONTH(Y77)&lt;=3,DATE(YEAR(Y77)+5,3,31),DATE(YEAR(Y77)+6,3,31)))))</f>
        <v/>
      </c>
      <c r="AE77" s="98"/>
      <c r="AF77" s="120"/>
      <c r="AG77" s="106" t="str">
        <f aca="false">IF(AF77="","",AF77+1095)</f>
        <v/>
      </c>
      <c r="AH77" s="102"/>
      <c r="AI77" s="120"/>
      <c r="AJ77" s="121" t="str">
        <f aca="false">IF(AI77="","",AI77+1095)</f>
        <v/>
      </c>
      <c r="AK77" s="109"/>
      <c r="AL77" s="122"/>
      <c r="AM77" s="122"/>
      <c r="AN77" s="122"/>
      <c r="AO77" s="123"/>
      <c r="AP77" s="123"/>
      <c r="AQ77" s="123"/>
      <c r="AR77" s="123"/>
      <c r="AS77" s="124" t="str">
        <f aca="false">IF(AE77=0," ",AE77)</f>
        <v> </v>
      </c>
      <c r="AT77" s="125"/>
      <c r="AU77" s="126"/>
      <c r="AV77" s="125"/>
      <c r="AW77" s="126"/>
      <c r="AX77" s="125"/>
      <c r="AY77" s="124" t="str">
        <f aca="false">IF(AH77=0," ",AH77)</f>
        <v> </v>
      </c>
      <c r="AZ77" s="125"/>
      <c r="BA77" s="126"/>
      <c r="BB77" s="125"/>
      <c r="BC77" s="126"/>
      <c r="BD77" s="125"/>
    </row>
    <row r="78" customFormat="false" ht="19.5" hidden="false" customHeight="true" outlineLevel="0" collapsed="false">
      <c r="A78" s="1" t="n">
        <v>71</v>
      </c>
      <c r="B78" s="115"/>
      <c r="C78" s="116"/>
      <c r="D78" s="116"/>
      <c r="E78" s="117"/>
      <c r="F78" s="116"/>
      <c r="G78" s="116"/>
      <c r="H78" s="97" t="str">
        <f aca="false">IF(B78="","",IF(AND(I78="(6)項ロ",G78&gt;=10),"甲",IF(AND(J78="特定",G78&gt;=30),"甲",IF(AND(J78="非特定",G78&gt;=50),"甲","乙"))))</f>
        <v/>
      </c>
      <c r="I78" s="118"/>
      <c r="J78" s="99" t="str">
        <f aca="false">IF(I78="","",IF(OR(I78="(5)項ロ",I78="(7)項",I78="(8)項",I78="(9)項ロ",I78="(10)項",I78="(11)項",I78="(12)項",I78="(13)項イ",I78="(13)項ロ",I78="(14)項",I78="(15)項",I78="(16)項ロ",I78="(17)項"),"非特定","特定"))</f>
        <v/>
      </c>
      <c r="K78" s="119"/>
      <c r="L78" s="101"/>
      <c r="M78" s="120"/>
      <c r="N78" s="102"/>
      <c r="O78" s="128" t="str">
        <f aca="false">IF(N78&lt;&gt;"",N78,IF(M78&lt;&gt;"",M78,""))</f>
        <v/>
      </c>
      <c r="P78" s="120"/>
      <c r="Q78" s="120"/>
      <c r="R78" s="104" t="str">
        <f aca="false">IF(H78="乙","非該当",IF(OR(B78="",P78=""),"",IF(P78-O78&gt;1460,"防火１","防火５")))</f>
        <v/>
      </c>
      <c r="S78" s="105" t="str">
        <f aca="false">IF(R78="","",IF(R78="非該当","非該当",IF(R78="防火１",P78+365,IF(R78="防火５",IF(MONTH(O78)&lt;=3,DATE(YEAR(O78)+5,3,31),DATE(YEAR(O78)+6,3,31))))))</f>
        <v/>
      </c>
      <c r="T78" s="105" t="str">
        <f aca="false">IF(R78="","",IF(AND(R78="防火５",S78&gt;Z78,Z78&lt;&gt;"",O78&lt;=W78,W78&lt;=Z78),"延長可","延長不可"))</f>
        <v/>
      </c>
      <c r="U78" s="106" t="str">
        <f aca="false">IF($R$3="非特定","非該当",IF(R78="","",IF(R78="非該当","非該当",IF(AND(R78="防火５",O78&lt;38139),O78+1825,IF(AND(R78="防火１",O78&lt;39173),P78+365,IF(AND(O78&lt;39173,O78+1825&lt;Z78),O78+1825,IF(T78="延長不可",S78,AC78)))))))</f>
        <v/>
      </c>
      <c r="V78" s="101"/>
      <c r="W78" s="120"/>
      <c r="X78" s="102"/>
      <c r="Y78" s="128" t="str">
        <f aca="false">IF(X78&lt;&gt;"",X78,IF(W78&lt;&gt;"",W78,""))</f>
        <v/>
      </c>
      <c r="Z78" s="120"/>
      <c r="AA78" s="120"/>
      <c r="AB78" s="105" t="str">
        <f aca="false">IF(Z78="","",IF(Z78-Y78&gt;1460,"防災１",IF(AND(Z78-Y78&lt;1461),"防災５")))</f>
        <v/>
      </c>
      <c r="AC78" s="105" t="str">
        <f aca="false">IF(W78="","",IF(MONTH(W78)&lt;=3,DATE(YEAR(W78)+5,3,31),DATE(YEAR(W78)+6,3,31)))</f>
        <v/>
      </c>
      <c r="AD78" s="107" t="str">
        <f aca="false">IF(AB78="","",IF(AB78="防災１",Z78+365,IF(AB78="防災５",IF(MONTH(Y78)&lt;=3,DATE(YEAR(Y78)+5,3,31),DATE(YEAR(Y78)+6,3,31)))))</f>
        <v/>
      </c>
      <c r="AE78" s="98"/>
      <c r="AF78" s="120"/>
      <c r="AG78" s="106" t="str">
        <f aca="false">IF(AF78="","",AF78+1095)</f>
        <v/>
      </c>
      <c r="AH78" s="102"/>
      <c r="AI78" s="120"/>
      <c r="AJ78" s="121" t="str">
        <f aca="false">IF(AI78="","",AI78+1095)</f>
        <v/>
      </c>
      <c r="AK78" s="109"/>
      <c r="AL78" s="122"/>
      <c r="AM78" s="122"/>
      <c r="AN78" s="122"/>
      <c r="AO78" s="123"/>
      <c r="AP78" s="123"/>
      <c r="AQ78" s="123"/>
      <c r="AR78" s="123"/>
      <c r="AS78" s="124" t="str">
        <f aca="false">IF(AE78=0," ",AE78)</f>
        <v> </v>
      </c>
      <c r="AT78" s="125"/>
      <c r="AU78" s="126"/>
      <c r="AV78" s="125"/>
      <c r="AW78" s="126"/>
      <c r="AX78" s="125"/>
      <c r="AY78" s="124" t="str">
        <f aca="false">IF(AH78=0," ",AH78)</f>
        <v> </v>
      </c>
      <c r="AZ78" s="125"/>
      <c r="BA78" s="126"/>
      <c r="BB78" s="125"/>
      <c r="BC78" s="126"/>
      <c r="BD78" s="125"/>
    </row>
    <row r="79" customFormat="false" ht="19.5" hidden="false" customHeight="true" outlineLevel="0" collapsed="false">
      <c r="A79" s="1" t="n">
        <v>72</v>
      </c>
      <c r="B79" s="115"/>
      <c r="C79" s="116"/>
      <c r="D79" s="116"/>
      <c r="E79" s="117"/>
      <c r="F79" s="116"/>
      <c r="G79" s="116"/>
      <c r="H79" s="97" t="str">
        <f aca="false">IF(B79="","",IF(AND(I79="(6)項ロ",G79&gt;=10),"甲",IF(AND(J79="特定",G79&gt;=30),"甲",IF(AND(J79="非特定",G79&gt;=50),"甲","乙"))))</f>
        <v/>
      </c>
      <c r="I79" s="118"/>
      <c r="J79" s="99" t="str">
        <f aca="false">IF(I79="","",IF(OR(I79="(5)項ロ",I79="(7)項",I79="(8)項",I79="(9)項ロ",I79="(10)項",I79="(11)項",I79="(12)項",I79="(13)項イ",I79="(13)項ロ",I79="(14)項",I79="(15)項",I79="(16)項ロ",I79="(17)項"),"非特定","特定"))</f>
        <v/>
      </c>
      <c r="K79" s="119"/>
      <c r="L79" s="101"/>
      <c r="M79" s="120"/>
      <c r="N79" s="102"/>
      <c r="O79" s="128" t="str">
        <f aca="false">IF(N79&lt;&gt;"",N79,IF(M79&lt;&gt;"",M79,""))</f>
        <v/>
      </c>
      <c r="P79" s="120"/>
      <c r="Q79" s="120"/>
      <c r="R79" s="104" t="str">
        <f aca="false">IF(H79="乙","非該当",IF(OR(B79="",P79=""),"",IF(P79-O79&gt;1460,"防火１","防火５")))</f>
        <v/>
      </c>
      <c r="S79" s="105" t="str">
        <f aca="false">IF(R79="","",IF(R79="非該当","非該当",IF(R79="防火１",P79+365,IF(R79="防火５",IF(MONTH(O79)&lt;=3,DATE(YEAR(O79)+5,3,31),DATE(YEAR(O79)+6,3,31))))))</f>
        <v/>
      </c>
      <c r="T79" s="105" t="str">
        <f aca="false">IF(R79="","",IF(AND(R79="防火５",S79&gt;Z79,Z79&lt;&gt;"",O79&lt;=W79,W79&lt;=Z79),"延長可","延長不可"))</f>
        <v/>
      </c>
      <c r="U79" s="106" t="str">
        <f aca="false">IF($R$3="非特定","非該当",IF(R79="","",IF(R79="非該当","非該当",IF(AND(R79="防火５",O79&lt;38139),O79+1825,IF(AND(R79="防火１",O79&lt;39173),P79+365,IF(AND(O79&lt;39173,O79+1825&lt;Z79),O79+1825,IF(T79="延長不可",S79,AC79)))))))</f>
        <v/>
      </c>
      <c r="V79" s="101"/>
      <c r="W79" s="120"/>
      <c r="X79" s="102"/>
      <c r="Y79" s="128" t="str">
        <f aca="false">IF(X79&lt;&gt;"",X79,IF(W79&lt;&gt;"",W79,""))</f>
        <v/>
      </c>
      <c r="Z79" s="120"/>
      <c r="AA79" s="120"/>
      <c r="AB79" s="105" t="str">
        <f aca="false">IF(Z79="","",IF(Z79-Y79&gt;1460,"防災１",IF(AND(Z79-Y79&lt;1461),"防災５")))</f>
        <v/>
      </c>
      <c r="AC79" s="105" t="str">
        <f aca="false">IF(W79="","",IF(MONTH(W79)&lt;=3,DATE(YEAR(W79)+5,3,31),DATE(YEAR(W79)+6,3,31)))</f>
        <v/>
      </c>
      <c r="AD79" s="107" t="str">
        <f aca="false">IF(AB79="","",IF(AB79="防災１",Z79+365,IF(AB79="防災５",IF(MONTH(Y79)&lt;=3,DATE(YEAR(Y79)+5,3,31),DATE(YEAR(Y79)+6,3,31)))))</f>
        <v/>
      </c>
      <c r="AE79" s="98"/>
      <c r="AF79" s="120"/>
      <c r="AG79" s="106" t="str">
        <f aca="false">IF(AF79="","",AF79+1095)</f>
        <v/>
      </c>
      <c r="AH79" s="102"/>
      <c r="AI79" s="120"/>
      <c r="AJ79" s="121" t="str">
        <f aca="false">IF(AI79="","",AI79+1095)</f>
        <v/>
      </c>
      <c r="AK79" s="109"/>
      <c r="AL79" s="122"/>
      <c r="AM79" s="122"/>
      <c r="AN79" s="122"/>
      <c r="AO79" s="123"/>
      <c r="AP79" s="123"/>
      <c r="AQ79" s="123"/>
      <c r="AR79" s="123"/>
      <c r="AS79" s="124" t="str">
        <f aca="false">IF(AE79=0," ",AE79)</f>
        <v> </v>
      </c>
      <c r="AT79" s="125"/>
      <c r="AU79" s="126"/>
      <c r="AV79" s="125"/>
      <c r="AW79" s="126"/>
      <c r="AX79" s="125"/>
      <c r="AY79" s="124" t="str">
        <f aca="false">IF(AH79=0," ",AH79)</f>
        <v> </v>
      </c>
      <c r="AZ79" s="125"/>
      <c r="BA79" s="126"/>
      <c r="BB79" s="125"/>
      <c r="BC79" s="126"/>
      <c r="BD79" s="125"/>
    </row>
    <row r="80" customFormat="false" ht="19.5" hidden="false" customHeight="true" outlineLevel="0" collapsed="false">
      <c r="A80" s="1" t="n">
        <v>73</v>
      </c>
      <c r="B80" s="115"/>
      <c r="C80" s="116"/>
      <c r="D80" s="116"/>
      <c r="E80" s="117"/>
      <c r="F80" s="116"/>
      <c r="G80" s="116"/>
      <c r="H80" s="97" t="str">
        <f aca="false">IF(B80="","",IF(AND(I80="(6)項ロ",G80&gt;=10),"甲",IF(AND(J80="特定",G80&gt;=30),"甲",IF(AND(J80="非特定",G80&gt;=50),"甲","乙"))))</f>
        <v/>
      </c>
      <c r="I80" s="118"/>
      <c r="J80" s="99" t="str">
        <f aca="false">IF(I80="","",IF(OR(I80="(5)項ロ",I80="(7)項",I80="(8)項",I80="(9)項ロ",I80="(10)項",I80="(11)項",I80="(12)項",I80="(13)項イ",I80="(13)項ロ",I80="(14)項",I80="(15)項",I80="(16)項ロ",I80="(17)項"),"非特定","特定"))</f>
        <v/>
      </c>
      <c r="K80" s="119"/>
      <c r="L80" s="101"/>
      <c r="M80" s="120"/>
      <c r="N80" s="102"/>
      <c r="O80" s="128" t="str">
        <f aca="false">IF(N80&lt;&gt;"",N80,IF(M80&lt;&gt;"",M80,""))</f>
        <v/>
      </c>
      <c r="P80" s="120"/>
      <c r="Q80" s="120"/>
      <c r="R80" s="104" t="str">
        <f aca="false">IF(H80="乙","非該当",IF(OR(B80="",P80=""),"",IF(P80-O80&gt;1460,"防火１","防火５")))</f>
        <v/>
      </c>
      <c r="S80" s="105" t="str">
        <f aca="false">IF(R80="","",IF(R80="非該当","非該当",IF(R80="防火１",P80+365,IF(R80="防火５",IF(MONTH(O80)&lt;=3,DATE(YEAR(O80)+5,3,31),DATE(YEAR(O80)+6,3,31))))))</f>
        <v/>
      </c>
      <c r="T80" s="105" t="str">
        <f aca="false">IF(R80="","",IF(AND(R80="防火５",S80&gt;Z80,Z80&lt;&gt;"",O80&lt;=W80,W80&lt;=Z80),"延長可","延長不可"))</f>
        <v/>
      </c>
      <c r="U80" s="106" t="str">
        <f aca="false">IF($R$3="非特定","非該当",IF(R80="","",IF(R80="非該当","非該当",IF(AND(R80="防火５",O80&lt;38139),O80+1825,IF(AND(R80="防火１",O80&lt;39173),P80+365,IF(AND(O80&lt;39173,O80+1825&lt;Z80),O80+1825,IF(T80="延長不可",S80,AC80)))))))</f>
        <v/>
      </c>
      <c r="V80" s="101"/>
      <c r="W80" s="120"/>
      <c r="X80" s="102"/>
      <c r="Y80" s="128" t="str">
        <f aca="false">IF(X80&lt;&gt;"",X80,IF(W80&lt;&gt;"",W80,""))</f>
        <v/>
      </c>
      <c r="Z80" s="120"/>
      <c r="AA80" s="120"/>
      <c r="AB80" s="105" t="str">
        <f aca="false">IF(Z80="","",IF(Z80-Y80&gt;1460,"防災１",IF(AND(Z80-Y80&lt;1461),"防災５")))</f>
        <v/>
      </c>
      <c r="AC80" s="105" t="str">
        <f aca="false">IF(W80="","",IF(MONTH(W80)&lt;=3,DATE(YEAR(W80)+5,3,31),DATE(YEAR(W80)+6,3,31)))</f>
        <v/>
      </c>
      <c r="AD80" s="107" t="str">
        <f aca="false">IF(AB80="","",IF(AB80="防災１",Z80+365,IF(AB80="防災５",IF(MONTH(Y80)&lt;=3,DATE(YEAR(Y80)+5,3,31),DATE(YEAR(Y80)+6,3,31)))))</f>
        <v/>
      </c>
      <c r="AE80" s="98"/>
      <c r="AF80" s="120"/>
      <c r="AG80" s="106" t="str">
        <f aca="false">IF(AF80="","",AF80+1095)</f>
        <v/>
      </c>
      <c r="AH80" s="102"/>
      <c r="AI80" s="120"/>
      <c r="AJ80" s="121" t="str">
        <f aca="false">IF(AI80="","",AI80+1095)</f>
        <v/>
      </c>
      <c r="AK80" s="109"/>
      <c r="AL80" s="122"/>
      <c r="AM80" s="122"/>
      <c r="AN80" s="122"/>
      <c r="AO80" s="123"/>
      <c r="AP80" s="123"/>
      <c r="AQ80" s="123"/>
      <c r="AR80" s="123"/>
      <c r="AS80" s="124" t="str">
        <f aca="false">IF(AE80=0," ",AE80)</f>
        <v> </v>
      </c>
      <c r="AT80" s="125"/>
      <c r="AU80" s="126"/>
      <c r="AV80" s="125"/>
      <c r="AW80" s="126"/>
      <c r="AX80" s="125"/>
      <c r="AY80" s="124" t="str">
        <f aca="false">IF(AH80=0," ",AH80)</f>
        <v> </v>
      </c>
      <c r="AZ80" s="125"/>
      <c r="BA80" s="126"/>
      <c r="BB80" s="125"/>
      <c r="BC80" s="126"/>
      <c r="BD80" s="125"/>
    </row>
    <row r="81" customFormat="false" ht="19.5" hidden="false" customHeight="true" outlineLevel="0" collapsed="false">
      <c r="A81" s="1" t="n">
        <v>74</v>
      </c>
      <c r="B81" s="115"/>
      <c r="C81" s="116"/>
      <c r="D81" s="116"/>
      <c r="E81" s="117"/>
      <c r="F81" s="116"/>
      <c r="G81" s="116"/>
      <c r="H81" s="97" t="str">
        <f aca="false">IF(B81="","",IF(AND(I81="(6)項ロ",G81&gt;=10),"甲",IF(AND(J81="特定",G81&gt;=30),"甲",IF(AND(J81="非特定",G81&gt;=50),"甲","乙"))))</f>
        <v/>
      </c>
      <c r="I81" s="118"/>
      <c r="J81" s="99" t="str">
        <f aca="false">IF(I81="","",IF(OR(I81="(5)項ロ",I81="(7)項",I81="(8)項",I81="(9)項ロ",I81="(10)項",I81="(11)項",I81="(12)項",I81="(13)項イ",I81="(13)項ロ",I81="(14)項",I81="(15)項",I81="(16)項ロ",I81="(17)項"),"非特定","特定"))</f>
        <v/>
      </c>
      <c r="K81" s="119"/>
      <c r="L81" s="101"/>
      <c r="M81" s="120"/>
      <c r="N81" s="102"/>
      <c r="O81" s="128" t="str">
        <f aca="false">IF(N81&lt;&gt;"",N81,IF(M81&lt;&gt;"",M81,""))</f>
        <v/>
      </c>
      <c r="P81" s="120"/>
      <c r="Q81" s="120"/>
      <c r="R81" s="104" t="str">
        <f aca="false">IF(H81="乙","非該当",IF(OR(B81="",P81=""),"",IF(P81-O81&gt;1460,"防火１","防火５")))</f>
        <v/>
      </c>
      <c r="S81" s="105" t="str">
        <f aca="false">IF(R81="","",IF(R81="非該当","非該当",IF(R81="防火１",P81+365,IF(R81="防火５",IF(MONTH(O81)&lt;=3,DATE(YEAR(O81)+5,3,31),DATE(YEAR(O81)+6,3,31))))))</f>
        <v/>
      </c>
      <c r="T81" s="105" t="str">
        <f aca="false">IF(R81="","",IF(AND(R81="防火５",S81&gt;Z81,Z81&lt;&gt;"",O81&lt;=W81,W81&lt;=Z81),"延長可","延長不可"))</f>
        <v/>
      </c>
      <c r="U81" s="106" t="str">
        <f aca="false">IF($R$3="非特定","非該当",IF(R81="","",IF(R81="非該当","非該当",IF(AND(R81="防火５",O81&lt;38139),O81+1825,IF(AND(R81="防火１",O81&lt;39173),P81+365,IF(AND(O81&lt;39173,O81+1825&lt;Z81),O81+1825,IF(T81="延長不可",S81,AC81)))))))</f>
        <v/>
      </c>
      <c r="V81" s="101"/>
      <c r="W81" s="120"/>
      <c r="X81" s="102"/>
      <c r="Y81" s="128" t="str">
        <f aca="false">IF(X81&lt;&gt;"",X81,IF(W81&lt;&gt;"",W81,""))</f>
        <v/>
      </c>
      <c r="Z81" s="120"/>
      <c r="AA81" s="120"/>
      <c r="AB81" s="105" t="str">
        <f aca="false">IF(Z81="","",IF(Z81-Y81&gt;1460,"防災１",IF(AND(Z81-Y81&lt;1461),"防災５")))</f>
        <v/>
      </c>
      <c r="AC81" s="105" t="str">
        <f aca="false">IF(W81="","",IF(MONTH(W81)&lt;=3,DATE(YEAR(W81)+5,3,31),DATE(YEAR(W81)+6,3,31)))</f>
        <v/>
      </c>
      <c r="AD81" s="107" t="str">
        <f aca="false">IF(AB81="","",IF(AB81="防災１",Z81+365,IF(AB81="防災５",IF(MONTH(Y81)&lt;=3,DATE(YEAR(Y81)+5,3,31),DATE(YEAR(Y81)+6,3,31)))))</f>
        <v/>
      </c>
      <c r="AE81" s="98"/>
      <c r="AF81" s="120"/>
      <c r="AG81" s="106" t="str">
        <f aca="false">IF(AF81="","",AF81+1095)</f>
        <v/>
      </c>
      <c r="AH81" s="102"/>
      <c r="AI81" s="120"/>
      <c r="AJ81" s="121" t="str">
        <f aca="false">IF(AI81="","",AI81+1095)</f>
        <v/>
      </c>
      <c r="AK81" s="109"/>
      <c r="AL81" s="122"/>
      <c r="AM81" s="122"/>
      <c r="AN81" s="122"/>
      <c r="AO81" s="123"/>
      <c r="AP81" s="123"/>
      <c r="AQ81" s="123"/>
      <c r="AR81" s="123"/>
      <c r="AS81" s="124" t="str">
        <f aca="false">IF(AE81=0," ",AE81)</f>
        <v> </v>
      </c>
      <c r="AT81" s="125"/>
      <c r="AU81" s="126"/>
      <c r="AV81" s="125"/>
      <c r="AW81" s="126"/>
      <c r="AX81" s="125"/>
      <c r="AY81" s="124" t="str">
        <f aca="false">IF(AH81=0," ",AH81)</f>
        <v> </v>
      </c>
      <c r="AZ81" s="125"/>
      <c r="BA81" s="126"/>
      <c r="BB81" s="125"/>
      <c r="BC81" s="126"/>
      <c r="BD81" s="125"/>
    </row>
    <row r="82" customFormat="false" ht="19.5" hidden="false" customHeight="true" outlineLevel="0" collapsed="false">
      <c r="A82" s="1" t="n">
        <v>75</v>
      </c>
      <c r="B82" s="115"/>
      <c r="C82" s="116"/>
      <c r="D82" s="116"/>
      <c r="E82" s="117"/>
      <c r="F82" s="116"/>
      <c r="G82" s="116"/>
      <c r="H82" s="97" t="str">
        <f aca="false">IF(B82="","",IF(AND(I82="(6)項ロ",G82&gt;=10),"甲",IF(AND(J82="特定",G82&gt;=30),"甲",IF(AND(J82="非特定",G82&gt;=50),"甲","乙"))))</f>
        <v/>
      </c>
      <c r="I82" s="118"/>
      <c r="J82" s="99" t="str">
        <f aca="false">IF(I82="","",IF(OR(I82="(5)項ロ",I82="(7)項",I82="(8)項",I82="(9)項ロ",I82="(10)項",I82="(11)項",I82="(12)項",I82="(13)項イ",I82="(13)項ロ",I82="(14)項",I82="(15)項",I82="(16)項ロ",I82="(17)項"),"非特定","特定"))</f>
        <v/>
      </c>
      <c r="K82" s="119"/>
      <c r="L82" s="101"/>
      <c r="M82" s="120"/>
      <c r="N82" s="102"/>
      <c r="O82" s="128" t="str">
        <f aca="false">IF(N82&lt;&gt;"",N82,IF(M82&lt;&gt;"",M82,""))</f>
        <v/>
      </c>
      <c r="P82" s="120"/>
      <c r="Q82" s="120"/>
      <c r="R82" s="104" t="str">
        <f aca="false">IF(H82="乙","非該当",IF(OR(B82="",P82=""),"",IF(P82-O82&gt;1460,"防火１","防火５")))</f>
        <v/>
      </c>
      <c r="S82" s="105" t="str">
        <f aca="false">IF(R82="","",IF(R82="非該当","非該当",IF(R82="防火１",P82+365,IF(R82="防火５",IF(MONTH(O82)&lt;=3,DATE(YEAR(O82)+5,3,31),DATE(YEAR(O82)+6,3,31))))))</f>
        <v/>
      </c>
      <c r="T82" s="105" t="str">
        <f aca="false">IF(R82="","",IF(AND(R82="防火５",S82&gt;Z82,Z82&lt;&gt;"",O82&lt;=W82,W82&lt;=Z82),"延長可","延長不可"))</f>
        <v/>
      </c>
      <c r="U82" s="106" t="str">
        <f aca="false">IF($R$3="非特定","非該当",IF(R82="","",IF(R82="非該当","非該当",IF(AND(R82="防火５",O82&lt;38139),O82+1825,IF(AND(R82="防火１",O82&lt;39173),P82+365,IF(AND(O82&lt;39173,O82+1825&lt;Z82),O82+1825,IF(T82="延長不可",S82,AC82)))))))</f>
        <v/>
      </c>
      <c r="V82" s="101"/>
      <c r="W82" s="120"/>
      <c r="X82" s="102"/>
      <c r="Y82" s="128" t="str">
        <f aca="false">IF(X82&lt;&gt;"",X82,IF(W82&lt;&gt;"",W82,""))</f>
        <v/>
      </c>
      <c r="Z82" s="120"/>
      <c r="AA82" s="120"/>
      <c r="AB82" s="105" t="str">
        <f aca="false">IF(Z82="","",IF(Z82-Y82&gt;1460,"防災１",IF(AND(Z82-Y82&lt;1461),"防災５")))</f>
        <v/>
      </c>
      <c r="AC82" s="105" t="str">
        <f aca="false">IF(W82="","",IF(MONTH(W82)&lt;=3,DATE(YEAR(W82)+5,3,31),DATE(YEAR(W82)+6,3,31)))</f>
        <v/>
      </c>
      <c r="AD82" s="107" t="str">
        <f aca="false">IF(AB82="","",IF(AB82="防災１",Z82+365,IF(AB82="防災５",IF(MONTH(Y82)&lt;=3,DATE(YEAR(Y82)+5,3,31),DATE(YEAR(Y82)+6,3,31)))))</f>
        <v/>
      </c>
      <c r="AE82" s="98"/>
      <c r="AF82" s="120"/>
      <c r="AG82" s="106" t="str">
        <f aca="false">IF(AF82="","",AF82+1095)</f>
        <v/>
      </c>
      <c r="AH82" s="102"/>
      <c r="AI82" s="120"/>
      <c r="AJ82" s="121" t="str">
        <f aca="false">IF(AI82="","",AI82+1095)</f>
        <v/>
      </c>
      <c r="AK82" s="109"/>
      <c r="AL82" s="122"/>
      <c r="AM82" s="122"/>
      <c r="AN82" s="122"/>
      <c r="AO82" s="123"/>
      <c r="AP82" s="123"/>
      <c r="AQ82" s="123"/>
      <c r="AR82" s="123"/>
      <c r="AS82" s="124" t="str">
        <f aca="false">IF(AE82=0," ",AE82)</f>
        <v> </v>
      </c>
      <c r="AT82" s="125"/>
      <c r="AU82" s="126"/>
      <c r="AV82" s="125"/>
      <c r="AW82" s="126"/>
      <c r="AX82" s="125"/>
      <c r="AY82" s="124" t="str">
        <f aca="false">IF(AH82=0," ",AH82)</f>
        <v> </v>
      </c>
      <c r="AZ82" s="125"/>
      <c r="BA82" s="126"/>
      <c r="BB82" s="125"/>
      <c r="BC82" s="126"/>
      <c r="BD82" s="125"/>
    </row>
    <row r="83" customFormat="false" ht="19.5" hidden="false" customHeight="true" outlineLevel="0" collapsed="false">
      <c r="A83" s="1" t="n">
        <v>76</v>
      </c>
      <c r="B83" s="115"/>
      <c r="C83" s="116"/>
      <c r="D83" s="116"/>
      <c r="E83" s="117"/>
      <c r="F83" s="116"/>
      <c r="G83" s="116"/>
      <c r="H83" s="97" t="str">
        <f aca="false">IF(B83="","",IF(AND(I83="(6)項ロ",G83&gt;=10),"甲",IF(AND(J83="特定",G83&gt;=30),"甲",IF(AND(J83="非特定",G83&gt;=50),"甲","乙"))))</f>
        <v/>
      </c>
      <c r="I83" s="118"/>
      <c r="J83" s="99" t="str">
        <f aca="false">IF(I83="","",IF(OR(I83="(5)項ロ",I83="(7)項",I83="(8)項",I83="(9)項ロ",I83="(10)項",I83="(11)項",I83="(12)項",I83="(13)項イ",I83="(13)項ロ",I83="(14)項",I83="(15)項",I83="(16)項ロ",I83="(17)項"),"非特定","特定"))</f>
        <v/>
      </c>
      <c r="K83" s="119"/>
      <c r="L83" s="101"/>
      <c r="M83" s="120"/>
      <c r="N83" s="102"/>
      <c r="O83" s="128" t="str">
        <f aca="false">IF(N83&lt;&gt;"",N83,IF(M83&lt;&gt;"",M83,""))</f>
        <v/>
      </c>
      <c r="P83" s="120"/>
      <c r="Q83" s="120"/>
      <c r="R83" s="104" t="str">
        <f aca="false">IF(H83="乙","非該当",IF(OR(B83="",P83=""),"",IF(P83-O83&gt;1460,"防火１","防火５")))</f>
        <v/>
      </c>
      <c r="S83" s="105" t="str">
        <f aca="false">IF(R83="","",IF(R83="非該当","非該当",IF(R83="防火１",P83+365,IF(R83="防火５",IF(MONTH(O83)&lt;=3,DATE(YEAR(O83)+5,3,31),DATE(YEAR(O83)+6,3,31))))))</f>
        <v/>
      </c>
      <c r="T83" s="105" t="str">
        <f aca="false">IF(R83="","",IF(AND(R83="防火５",S83&gt;Z83,Z83&lt;&gt;"",O83&lt;=W83,W83&lt;=Z83),"延長可","延長不可"))</f>
        <v/>
      </c>
      <c r="U83" s="106" t="str">
        <f aca="false">IF($R$3="非特定","非該当",IF(R83="","",IF(R83="非該当","非該当",IF(AND(R83="防火５",O83&lt;38139),O83+1825,IF(AND(R83="防火１",O83&lt;39173),P83+365,IF(AND(O83&lt;39173,O83+1825&lt;Z83),O83+1825,IF(T83="延長不可",S83,AC83)))))))</f>
        <v/>
      </c>
      <c r="V83" s="101"/>
      <c r="W83" s="120"/>
      <c r="X83" s="102"/>
      <c r="Y83" s="128" t="str">
        <f aca="false">IF(X83&lt;&gt;"",X83,IF(W83&lt;&gt;"",W83,""))</f>
        <v/>
      </c>
      <c r="Z83" s="120"/>
      <c r="AA83" s="120"/>
      <c r="AB83" s="105" t="str">
        <f aca="false">IF(Z83="","",IF(Z83-Y83&gt;1460,"防災１",IF(AND(Z83-Y83&lt;1461),"防災５")))</f>
        <v/>
      </c>
      <c r="AC83" s="105" t="str">
        <f aca="false">IF(W83="","",IF(MONTH(W83)&lt;=3,DATE(YEAR(W83)+5,3,31),DATE(YEAR(W83)+6,3,31)))</f>
        <v/>
      </c>
      <c r="AD83" s="107" t="str">
        <f aca="false">IF(AB83="","",IF(AB83="防災１",Z83+365,IF(AB83="防災５",IF(MONTH(Y83)&lt;=3,DATE(YEAR(Y83)+5,3,31),DATE(YEAR(Y83)+6,3,31)))))</f>
        <v/>
      </c>
      <c r="AE83" s="98"/>
      <c r="AF83" s="120"/>
      <c r="AG83" s="106" t="str">
        <f aca="false">IF(AF83="","",AF83+1095)</f>
        <v/>
      </c>
      <c r="AH83" s="102"/>
      <c r="AI83" s="120"/>
      <c r="AJ83" s="121" t="str">
        <f aca="false">IF(AI83="","",AI83+1095)</f>
        <v/>
      </c>
      <c r="AK83" s="109"/>
      <c r="AL83" s="122"/>
      <c r="AM83" s="122"/>
      <c r="AN83" s="122"/>
      <c r="AO83" s="123"/>
      <c r="AP83" s="123"/>
      <c r="AQ83" s="123"/>
      <c r="AR83" s="123"/>
      <c r="AS83" s="124" t="str">
        <f aca="false">IF(AE83=0," ",AE83)</f>
        <v> </v>
      </c>
      <c r="AT83" s="125"/>
      <c r="AU83" s="126"/>
      <c r="AV83" s="125"/>
      <c r="AW83" s="126"/>
      <c r="AX83" s="125"/>
      <c r="AY83" s="124" t="str">
        <f aca="false">IF(AH83=0," ",AH83)</f>
        <v> </v>
      </c>
      <c r="AZ83" s="125"/>
      <c r="BA83" s="126"/>
      <c r="BB83" s="125"/>
      <c r="BC83" s="126"/>
      <c r="BD83" s="125"/>
    </row>
    <row r="84" customFormat="false" ht="19.5" hidden="false" customHeight="true" outlineLevel="0" collapsed="false">
      <c r="A84" s="1" t="n">
        <v>77</v>
      </c>
      <c r="B84" s="115"/>
      <c r="C84" s="116"/>
      <c r="D84" s="116"/>
      <c r="E84" s="117"/>
      <c r="F84" s="116"/>
      <c r="G84" s="116"/>
      <c r="H84" s="97" t="str">
        <f aca="false">IF(B84="","",IF(AND(I84="(6)項ロ",G84&gt;=10),"甲",IF(AND(J84="特定",G84&gt;=30),"甲",IF(AND(J84="非特定",G84&gt;=50),"甲","乙"))))</f>
        <v/>
      </c>
      <c r="I84" s="118"/>
      <c r="J84" s="99" t="str">
        <f aca="false">IF(I84="","",IF(OR(I84="(5)項ロ",I84="(7)項",I84="(8)項",I84="(9)項ロ",I84="(10)項",I84="(11)項",I84="(12)項",I84="(13)項イ",I84="(13)項ロ",I84="(14)項",I84="(15)項",I84="(16)項ロ",I84="(17)項"),"非特定","特定"))</f>
        <v/>
      </c>
      <c r="K84" s="119"/>
      <c r="L84" s="101"/>
      <c r="M84" s="120"/>
      <c r="N84" s="102"/>
      <c r="O84" s="128" t="str">
        <f aca="false">IF(N84&lt;&gt;"",N84,IF(M84&lt;&gt;"",M84,""))</f>
        <v/>
      </c>
      <c r="P84" s="120"/>
      <c r="Q84" s="120"/>
      <c r="R84" s="104" t="str">
        <f aca="false">IF(H84="乙","非該当",IF(OR(B84="",P84=""),"",IF(P84-O84&gt;1460,"防火１","防火５")))</f>
        <v/>
      </c>
      <c r="S84" s="105" t="str">
        <f aca="false">IF(R84="","",IF(R84="非該当","非該当",IF(R84="防火１",P84+365,IF(R84="防火５",IF(MONTH(O84)&lt;=3,DATE(YEAR(O84)+5,3,31),DATE(YEAR(O84)+6,3,31))))))</f>
        <v/>
      </c>
      <c r="T84" s="105" t="str">
        <f aca="false">IF(R84="","",IF(AND(R84="防火５",S84&gt;Z84,Z84&lt;&gt;"",O84&lt;=W84,W84&lt;=Z84),"延長可","延長不可"))</f>
        <v/>
      </c>
      <c r="U84" s="106" t="str">
        <f aca="false">IF($R$3="非特定","非該当",IF(R84="","",IF(R84="非該当","非該当",IF(AND(R84="防火５",O84&lt;38139),O84+1825,IF(AND(R84="防火１",O84&lt;39173),P84+365,IF(AND(O84&lt;39173,O84+1825&lt;Z84),O84+1825,IF(T84="延長不可",S84,AC84)))))))</f>
        <v/>
      </c>
      <c r="V84" s="101"/>
      <c r="W84" s="120"/>
      <c r="X84" s="102"/>
      <c r="Y84" s="128" t="str">
        <f aca="false">IF(X84&lt;&gt;"",X84,IF(W84&lt;&gt;"",W84,""))</f>
        <v/>
      </c>
      <c r="Z84" s="120"/>
      <c r="AA84" s="120"/>
      <c r="AB84" s="105" t="str">
        <f aca="false">IF(Z84="","",IF(Z84-Y84&gt;1460,"防災１",IF(AND(Z84-Y84&lt;1461),"防災５")))</f>
        <v/>
      </c>
      <c r="AC84" s="105" t="str">
        <f aca="false">IF(W84="","",IF(MONTH(W84)&lt;=3,DATE(YEAR(W84)+5,3,31),DATE(YEAR(W84)+6,3,31)))</f>
        <v/>
      </c>
      <c r="AD84" s="107" t="str">
        <f aca="false">IF(AB84="","",IF(AB84="防災１",Z84+365,IF(AB84="防災５",IF(MONTH(Y84)&lt;=3,DATE(YEAR(Y84)+5,3,31),DATE(YEAR(Y84)+6,3,31)))))</f>
        <v/>
      </c>
      <c r="AE84" s="98"/>
      <c r="AF84" s="120"/>
      <c r="AG84" s="106" t="str">
        <f aca="false">IF(AF84="","",AF84+1095)</f>
        <v/>
      </c>
      <c r="AH84" s="102"/>
      <c r="AI84" s="120"/>
      <c r="AJ84" s="121" t="str">
        <f aca="false">IF(AI84="","",AI84+1095)</f>
        <v/>
      </c>
      <c r="AK84" s="109"/>
      <c r="AL84" s="122"/>
      <c r="AM84" s="122"/>
      <c r="AN84" s="122"/>
      <c r="AO84" s="123"/>
      <c r="AP84" s="123"/>
      <c r="AQ84" s="123"/>
      <c r="AR84" s="123"/>
      <c r="AS84" s="124" t="str">
        <f aca="false">IF(AE84=0," ",AE84)</f>
        <v> </v>
      </c>
      <c r="AT84" s="125"/>
      <c r="AU84" s="126"/>
      <c r="AV84" s="125"/>
      <c r="AW84" s="126"/>
      <c r="AX84" s="125"/>
      <c r="AY84" s="124" t="str">
        <f aca="false">IF(AH84=0," ",AH84)</f>
        <v> </v>
      </c>
      <c r="AZ84" s="125"/>
      <c r="BA84" s="126"/>
      <c r="BB84" s="125"/>
      <c r="BC84" s="126"/>
      <c r="BD84" s="125"/>
    </row>
    <row r="85" customFormat="false" ht="19.5" hidden="false" customHeight="true" outlineLevel="0" collapsed="false">
      <c r="A85" s="1" t="n">
        <v>78</v>
      </c>
      <c r="B85" s="115"/>
      <c r="C85" s="116"/>
      <c r="D85" s="116"/>
      <c r="E85" s="117"/>
      <c r="F85" s="116"/>
      <c r="G85" s="116"/>
      <c r="H85" s="97" t="str">
        <f aca="false">IF(B85="","",IF(AND(I85="(6)項ロ",G85&gt;=10),"甲",IF(AND(J85="特定",G85&gt;=30),"甲",IF(AND(J85="非特定",G85&gt;=50),"甲","乙"))))</f>
        <v/>
      </c>
      <c r="I85" s="118"/>
      <c r="J85" s="99" t="str">
        <f aca="false">IF(I85="","",IF(OR(I85="(5)項ロ",I85="(7)項",I85="(8)項",I85="(9)項ロ",I85="(10)項",I85="(11)項",I85="(12)項",I85="(13)項イ",I85="(13)項ロ",I85="(14)項",I85="(15)項",I85="(16)項ロ",I85="(17)項"),"非特定","特定"))</f>
        <v/>
      </c>
      <c r="K85" s="119"/>
      <c r="L85" s="101"/>
      <c r="M85" s="120"/>
      <c r="N85" s="102"/>
      <c r="O85" s="128" t="str">
        <f aca="false">IF(N85&lt;&gt;"",N85,IF(M85&lt;&gt;"",M85,""))</f>
        <v/>
      </c>
      <c r="P85" s="120"/>
      <c r="Q85" s="120"/>
      <c r="R85" s="104" t="str">
        <f aca="false">IF(H85="乙","非該当",IF(OR(B85="",P85=""),"",IF(P85-O85&gt;1460,"防火１","防火５")))</f>
        <v/>
      </c>
      <c r="S85" s="105" t="str">
        <f aca="false">IF(R85="","",IF(R85="非該当","非該当",IF(R85="防火１",P85+365,IF(R85="防火５",IF(MONTH(O85)&lt;=3,DATE(YEAR(O85)+5,3,31),DATE(YEAR(O85)+6,3,31))))))</f>
        <v/>
      </c>
      <c r="T85" s="105" t="str">
        <f aca="false">IF(R85="","",IF(AND(R85="防火５",S85&gt;Z85,Z85&lt;&gt;"",O85&lt;=W85,W85&lt;=Z85),"延長可","延長不可"))</f>
        <v/>
      </c>
      <c r="U85" s="106" t="str">
        <f aca="false">IF($R$3="非特定","非該当",IF(R85="","",IF(R85="非該当","非該当",IF(AND(R85="防火５",O85&lt;38139),O85+1825,IF(AND(R85="防火１",O85&lt;39173),P85+365,IF(AND(O85&lt;39173,O85+1825&lt;Z85),O85+1825,IF(T85="延長不可",S85,AC85)))))))</f>
        <v/>
      </c>
      <c r="V85" s="101"/>
      <c r="W85" s="120"/>
      <c r="X85" s="102"/>
      <c r="Y85" s="128" t="str">
        <f aca="false">IF(X85&lt;&gt;"",X85,IF(W85&lt;&gt;"",W85,""))</f>
        <v/>
      </c>
      <c r="Z85" s="120"/>
      <c r="AA85" s="120"/>
      <c r="AB85" s="105" t="str">
        <f aca="false">IF(Z85="","",IF(Z85-Y85&gt;1460,"防災１",IF(AND(Z85-Y85&lt;1461),"防災５")))</f>
        <v/>
      </c>
      <c r="AC85" s="105" t="str">
        <f aca="false">IF(W85="","",IF(MONTH(W85)&lt;=3,DATE(YEAR(W85)+5,3,31),DATE(YEAR(W85)+6,3,31)))</f>
        <v/>
      </c>
      <c r="AD85" s="107" t="str">
        <f aca="false">IF(AB85="","",IF(AB85="防災１",Z85+365,IF(AB85="防災５",IF(MONTH(Y85)&lt;=3,DATE(YEAR(Y85)+5,3,31),DATE(YEAR(Y85)+6,3,31)))))</f>
        <v/>
      </c>
      <c r="AE85" s="98"/>
      <c r="AF85" s="120"/>
      <c r="AG85" s="106" t="str">
        <f aca="false">IF(AF85="","",AF85+1095)</f>
        <v/>
      </c>
      <c r="AH85" s="102"/>
      <c r="AI85" s="120"/>
      <c r="AJ85" s="121" t="str">
        <f aca="false">IF(AI85="","",AI85+1095)</f>
        <v/>
      </c>
      <c r="AK85" s="109"/>
      <c r="AL85" s="122"/>
      <c r="AM85" s="122"/>
      <c r="AN85" s="122"/>
      <c r="AO85" s="123"/>
      <c r="AP85" s="123"/>
      <c r="AQ85" s="123"/>
      <c r="AR85" s="123"/>
      <c r="AS85" s="124" t="str">
        <f aca="false">IF(AE85=0," ",AE85)</f>
        <v> </v>
      </c>
      <c r="AT85" s="125"/>
      <c r="AU85" s="126"/>
      <c r="AV85" s="125"/>
      <c r="AW85" s="126"/>
      <c r="AX85" s="125"/>
      <c r="AY85" s="124" t="str">
        <f aca="false">IF(AH85=0," ",AH85)</f>
        <v> </v>
      </c>
      <c r="AZ85" s="125"/>
      <c r="BA85" s="126"/>
      <c r="BB85" s="125"/>
      <c r="BC85" s="126"/>
      <c r="BD85" s="125"/>
    </row>
    <row r="86" customFormat="false" ht="19.5" hidden="false" customHeight="true" outlineLevel="0" collapsed="false">
      <c r="A86" s="1" t="n">
        <v>79</v>
      </c>
      <c r="B86" s="115"/>
      <c r="C86" s="116"/>
      <c r="D86" s="116"/>
      <c r="E86" s="117"/>
      <c r="F86" s="116"/>
      <c r="G86" s="116"/>
      <c r="H86" s="97" t="str">
        <f aca="false">IF(B86="","",IF(AND(I86="(6)項ロ",G86&gt;=10),"甲",IF(AND(J86="特定",G86&gt;=30),"甲",IF(AND(J86="非特定",G86&gt;=50),"甲","乙"))))</f>
        <v/>
      </c>
      <c r="I86" s="118"/>
      <c r="J86" s="99" t="str">
        <f aca="false">IF(I86="","",IF(OR(I86="(5)項ロ",I86="(7)項",I86="(8)項",I86="(9)項ロ",I86="(10)項",I86="(11)項",I86="(12)項",I86="(13)項イ",I86="(13)項ロ",I86="(14)項",I86="(15)項",I86="(16)項ロ",I86="(17)項"),"非特定","特定"))</f>
        <v/>
      </c>
      <c r="K86" s="119"/>
      <c r="L86" s="101"/>
      <c r="M86" s="120"/>
      <c r="N86" s="102"/>
      <c r="O86" s="128" t="str">
        <f aca="false">IF(N86&lt;&gt;"",N86,IF(M86&lt;&gt;"",M86,""))</f>
        <v/>
      </c>
      <c r="P86" s="120"/>
      <c r="Q86" s="120"/>
      <c r="R86" s="104" t="str">
        <f aca="false">IF(H86="乙","非該当",IF(OR(B86="",P86=""),"",IF(P86-O86&gt;1460,"防火１","防火５")))</f>
        <v/>
      </c>
      <c r="S86" s="105" t="str">
        <f aca="false">IF(R86="","",IF(R86="非該当","非該当",IF(R86="防火１",P86+365,IF(R86="防火５",IF(MONTH(O86)&lt;=3,DATE(YEAR(O86)+5,3,31),DATE(YEAR(O86)+6,3,31))))))</f>
        <v/>
      </c>
      <c r="T86" s="105" t="str">
        <f aca="false">IF(R86="","",IF(AND(R86="防火５",S86&gt;Z86,Z86&lt;&gt;"",O86&lt;=W86,W86&lt;=Z86),"延長可","延長不可"))</f>
        <v/>
      </c>
      <c r="U86" s="106" t="str">
        <f aca="false">IF($R$3="非特定","非該当",IF(R86="","",IF(R86="非該当","非該当",IF(AND(R86="防火５",O86&lt;38139),O86+1825,IF(AND(R86="防火１",O86&lt;39173),P86+365,IF(AND(O86&lt;39173,O86+1825&lt;Z86),O86+1825,IF(T86="延長不可",S86,AC86)))))))</f>
        <v/>
      </c>
      <c r="V86" s="101"/>
      <c r="W86" s="120"/>
      <c r="X86" s="102"/>
      <c r="Y86" s="128" t="str">
        <f aca="false">IF(X86&lt;&gt;"",X86,IF(W86&lt;&gt;"",W86,""))</f>
        <v/>
      </c>
      <c r="Z86" s="120"/>
      <c r="AA86" s="120"/>
      <c r="AB86" s="105" t="str">
        <f aca="false">IF(Z86="","",IF(Z86-Y86&gt;1460,"防災１",IF(AND(Z86-Y86&lt;1461),"防災５")))</f>
        <v/>
      </c>
      <c r="AC86" s="105" t="str">
        <f aca="false">IF(W86="","",IF(MONTH(W86)&lt;=3,DATE(YEAR(W86)+5,3,31),DATE(YEAR(W86)+6,3,31)))</f>
        <v/>
      </c>
      <c r="AD86" s="107" t="str">
        <f aca="false">IF(AB86="","",IF(AB86="防災１",Z86+365,IF(AB86="防災５",IF(MONTH(Y86)&lt;=3,DATE(YEAR(Y86)+5,3,31),DATE(YEAR(Y86)+6,3,31)))))</f>
        <v/>
      </c>
      <c r="AE86" s="98"/>
      <c r="AF86" s="120"/>
      <c r="AG86" s="106" t="str">
        <f aca="false">IF(AF86="","",AF86+1095)</f>
        <v/>
      </c>
      <c r="AH86" s="102"/>
      <c r="AI86" s="120"/>
      <c r="AJ86" s="121" t="str">
        <f aca="false">IF(AI86="","",AI86+1095)</f>
        <v/>
      </c>
      <c r="AK86" s="109"/>
      <c r="AL86" s="122"/>
      <c r="AM86" s="122"/>
      <c r="AN86" s="122"/>
      <c r="AO86" s="123"/>
      <c r="AP86" s="123"/>
      <c r="AQ86" s="123"/>
      <c r="AR86" s="123"/>
      <c r="AS86" s="124" t="str">
        <f aca="false">IF(AE86=0," ",AE86)</f>
        <v> </v>
      </c>
      <c r="AT86" s="125"/>
      <c r="AU86" s="126"/>
      <c r="AV86" s="125"/>
      <c r="AW86" s="126"/>
      <c r="AX86" s="125"/>
      <c r="AY86" s="124" t="str">
        <f aca="false">IF(AH86=0," ",AH86)</f>
        <v> </v>
      </c>
      <c r="AZ86" s="125"/>
      <c r="BA86" s="126"/>
      <c r="BB86" s="125"/>
      <c r="BC86" s="126"/>
      <c r="BD86" s="125"/>
    </row>
    <row r="87" customFormat="false" ht="19.5" hidden="false" customHeight="true" outlineLevel="0" collapsed="false">
      <c r="A87" s="1" t="n">
        <v>80</v>
      </c>
      <c r="B87" s="115"/>
      <c r="C87" s="116"/>
      <c r="D87" s="116"/>
      <c r="E87" s="117"/>
      <c r="F87" s="116"/>
      <c r="G87" s="116"/>
      <c r="H87" s="97" t="str">
        <f aca="false">IF(B87="","",IF(AND(I87="(6)項ロ",G87&gt;=10),"甲",IF(AND(J87="特定",G87&gt;=30),"甲",IF(AND(J87="非特定",G87&gt;=50),"甲","乙"))))</f>
        <v/>
      </c>
      <c r="I87" s="118"/>
      <c r="J87" s="99" t="str">
        <f aca="false">IF(I87="","",IF(OR(I87="(5)項ロ",I87="(7)項",I87="(8)項",I87="(9)項ロ",I87="(10)項",I87="(11)項",I87="(12)項",I87="(13)項イ",I87="(13)項ロ",I87="(14)項",I87="(15)項",I87="(16)項ロ",I87="(17)項"),"非特定","特定"))</f>
        <v/>
      </c>
      <c r="K87" s="119"/>
      <c r="L87" s="101"/>
      <c r="M87" s="120"/>
      <c r="N87" s="102"/>
      <c r="O87" s="128" t="str">
        <f aca="false">IF(N87&lt;&gt;"",N87,IF(M87&lt;&gt;"",M87,""))</f>
        <v/>
      </c>
      <c r="P87" s="120"/>
      <c r="Q87" s="120"/>
      <c r="R87" s="104" t="str">
        <f aca="false">IF(H87="乙","非該当",IF(OR(B87="",P87=""),"",IF(P87-O87&gt;1460,"防火１","防火５")))</f>
        <v/>
      </c>
      <c r="S87" s="105" t="str">
        <f aca="false">IF(R87="","",IF(R87="非該当","非該当",IF(R87="防火１",P87+365,IF(R87="防火５",IF(MONTH(O87)&lt;=3,DATE(YEAR(O87)+5,3,31),DATE(YEAR(O87)+6,3,31))))))</f>
        <v/>
      </c>
      <c r="T87" s="105" t="str">
        <f aca="false">IF(R87="","",IF(AND(R87="防火５",S87&gt;Z87,Z87&lt;&gt;"",O87&lt;=W87,W87&lt;=Z87),"延長可","延長不可"))</f>
        <v/>
      </c>
      <c r="U87" s="106" t="str">
        <f aca="false">IF($R$3="非特定","非該当",IF(R87="","",IF(R87="非該当","非該当",IF(AND(R87="防火５",O87&lt;38139),O87+1825,IF(AND(R87="防火１",O87&lt;39173),P87+365,IF(AND(O87&lt;39173,O87+1825&lt;Z87),O87+1825,IF(T87="延長不可",S87,AC87)))))))</f>
        <v/>
      </c>
      <c r="V87" s="101"/>
      <c r="W87" s="120"/>
      <c r="X87" s="102"/>
      <c r="Y87" s="128" t="str">
        <f aca="false">IF(X87&lt;&gt;"",X87,IF(W87&lt;&gt;"",W87,""))</f>
        <v/>
      </c>
      <c r="Z87" s="120"/>
      <c r="AA87" s="120"/>
      <c r="AB87" s="105" t="str">
        <f aca="false">IF(Z87="","",IF(Z87-Y87&gt;1460,"防災１",IF(AND(Z87-Y87&lt;1461),"防災５")))</f>
        <v/>
      </c>
      <c r="AC87" s="105" t="str">
        <f aca="false">IF(W87="","",IF(MONTH(W87)&lt;=3,DATE(YEAR(W87)+5,3,31),DATE(YEAR(W87)+6,3,31)))</f>
        <v/>
      </c>
      <c r="AD87" s="107" t="str">
        <f aca="false">IF(AB87="","",IF(AB87="防災１",Z87+365,IF(AB87="防災５",IF(MONTH(Y87)&lt;=3,DATE(YEAR(Y87)+5,3,31),DATE(YEAR(Y87)+6,3,31)))))</f>
        <v/>
      </c>
      <c r="AE87" s="98"/>
      <c r="AF87" s="120"/>
      <c r="AG87" s="106" t="str">
        <f aca="false">IF(AF87="","",AF87+1095)</f>
        <v/>
      </c>
      <c r="AH87" s="102"/>
      <c r="AI87" s="120"/>
      <c r="AJ87" s="121" t="str">
        <f aca="false">IF(AI87="","",AI87+1095)</f>
        <v/>
      </c>
      <c r="AK87" s="109"/>
      <c r="AL87" s="122"/>
      <c r="AM87" s="122"/>
      <c r="AN87" s="122"/>
      <c r="AO87" s="123"/>
      <c r="AP87" s="123"/>
      <c r="AQ87" s="123"/>
      <c r="AR87" s="123"/>
      <c r="AS87" s="124" t="str">
        <f aca="false">IF(AE87=0," ",AE87)</f>
        <v> </v>
      </c>
      <c r="AT87" s="125"/>
      <c r="AU87" s="126"/>
      <c r="AV87" s="125"/>
      <c r="AW87" s="126"/>
      <c r="AX87" s="125"/>
      <c r="AY87" s="124" t="str">
        <f aca="false">IF(AH87=0," ",AH87)</f>
        <v> </v>
      </c>
      <c r="AZ87" s="125"/>
      <c r="BA87" s="126"/>
      <c r="BB87" s="125"/>
      <c r="BC87" s="126"/>
      <c r="BD87" s="125"/>
    </row>
    <row r="88" customFormat="false" ht="19.5" hidden="false" customHeight="true" outlineLevel="0" collapsed="false">
      <c r="A88" s="1" t="n">
        <v>81</v>
      </c>
      <c r="B88" s="115"/>
      <c r="C88" s="116"/>
      <c r="D88" s="116"/>
      <c r="E88" s="117"/>
      <c r="F88" s="116"/>
      <c r="G88" s="116"/>
      <c r="H88" s="97" t="str">
        <f aca="false">IF(B88="","",IF(AND(I88="(6)項ロ",G88&gt;=10),"甲",IF(AND(J88="特定",G88&gt;=30),"甲",IF(AND(J88="非特定",G88&gt;=50),"甲","乙"))))</f>
        <v/>
      </c>
      <c r="I88" s="118"/>
      <c r="J88" s="99" t="str">
        <f aca="false">IF(I88="","",IF(OR(I88="(5)項ロ",I88="(7)項",I88="(8)項",I88="(9)項ロ",I88="(10)項",I88="(11)項",I88="(12)項",I88="(13)項イ",I88="(13)項ロ",I88="(14)項",I88="(15)項",I88="(16)項ロ",I88="(17)項"),"非特定","特定"))</f>
        <v/>
      </c>
      <c r="K88" s="119"/>
      <c r="L88" s="101"/>
      <c r="M88" s="120"/>
      <c r="N88" s="102"/>
      <c r="O88" s="128" t="str">
        <f aca="false">IF(N88&lt;&gt;"",N88,IF(M88&lt;&gt;"",M88,""))</f>
        <v/>
      </c>
      <c r="P88" s="120"/>
      <c r="Q88" s="120"/>
      <c r="R88" s="104" t="str">
        <f aca="false">IF(H88="乙","非該当",IF(OR(B88="",P88=""),"",IF(P88-O88&gt;1460,"防火１","防火５")))</f>
        <v/>
      </c>
      <c r="S88" s="105" t="str">
        <f aca="false">IF(R88="","",IF(R88="非該当","非該当",IF(R88="防火１",P88+365,IF(R88="防火５",IF(MONTH(O88)&lt;=3,DATE(YEAR(O88)+5,3,31),DATE(YEAR(O88)+6,3,31))))))</f>
        <v/>
      </c>
      <c r="T88" s="105" t="str">
        <f aca="false">IF(R88="","",IF(AND(R88="防火５",S88&gt;Z88,Z88&lt;&gt;"",O88&lt;=W88,W88&lt;=Z88),"延長可","延長不可"))</f>
        <v/>
      </c>
      <c r="U88" s="106" t="str">
        <f aca="false">IF($R$3="非特定","非該当",IF(R88="","",IF(R88="非該当","非該当",IF(AND(R88="防火５",O88&lt;38139),O88+1825,IF(AND(R88="防火１",O88&lt;39173),P88+365,IF(AND(O88&lt;39173,O88+1825&lt;Z88),O88+1825,IF(T88="延長不可",S88,AC88)))))))</f>
        <v/>
      </c>
      <c r="V88" s="101"/>
      <c r="W88" s="120"/>
      <c r="X88" s="102"/>
      <c r="Y88" s="128" t="str">
        <f aca="false">IF(X88&lt;&gt;"",X88,IF(W88&lt;&gt;"",W88,""))</f>
        <v/>
      </c>
      <c r="Z88" s="120"/>
      <c r="AA88" s="120"/>
      <c r="AB88" s="105" t="str">
        <f aca="false">IF(Z88="","",IF(Z88-Y88&gt;1460,"防災１",IF(AND(Z88-Y88&lt;1461),"防災５")))</f>
        <v/>
      </c>
      <c r="AC88" s="105" t="str">
        <f aca="false">IF(W88="","",IF(MONTH(W88)&lt;=3,DATE(YEAR(W88)+5,3,31),DATE(YEAR(W88)+6,3,31)))</f>
        <v/>
      </c>
      <c r="AD88" s="107" t="str">
        <f aca="false">IF(AB88="","",IF(AB88="防災１",Z88+365,IF(AB88="防災５",IF(MONTH(Y88)&lt;=3,DATE(YEAR(Y88)+5,3,31),DATE(YEAR(Y88)+6,3,31)))))</f>
        <v/>
      </c>
      <c r="AE88" s="98"/>
      <c r="AF88" s="120"/>
      <c r="AG88" s="106" t="str">
        <f aca="false">IF(AF88="","",AF88+1095)</f>
        <v/>
      </c>
      <c r="AH88" s="102"/>
      <c r="AI88" s="120"/>
      <c r="AJ88" s="121" t="str">
        <f aca="false">IF(AI88="","",AI88+1095)</f>
        <v/>
      </c>
      <c r="AK88" s="109"/>
      <c r="AL88" s="122"/>
      <c r="AM88" s="122"/>
      <c r="AN88" s="122"/>
      <c r="AO88" s="123"/>
      <c r="AP88" s="123"/>
      <c r="AQ88" s="123"/>
      <c r="AR88" s="123"/>
      <c r="AS88" s="124" t="str">
        <f aca="false">IF(AE88=0," ",AE88)</f>
        <v> </v>
      </c>
      <c r="AT88" s="125"/>
      <c r="AU88" s="126"/>
      <c r="AV88" s="125"/>
      <c r="AW88" s="126"/>
      <c r="AX88" s="125"/>
      <c r="AY88" s="124" t="str">
        <f aca="false">IF(AH88=0," ",AH88)</f>
        <v> </v>
      </c>
      <c r="AZ88" s="125"/>
      <c r="BA88" s="126"/>
      <c r="BB88" s="125"/>
      <c r="BC88" s="126"/>
      <c r="BD88" s="125"/>
    </row>
    <row r="89" customFormat="false" ht="19.5" hidden="false" customHeight="true" outlineLevel="0" collapsed="false">
      <c r="A89" s="1" t="n">
        <v>82</v>
      </c>
      <c r="B89" s="115"/>
      <c r="C89" s="116"/>
      <c r="D89" s="116"/>
      <c r="E89" s="117"/>
      <c r="F89" s="116"/>
      <c r="G89" s="116"/>
      <c r="H89" s="97" t="str">
        <f aca="false">IF(B89="","",IF(AND(I89="(6)項ロ",G89&gt;=10),"甲",IF(AND(J89="特定",G89&gt;=30),"甲",IF(AND(J89="非特定",G89&gt;=50),"甲","乙"))))</f>
        <v/>
      </c>
      <c r="I89" s="118"/>
      <c r="J89" s="99" t="str">
        <f aca="false">IF(I89="","",IF(OR(I89="(5)項ロ",I89="(7)項",I89="(8)項",I89="(9)項ロ",I89="(10)項",I89="(11)項",I89="(12)項",I89="(13)項イ",I89="(13)項ロ",I89="(14)項",I89="(15)項",I89="(16)項ロ",I89="(17)項"),"非特定","特定"))</f>
        <v/>
      </c>
      <c r="K89" s="119"/>
      <c r="L89" s="101"/>
      <c r="M89" s="120"/>
      <c r="N89" s="102"/>
      <c r="O89" s="128" t="str">
        <f aca="false">IF(N89&lt;&gt;"",N89,IF(M89&lt;&gt;"",M89,""))</f>
        <v/>
      </c>
      <c r="P89" s="120"/>
      <c r="Q89" s="120"/>
      <c r="R89" s="104" t="str">
        <f aca="false">IF(H89="乙","非該当",IF(OR(B89="",P89=""),"",IF(P89-O89&gt;1460,"防火１","防火５")))</f>
        <v/>
      </c>
      <c r="S89" s="105" t="str">
        <f aca="false">IF(R89="","",IF(R89="非該当","非該当",IF(R89="防火１",P89+365,IF(R89="防火５",IF(MONTH(O89)&lt;=3,DATE(YEAR(O89)+5,3,31),DATE(YEAR(O89)+6,3,31))))))</f>
        <v/>
      </c>
      <c r="T89" s="105" t="str">
        <f aca="false">IF(R89="","",IF(AND(R89="防火５",S89&gt;Z89,Z89&lt;&gt;"",O89&lt;=W89,W89&lt;=Z89),"延長可","延長不可"))</f>
        <v/>
      </c>
      <c r="U89" s="106" t="str">
        <f aca="false">IF($R$3="非特定","非該当",IF(R89="","",IF(R89="非該当","非該当",IF(AND(R89="防火５",O89&lt;38139),O89+1825,IF(AND(R89="防火１",O89&lt;39173),P89+365,IF(AND(O89&lt;39173,O89+1825&lt;Z89),O89+1825,IF(T89="延長不可",S89,AC89)))))))</f>
        <v/>
      </c>
      <c r="V89" s="101"/>
      <c r="W89" s="120"/>
      <c r="X89" s="102"/>
      <c r="Y89" s="128" t="str">
        <f aca="false">IF(X89&lt;&gt;"",X89,IF(W89&lt;&gt;"",W89,""))</f>
        <v/>
      </c>
      <c r="Z89" s="120"/>
      <c r="AA89" s="120"/>
      <c r="AB89" s="105" t="str">
        <f aca="false">IF(Z89="","",IF(Z89-Y89&gt;1460,"防災１",IF(AND(Z89-Y89&lt;1461),"防災５")))</f>
        <v/>
      </c>
      <c r="AC89" s="105" t="str">
        <f aca="false">IF(W89="","",IF(MONTH(W89)&lt;=3,DATE(YEAR(W89)+5,3,31),DATE(YEAR(W89)+6,3,31)))</f>
        <v/>
      </c>
      <c r="AD89" s="107" t="str">
        <f aca="false">IF(AB89="","",IF(AB89="防災１",Z89+365,IF(AB89="防災５",IF(MONTH(Y89)&lt;=3,DATE(YEAR(Y89)+5,3,31),DATE(YEAR(Y89)+6,3,31)))))</f>
        <v/>
      </c>
      <c r="AE89" s="98"/>
      <c r="AF89" s="120"/>
      <c r="AG89" s="106" t="str">
        <f aca="false">IF(AF89="","",AF89+1095)</f>
        <v/>
      </c>
      <c r="AH89" s="102"/>
      <c r="AI89" s="120"/>
      <c r="AJ89" s="121" t="str">
        <f aca="false">IF(AI89="","",AI89+1095)</f>
        <v/>
      </c>
      <c r="AK89" s="109"/>
      <c r="AL89" s="122"/>
      <c r="AM89" s="122"/>
      <c r="AN89" s="122"/>
      <c r="AO89" s="123"/>
      <c r="AP89" s="123"/>
      <c r="AQ89" s="123"/>
      <c r="AR89" s="123"/>
      <c r="AS89" s="124" t="str">
        <f aca="false">IF(AE89=0," ",AE89)</f>
        <v> </v>
      </c>
      <c r="AT89" s="125"/>
      <c r="AU89" s="126"/>
      <c r="AV89" s="125"/>
      <c r="AW89" s="126"/>
      <c r="AX89" s="125"/>
      <c r="AY89" s="124" t="str">
        <f aca="false">IF(AH89=0," ",AH89)</f>
        <v> </v>
      </c>
      <c r="AZ89" s="125"/>
      <c r="BA89" s="126"/>
      <c r="BB89" s="125"/>
      <c r="BC89" s="126"/>
      <c r="BD89" s="125"/>
    </row>
    <row r="90" customFormat="false" ht="19.5" hidden="false" customHeight="true" outlineLevel="0" collapsed="false">
      <c r="A90" s="1" t="n">
        <v>83</v>
      </c>
      <c r="B90" s="115"/>
      <c r="C90" s="116"/>
      <c r="D90" s="116"/>
      <c r="E90" s="117"/>
      <c r="F90" s="116"/>
      <c r="G90" s="116"/>
      <c r="H90" s="97" t="str">
        <f aca="false">IF(B90="","",IF(AND(I90="(6)項ロ",G90&gt;=10),"甲",IF(AND(J90="特定",G90&gt;=30),"甲",IF(AND(J90="非特定",G90&gt;=50),"甲","乙"))))</f>
        <v/>
      </c>
      <c r="I90" s="118"/>
      <c r="J90" s="99" t="str">
        <f aca="false">IF(I90="","",IF(OR(I90="(5)項ロ",I90="(7)項",I90="(8)項",I90="(9)項ロ",I90="(10)項",I90="(11)項",I90="(12)項",I90="(13)項イ",I90="(13)項ロ",I90="(14)項",I90="(15)項",I90="(16)項ロ",I90="(17)項"),"非特定","特定"))</f>
        <v/>
      </c>
      <c r="K90" s="119"/>
      <c r="L90" s="101"/>
      <c r="M90" s="120"/>
      <c r="N90" s="102"/>
      <c r="O90" s="128" t="str">
        <f aca="false">IF(N90&lt;&gt;"",N90,IF(M90&lt;&gt;"",M90,""))</f>
        <v/>
      </c>
      <c r="P90" s="120"/>
      <c r="Q90" s="120"/>
      <c r="R90" s="104" t="str">
        <f aca="false">IF(H90="乙","非該当",IF(OR(B90="",P90=""),"",IF(P90-O90&gt;1460,"防火１","防火５")))</f>
        <v/>
      </c>
      <c r="S90" s="105" t="str">
        <f aca="false">IF(R90="","",IF(R90="非該当","非該当",IF(R90="防火１",P90+365,IF(R90="防火５",IF(MONTH(O90)&lt;=3,DATE(YEAR(O90)+5,3,31),DATE(YEAR(O90)+6,3,31))))))</f>
        <v/>
      </c>
      <c r="T90" s="105" t="str">
        <f aca="false">IF(R90="","",IF(AND(R90="防火５",S90&gt;Z90,Z90&lt;&gt;"",O90&lt;=W90,W90&lt;=Z90),"延長可","延長不可"))</f>
        <v/>
      </c>
      <c r="U90" s="106" t="str">
        <f aca="false">IF($R$3="非特定","非該当",IF(R90="","",IF(R90="非該当","非該当",IF(AND(R90="防火５",O90&lt;38139),O90+1825,IF(AND(R90="防火１",O90&lt;39173),P90+365,IF(AND(O90&lt;39173,O90+1825&lt;Z90),O90+1825,IF(T90="延長不可",S90,AC90)))))))</f>
        <v/>
      </c>
      <c r="V90" s="101"/>
      <c r="W90" s="120"/>
      <c r="X90" s="102"/>
      <c r="Y90" s="128" t="str">
        <f aca="false">IF(X90&lt;&gt;"",X90,IF(W90&lt;&gt;"",W90,""))</f>
        <v/>
      </c>
      <c r="Z90" s="120"/>
      <c r="AA90" s="120"/>
      <c r="AB90" s="105" t="str">
        <f aca="false">IF(Z90="","",IF(Z90-Y90&gt;1460,"防災１",IF(AND(Z90-Y90&lt;1461),"防災５")))</f>
        <v/>
      </c>
      <c r="AC90" s="105" t="str">
        <f aca="false">IF(W90="","",IF(MONTH(W90)&lt;=3,DATE(YEAR(W90)+5,3,31),DATE(YEAR(W90)+6,3,31)))</f>
        <v/>
      </c>
      <c r="AD90" s="107" t="str">
        <f aca="false">IF(AB90="","",IF(AB90="防災１",Z90+365,IF(AB90="防災５",IF(MONTH(Y90)&lt;=3,DATE(YEAR(Y90)+5,3,31),DATE(YEAR(Y90)+6,3,31)))))</f>
        <v/>
      </c>
      <c r="AE90" s="98"/>
      <c r="AF90" s="120"/>
      <c r="AG90" s="106" t="str">
        <f aca="false">IF(AF90="","",AF90+1095)</f>
        <v/>
      </c>
      <c r="AH90" s="102"/>
      <c r="AI90" s="120"/>
      <c r="AJ90" s="121" t="str">
        <f aca="false">IF(AI90="","",AI90+1095)</f>
        <v/>
      </c>
      <c r="AK90" s="109"/>
      <c r="AL90" s="122"/>
      <c r="AM90" s="122"/>
      <c r="AN90" s="122"/>
      <c r="AO90" s="123"/>
      <c r="AP90" s="123"/>
      <c r="AQ90" s="123"/>
      <c r="AR90" s="123"/>
      <c r="AS90" s="124" t="str">
        <f aca="false">IF(AE90=0," ",AE90)</f>
        <v> </v>
      </c>
      <c r="AT90" s="125"/>
      <c r="AU90" s="126"/>
      <c r="AV90" s="125"/>
      <c r="AW90" s="126"/>
      <c r="AX90" s="125"/>
      <c r="AY90" s="124" t="str">
        <f aca="false">IF(AH90=0," ",AH90)</f>
        <v> </v>
      </c>
      <c r="AZ90" s="125"/>
      <c r="BA90" s="126"/>
      <c r="BB90" s="125"/>
      <c r="BC90" s="126"/>
      <c r="BD90" s="125"/>
    </row>
    <row r="91" customFormat="false" ht="19.5" hidden="false" customHeight="true" outlineLevel="0" collapsed="false">
      <c r="A91" s="1" t="n">
        <v>84</v>
      </c>
      <c r="B91" s="115"/>
      <c r="C91" s="116"/>
      <c r="D91" s="116"/>
      <c r="E91" s="117"/>
      <c r="F91" s="116"/>
      <c r="G91" s="116"/>
      <c r="H91" s="97" t="str">
        <f aca="false">IF(B91="","",IF(AND(I91="(6)項ロ",G91&gt;=10),"甲",IF(AND(J91="特定",G91&gt;=30),"甲",IF(AND(J91="非特定",G91&gt;=50),"甲","乙"))))</f>
        <v/>
      </c>
      <c r="I91" s="118"/>
      <c r="J91" s="99" t="str">
        <f aca="false">IF(I91="","",IF(OR(I91="(5)項ロ",I91="(7)項",I91="(8)項",I91="(9)項ロ",I91="(10)項",I91="(11)項",I91="(12)項",I91="(13)項イ",I91="(13)項ロ",I91="(14)項",I91="(15)項",I91="(16)項ロ",I91="(17)項"),"非特定","特定"))</f>
        <v/>
      </c>
      <c r="K91" s="119"/>
      <c r="L91" s="101"/>
      <c r="M91" s="120"/>
      <c r="N91" s="102"/>
      <c r="O91" s="128" t="str">
        <f aca="false">IF(N91&lt;&gt;"",N91,IF(M91&lt;&gt;"",M91,""))</f>
        <v/>
      </c>
      <c r="P91" s="120"/>
      <c r="Q91" s="120"/>
      <c r="R91" s="104" t="str">
        <f aca="false">IF(H91="乙","非該当",IF(OR(B91="",P91=""),"",IF(P91-O91&gt;1460,"防火１","防火５")))</f>
        <v/>
      </c>
      <c r="S91" s="105" t="str">
        <f aca="false">IF(R91="","",IF(R91="非該当","非該当",IF(R91="防火１",P91+365,IF(R91="防火５",IF(MONTH(O91)&lt;=3,DATE(YEAR(O91)+5,3,31),DATE(YEAR(O91)+6,3,31))))))</f>
        <v/>
      </c>
      <c r="T91" s="105" t="str">
        <f aca="false">IF(R91="","",IF(AND(R91="防火５",S91&gt;Z91,Z91&lt;&gt;"",O91&lt;=W91,W91&lt;=Z91),"延長可","延長不可"))</f>
        <v/>
      </c>
      <c r="U91" s="106" t="str">
        <f aca="false">IF($R$3="非特定","非該当",IF(R91="","",IF(R91="非該当","非該当",IF(AND(R91="防火５",O91&lt;38139),O91+1825,IF(AND(R91="防火１",O91&lt;39173),P91+365,IF(AND(O91&lt;39173,O91+1825&lt;Z91),O91+1825,IF(T91="延長不可",S91,AC91)))))))</f>
        <v/>
      </c>
      <c r="V91" s="101"/>
      <c r="W91" s="120"/>
      <c r="X91" s="102"/>
      <c r="Y91" s="128" t="str">
        <f aca="false">IF(X91&lt;&gt;"",X91,IF(W91&lt;&gt;"",W91,""))</f>
        <v/>
      </c>
      <c r="Z91" s="120"/>
      <c r="AA91" s="120"/>
      <c r="AB91" s="105" t="str">
        <f aca="false">IF(Z91="","",IF(Z91-Y91&gt;1460,"防災１",IF(AND(Z91-Y91&lt;1461),"防災５")))</f>
        <v/>
      </c>
      <c r="AC91" s="105" t="str">
        <f aca="false">IF(W91="","",IF(MONTH(W91)&lt;=3,DATE(YEAR(W91)+5,3,31),DATE(YEAR(W91)+6,3,31)))</f>
        <v/>
      </c>
      <c r="AD91" s="107" t="str">
        <f aca="false">IF(AB91="","",IF(AB91="防災１",Z91+365,IF(AB91="防災５",IF(MONTH(Y91)&lt;=3,DATE(YEAR(Y91)+5,3,31),DATE(YEAR(Y91)+6,3,31)))))</f>
        <v/>
      </c>
      <c r="AE91" s="98"/>
      <c r="AF91" s="120"/>
      <c r="AG91" s="106" t="str">
        <f aca="false">IF(AF91="","",AF91+1095)</f>
        <v/>
      </c>
      <c r="AH91" s="102"/>
      <c r="AI91" s="120"/>
      <c r="AJ91" s="121" t="str">
        <f aca="false">IF(AI91="","",AI91+1095)</f>
        <v/>
      </c>
      <c r="AK91" s="109"/>
      <c r="AL91" s="122"/>
      <c r="AM91" s="122"/>
      <c r="AN91" s="122"/>
      <c r="AO91" s="123"/>
      <c r="AP91" s="123"/>
      <c r="AQ91" s="123"/>
      <c r="AR91" s="123"/>
      <c r="AS91" s="124" t="str">
        <f aca="false">IF(AE91=0," ",AE91)</f>
        <v> </v>
      </c>
      <c r="AT91" s="125"/>
      <c r="AU91" s="126"/>
      <c r="AV91" s="125"/>
      <c r="AW91" s="126"/>
      <c r="AX91" s="125"/>
      <c r="AY91" s="124" t="str">
        <f aca="false">IF(AH91=0," ",AH91)</f>
        <v> </v>
      </c>
      <c r="AZ91" s="125"/>
      <c r="BA91" s="126"/>
      <c r="BB91" s="125"/>
      <c r="BC91" s="126"/>
      <c r="BD91" s="125"/>
    </row>
    <row r="92" customFormat="false" ht="19.5" hidden="false" customHeight="true" outlineLevel="0" collapsed="false">
      <c r="A92" s="1" t="n">
        <v>85</v>
      </c>
      <c r="B92" s="115"/>
      <c r="C92" s="116"/>
      <c r="D92" s="116"/>
      <c r="E92" s="117"/>
      <c r="F92" s="116"/>
      <c r="G92" s="116"/>
      <c r="H92" s="97" t="str">
        <f aca="false">IF(B92="","",IF(AND(I92="(6)項ロ",G92&gt;=10),"甲",IF(AND(J92="特定",G92&gt;=30),"甲",IF(AND(J92="非特定",G92&gt;=50),"甲","乙"))))</f>
        <v/>
      </c>
      <c r="I92" s="118"/>
      <c r="J92" s="99" t="str">
        <f aca="false">IF(I92="","",IF(OR(I92="(5)項ロ",I92="(7)項",I92="(8)項",I92="(9)項ロ",I92="(10)項",I92="(11)項",I92="(12)項",I92="(13)項イ",I92="(13)項ロ",I92="(14)項",I92="(15)項",I92="(16)項ロ",I92="(17)項"),"非特定","特定"))</f>
        <v/>
      </c>
      <c r="K92" s="119"/>
      <c r="L92" s="101"/>
      <c r="M92" s="120"/>
      <c r="N92" s="102"/>
      <c r="O92" s="128" t="str">
        <f aca="false">IF(N92&lt;&gt;"",N92,IF(M92&lt;&gt;"",M92,""))</f>
        <v/>
      </c>
      <c r="P92" s="120"/>
      <c r="Q92" s="120"/>
      <c r="R92" s="104" t="str">
        <f aca="false">IF(H92="乙","非該当",IF(OR(B92="",P92=""),"",IF(P92-O92&gt;1460,"防火１","防火５")))</f>
        <v/>
      </c>
      <c r="S92" s="105" t="str">
        <f aca="false">IF(R92="","",IF(R92="非該当","非該当",IF(R92="防火１",P92+365,IF(R92="防火５",IF(MONTH(O92)&lt;=3,DATE(YEAR(O92)+5,3,31),DATE(YEAR(O92)+6,3,31))))))</f>
        <v/>
      </c>
      <c r="T92" s="105" t="str">
        <f aca="false">IF(R92="","",IF(AND(R92="防火５",S92&gt;Z92,Z92&lt;&gt;"",O92&lt;=W92,W92&lt;=Z92),"延長可","延長不可"))</f>
        <v/>
      </c>
      <c r="U92" s="106" t="str">
        <f aca="false">IF($R$3="非特定","非該当",IF(R92="","",IF(R92="非該当","非該当",IF(AND(R92="防火５",O92&lt;38139),O92+1825,IF(AND(R92="防火１",O92&lt;39173),P92+365,IF(AND(O92&lt;39173,O92+1825&lt;Z92),O92+1825,IF(T92="延長不可",S92,AC92)))))))</f>
        <v/>
      </c>
      <c r="V92" s="101"/>
      <c r="W92" s="120"/>
      <c r="X92" s="102"/>
      <c r="Y92" s="128" t="str">
        <f aca="false">IF(X92&lt;&gt;"",X92,IF(W92&lt;&gt;"",W92,""))</f>
        <v/>
      </c>
      <c r="Z92" s="120"/>
      <c r="AA92" s="120"/>
      <c r="AB92" s="105" t="str">
        <f aca="false">IF(Z92="","",IF(Z92-Y92&gt;1460,"防災１",IF(AND(Z92-Y92&lt;1461),"防災５")))</f>
        <v/>
      </c>
      <c r="AC92" s="105" t="str">
        <f aca="false">IF(W92="","",IF(MONTH(W92)&lt;=3,DATE(YEAR(W92)+5,3,31),DATE(YEAR(W92)+6,3,31)))</f>
        <v/>
      </c>
      <c r="AD92" s="107" t="str">
        <f aca="false">IF(AB92="","",IF(AB92="防災１",Z92+365,IF(AB92="防災５",IF(MONTH(Y92)&lt;=3,DATE(YEAR(Y92)+5,3,31),DATE(YEAR(Y92)+6,3,31)))))</f>
        <v/>
      </c>
      <c r="AE92" s="98"/>
      <c r="AF92" s="120"/>
      <c r="AG92" s="106" t="str">
        <f aca="false">IF(AF92="","",AF92+1095)</f>
        <v/>
      </c>
      <c r="AH92" s="102"/>
      <c r="AI92" s="120"/>
      <c r="AJ92" s="121" t="str">
        <f aca="false">IF(AI92="","",AI92+1095)</f>
        <v/>
      </c>
      <c r="AK92" s="109"/>
      <c r="AL92" s="122"/>
      <c r="AM92" s="122"/>
      <c r="AN92" s="122"/>
      <c r="AO92" s="123"/>
      <c r="AP92" s="123"/>
      <c r="AQ92" s="123"/>
      <c r="AR92" s="123"/>
      <c r="AS92" s="124" t="str">
        <f aca="false">IF(AE92=0," ",AE92)</f>
        <v> </v>
      </c>
      <c r="AT92" s="125"/>
      <c r="AU92" s="126"/>
      <c r="AV92" s="125"/>
      <c r="AW92" s="126"/>
      <c r="AX92" s="125"/>
      <c r="AY92" s="124" t="str">
        <f aca="false">IF(AH92=0," ",AH92)</f>
        <v> </v>
      </c>
      <c r="AZ92" s="125"/>
      <c r="BA92" s="126"/>
      <c r="BB92" s="125"/>
      <c r="BC92" s="126"/>
      <c r="BD92" s="125"/>
    </row>
    <row r="93" customFormat="false" ht="19.5" hidden="false" customHeight="true" outlineLevel="0" collapsed="false">
      <c r="A93" s="1" t="n">
        <v>86</v>
      </c>
      <c r="B93" s="115"/>
      <c r="C93" s="116"/>
      <c r="D93" s="116"/>
      <c r="E93" s="117"/>
      <c r="F93" s="116"/>
      <c r="G93" s="116"/>
      <c r="H93" s="97" t="str">
        <f aca="false">IF(B93="","",IF(AND(I93="(6)項ロ",G93&gt;=10),"甲",IF(AND(J93="特定",G93&gt;=30),"甲",IF(AND(J93="非特定",G93&gt;=50),"甲","乙"))))</f>
        <v/>
      </c>
      <c r="I93" s="118"/>
      <c r="J93" s="99" t="str">
        <f aca="false">IF(I93="","",IF(OR(I93="(5)項ロ",I93="(7)項",I93="(8)項",I93="(9)項ロ",I93="(10)項",I93="(11)項",I93="(12)項",I93="(13)項イ",I93="(13)項ロ",I93="(14)項",I93="(15)項",I93="(16)項ロ",I93="(17)項"),"非特定","特定"))</f>
        <v/>
      </c>
      <c r="K93" s="119"/>
      <c r="L93" s="101"/>
      <c r="M93" s="120"/>
      <c r="N93" s="102"/>
      <c r="O93" s="128" t="str">
        <f aca="false">IF(N93&lt;&gt;"",N93,IF(M93&lt;&gt;"",M93,""))</f>
        <v/>
      </c>
      <c r="P93" s="120"/>
      <c r="Q93" s="120"/>
      <c r="R93" s="104" t="str">
        <f aca="false">IF(H93="乙","非該当",IF(OR(B93="",P93=""),"",IF(P93-O93&gt;1460,"防火１","防火５")))</f>
        <v/>
      </c>
      <c r="S93" s="105" t="str">
        <f aca="false">IF(R93="","",IF(R93="非該当","非該当",IF(R93="防火１",P93+365,IF(R93="防火５",IF(MONTH(O93)&lt;=3,DATE(YEAR(O93)+5,3,31),DATE(YEAR(O93)+6,3,31))))))</f>
        <v/>
      </c>
      <c r="T93" s="105" t="str">
        <f aca="false">IF(R93="","",IF(AND(R93="防火５",S93&gt;Z93,Z93&lt;&gt;"",O93&lt;=W93,W93&lt;=Z93),"延長可","延長不可"))</f>
        <v/>
      </c>
      <c r="U93" s="106" t="str">
        <f aca="false">IF($R$3="非特定","非該当",IF(R93="","",IF(R93="非該当","非該当",IF(AND(R93="防火５",O93&lt;38139),O93+1825,IF(AND(R93="防火１",O93&lt;39173),P93+365,IF(AND(O93&lt;39173,O93+1825&lt;Z93),O93+1825,IF(T93="延長不可",S93,AC93)))))))</f>
        <v/>
      </c>
      <c r="V93" s="101"/>
      <c r="W93" s="120"/>
      <c r="X93" s="102"/>
      <c r="Y93" s="128" t="str">
        <f aca="false">IF(X93&lt;&gt;"",X93,IF(W93&lt;&gt;"",W93,""))</f>
        <v/>
      </c>
      <c r="Z93" s="120"/>
      <c r="AA93" s="120"/>
      <c r="AB93" s="105" t="str">
        <f aca="false">IF(Z93="","",IF(Z93-Y93&gt;1460,"防災１",IF(AND(Z93-Y93&lt;1461),"防災５")))</f>
        <v/>
      </c>
      <c r="AC93" s="105" t="str">
        <f aca="false">IF(W93="","",IF(MONTH(W93)&lt;=3,DATE(YEAR(W93)+5,3,31),DATE(YEAR(W93)+6,3,31)))</f>
        <v/>
      </c>
      <c r="AD93" s="107" t="str">
        <f aca="false">IF(AB93="","",IF(AB93="防災１",Z93+365,IF(AB93="防災５",IF(MONTH(Y93)&lt;=3,DATE(YEAR(Y93)+5,3,31),DATE(YEAR(Y93)+6,3,31)))))</f>
        <v/>
      </c>
      <c r="AE93" s="98"/>
      <c r="AF93" s="120"/>
      <c r="AG93" s="106" t="str">
        <f aca="false">IF(AF93="","",AF93+1095)</f>
        <v/>
      </c>
      <c r="AH93" s="102"/>
      <c r="AI93" s="120"/>
      <c r="AJ93" s="121" t="str">
        <f aca="false">IF(AI93="","",AI93+1095)</f>
        <v/>
      </c>
      <c r="AK93" s="109"/>
      <c r="AL93" s="122"/>
      <c r="AM93" s="122"/>
      <c r="AN93" s="122"/>
      <c r="AO93" s="123"/>
      <c r="AP93" s="123"/>
      <c r="AQ93" s="123"/>
      <c r="AR93" s="123"/>
      <c r="AS93" s="124" t="str">
        <f aca="false">IF(AE93=0," ",AE93)</f>
        <v> </v>
      </c>
      <c r="AT93" s="125"/>
      <c r="AU93" s="126"/>
      <c r="AV93" s="125"/>
      <c r="AW93" s="126"/>
      <c r="AX93" s="125"/>
      <c r="AY93" s="124" t="str">
        <f aca="false">IF(AH93=0," ",AH93)</f>
        <v> </v>
      </c>
      <c r="AZ93" s="125"/>
      <c r="BA93" s="126"/>
      <c r="BB93" s="125"/>
      <c r="BC93" s="126"/>
      <c r="BD93" s="125"/>
    </row>
    <row r="94" customFormat="false" ht="19.5" hidden="false" customHeight="true" outlineLevel="0" collapsed="false">
      <c r="A94" s="1" t="n">
        <v>87</v>
      </c>
      <c r="B94" s="115"/>
      <c r="C94" s="116"/>
      <c r="D94" s="116"/>
      <c r="E94" s="117"/>
      <c r="F94" s="116"/>
      <c r="G94" s="116"/>
      <c r="H94" s="97" t="str">
        <f aca="false">IF(B94="","",IF(AND(I94="(6)項ロ",G94&gt;=10),"甲",IF(AND(J94="特定",G94&gt;=30),"甲",IF(AND(J94="非特定",G94&gt;=50),"甲","乙"))))</f>
        <v/>
      </c>
      <c r="I94" s="118"/>
      <c r="J94" s="99" t="str">
        <f aca="false">IF(I94="","",IF(OR(I94="(5)項ロ",I94="(7)項",I94="(8)項",I94="(9)項ロ",I94="(10)項",I94="(11)項",I94="(12)項",I94="(13)項イ",I94="(13)項ロ",I94="(14)項",I94="(15)項",I94="(16)項ロ",I94="(17)項"),"非特定","特定"))</f>
        <v/>
      </c>
      <c r="K94" s="119"/>
      <c r="L94" s="101"/>
      <c r="M94" s="120"/>
      <c r="N94" s="102"/>
      <c r="O94" s="128" t="str">
        <f aca="false">IF(N94&lt;&gt;"",N94,IF(M94&lt;&gt;"",M94,""))</f>
        <v/>
      </c>
      <c r="P94" s="120"/>
      <c r="Q94" s="120"/>
      <c r="R94" s="104" t="str">
        <f aca="false">IF(H94="乙","非該当",IF(OR(B94="",P94=""),"",IF(P94-O94&gt;1460,"防火１","防火５")))</f>
        <v/>
      </c>
      <c r="S94" s="105" t="str">
        <f aca="false">IF(R94="","",IF(R94="非該当","非該当",IF(R94="防火１",P94+365,IF(R94="防火５",IF(MONTH(O94)&lt;=3,DATE(YEAR(O94)+5,3,31),DATE(YEAR(O94)+6,3,31))))))</f>
        <v/>
      </c>
      <c r="T94" s="105" t="str">
        <f aca="false">IF(R94="","",IF(AND(R94="防火５",S94&gt;Z94,Z94&lt;&gt;"",O94&lt;=W94,W94&lt;=Z94),"延長可","延長不可"))</f>
        <v/>
      </c>
      <c r="U94" s="106" t="str">
        <f aca="false">IF($R$3="非特定","非該当",IF(R94="","",IF(R94="非該当","非該当",IF(AND(R94="防火５",O94&lt;38139),O94+1825,IF(AND(R94="防火１",O94&lt;39173),P94+365,IF(AND(O94&lt;39173,O94+1825&lt;Z94),O94+1825,IF(T94="延長不可",S94,AC94)))))))</f>
        <v/>
      </c>
      <c r="V94" s="101"/>
      <c r="W94" s="120"/>
      <c r="X94" s="102"/>
      <c r="Y94" s="128" t="str">
        <f aca="false">IF(X94&lt;&gt;"",X94,IF(W94&lt;&gt;"",W94,""))</f>
        <v/>
      </c>
      <c r="Z94" s="120"/>
      <c r="AA94" s="120"/>
      <c r="AB94" s="105" t="str">
        <f aca="false">IF(Z94="","",IF(Z94-Y94&gt;1460,"防災１",IF(AND(Z94-Y94&lt;1461),"防災５")))</f>
        <v/>
      </c>
      <c r="AC94" s="105" t="str">
        <f aca="false">IF(W94="","",IF(MONTH(W94)&lt;=3,DATE(YEAR(W94)+5,3,31),DATE(YEAR(W94)+6,3,31)))</f>
        <v/>
      </c>
      <c r="AD94" s="107" t="str">
        <f aca="false">IF(AB94="","",IF(AB94="防災１",Z94+365,IF(AB94="防災５",IF(MONTH(Y94)&lt;=3,DATE(YEAR(Y94)+5,3,31),DATE(YEAR(Y94)+6,3,31)))))</f>
        <v/>
      </c>
      <c r="AE94" s="98"/>
      <c r="AF94" s="120"/>
      <c r="AG94" s="106" t="str">
        <f aca="false">IF(AF94="","",AF94+1095)</f>
        <v/>
      </c>
      <c r="AH94" s="102"/>
      <c r="AI94" s="120"/>
      <c r="AJ94" s="121" t="str">
        <f aca="false">IF(AI94="","",AI94+1095)</f>
        <v/>
      </c>
      <c r="AK94" s="109"/>
      <c r="AL94" s="122"/>
      <c r="AM94" s="122"/>
      <c r="AN94" s="122"/>
      <c r="AO94" s="123"/>
      <c r="AP94" s="123"/>
      <c r="AQ94" s="123"/>
      <c r="AR94" s="123"/>
      <c r="AS94" s="124" t="str">
        <f aca="false">IF(AE94=0," ",AE94)</f>
        <v> </v>
      </c>
      <c r="AT94" s="125"/>
      <c r="AU94" s="126"/>
      <c r="AV94" s="125"/>
      <c r="AW94" s="126"/>
      <c r="AX94" s="125"/>
      <c r="AY94" s="124" t="str">
        <f aca="false">IF(AH94=0," ",AH94)</f>
        <v> </v>
      </c>
      <c r="AZ94" s="125"/>
      <c r="BA94" s="126"/>
      <c r="BB94" s="125"/>
      <c r="BC94" s="126"/>
      <c r="BD94" s="125"/>
    </row>
    <row r="95" customFormat="false" ht="19.5" hidden="false" customHeight="true" outlineLevel="0" collapsed="false">
      <c r="A95" s="1" t="n">
        <v>88</v>
      </c>
      <c r="B95" s="115"/>
      <c r="C95" s="116"/>
      <c r="D95" s="116"/>
      <c r="E95" s="117"/>
      <c r="F95" s="116"/>
      <c r="G95" s="116"/>
      <c r="H95" s="97" t="str">
        <f aca="false">IF(B95="","",IF(AND(I95="(6)項ロ",G95&gt;=10),"甲",IF(AND(J95="特定",G95&gt;=30),"甲",IF(AND(J95="非特定",G95&gt;=50),"甲","乙"))))</f>
        <v/>
      </c>
      <c r="I95" s="118"/>
      <c r="J95" s="99" t="str">
        <f aca="false">IF(I95="","",IF(OR(I95="(5)項ロ",I95="(7)項",I95="(8)項",I95="(9)項ロ",I95="(10)項",I95="(11)項",I95="(12)項",I95="(13)項イ",I95="(13)項ロ",I95="(14)項",I95="(15)項",I95="(16)項ロ",I95="(17)項"),"非特定","特定"))</f>
        <v/>
      </c>
      <c r="K95" s="119"/>
      <c r="L95" s="101"/>
      <c r="M95" s="120"/>
      <c r="N95" s="102"/>
      <c r="O95" s="128" t="str">
        <f aca="false">IF(N95&lt;&gt;"",N95,IF(M95&lt;&gt;"",M95,""))</f>
        <v/>
      </c>
      <c r="P95" s="120"/>
      <c r="Q95" s="120"/>
      <c r="R95" s="104" t="str">
        <f aca="false">IF(H95="乙","非該当",IF(OR(B95="",P95=""),"",IF(P95-O95&gt;1460,"防火１","防火５")))</f>
        <v/>
      </c>
      <c r="S95" s="105" t="str">
        <f aca="false">IF(R95="","",IF(R95="非該当","非該当",IF(R95="防火１",P95+365,IF(R95="防火５",IF(MONTH(O95)&lt;=3,DATE(YEAR(O95)+5,3,31),DATE(YEAR(O95)+6,3,31))))))</f>
        <v/>
      </c>
      <c r="T95" s="105" t="str">
        <f aca="false">IF(R95="","",IF(AND(R95="防火５",S95&gt;Z95,Z95&lt;&gt;"",O95&lt;=W95,W95&lt;=Z95),"延長可","延長不可"))</f>
        <v/>
      </c>
      <c r="U95" s="106" t="str">
        <f aca="false">IF($R$3="非特定","非該当",IF(R95="","",IF(R95="非該当","非該当",IF(AND(R95="防火５",O95&lt;38139),O95+1825,IF(AND(R95="防火１",O95&lt;39173),P95+365,IF(AND(O95&lt;39173,O95+1825&lt;Z95),O95+1825,IF(T95="延長不可",S95,AC95)))))))</f>
        <v/>
      </c>
      <c r="V95" s="101"/>
      <c r="W95" s="120"/>
      <c r="X95" s="102"/>
      <c r="Y95" s="128" t="str">
        <f aca="false">IF(X95&lt;&gt;"",X95,IF(W95&lt;&gt;"",W95,""))</f>
        <v/>
      </c>
      <c r="Z95" s="120"/>
      <c r="AA95" s="120"/>
      <c r="AB95" s="105" t="str">
        <f aca="false">IF(Z95="","",IF(Z95-Y95&gt;1460,"防災１",IF(AND(Z95-Y95&lt;1461),"防災５")))</f>
        <v/>
      </c>
      <c r="AC95" s="105" t="str">
        <f aca="false">IF(W95="","",IF(MONTH(W95)&lt;=3,DATE(YEAR(W95)+5,3,31),DATE(YEAR(W95)+6,3,31)))</f>
        <v/>
      </c>
      <c r="AD95" s="107" t="str">
        <f aca="false">IF(AB95="","",IF(AB95="防災１",Z95+365,IF(AB95="防災５",IF(MONTH(Y95)&lt;=3,DATE(YEAR(Y95)+5,3,31),DATE(YEAR(Y95)+6,3,31)))))</f>
        <v/>
      </c>
      <c r="AE95" s="98"/>
      <c r="AF95" s="120"/>
      <c r="AG95" s="106" t="str">
        <f aca="false">IF(AF95="","",AF95+1095)</f>
        <v/>
      </c>
      <c r="AH95" s="102"/>
      <c r="AI95" s="120"/>
      <c r="AJ95" s="121" t="str">
        <f aca="false">IF(AI95="","",AI95+1095)</f>
        <v/>
      </c>
      <c r="AK95" s="109"/>
      <c r="AL95" s="122"/>
      <c r="AM95" s="122"/>
      <c r="AN95" s="122"/>
      <c r="AO95" s="123"/>
      <c r="AP95" s="123"/>
      <c r="AQ95" s="123"/>
      <c r="AR95" s="123"/>
      <c r="AS95" s="124" t="str">
        <f aca="false">IF(AE95=0," ",AE95)</f>
        <v> </v>
      </c>
      <c r="AT95" s="125"/>
      <c r="AU95" s="126"/>
      <c r="AV95" s="125"/>
      <c r="AW95" s="126"/>
      <c r="AX95" s="125"/>
      <c r="AY95" s="124" t="str">
        <f aca="false">IF(AH95=0," ",AH95)</f>
        <v> </v>
      </c>
      <c r="AZ95" s="125"/>
      <c r="BA95" s="126"/>
      <c r="BB95" s="125"/>
      <c r="BC95" s="126"/>
      <c r="BD95" s="125"/>
    </row>
    <row r="96" customFormat="false" ht="19.5" hidden="false" customHeight="true" outlineLevel="0" collapsed="false">
      <c r="A96" s="1" t="n">
        <v>89</v>
      </c>
      <c r="B96" s="115"/>
      <c r="C96" s="116"/>
      <c r="D96" s="116"/>
      <c r="E96" s="117"/>
      <c r="F96" s="116"/>
      <c r="G96" s="116"/>
      <c r="H96" s="97" t="str">
        <f aca="false">IF(B96="","",IF(AND(I96="(6)項ロ",G96&gt;=10),"甲",IF(AND(J96="特定",G96&gt;=30),"甲",IF(AND(J96="非特定",G96&gt;=50),"甲","乙"))))</f>
        <v/>
      </c>
      <c r="I96" s="118"/>
      <c r="J96" s="99" t="str">
        <f aca="false">IF(I96="","",IF(OR(I96="(5)項ロ",I96="(7)項",I96="(8)項",I96="(9)項ロ",I96="(10)項",I96="(11)項",I96="(12)項",I96="(13)項イ",I96="(13)項ロ",I96="(14)項",I96="(15)項",I96="(16)項ロ",I96="(17)項"),"非特定","特定"))</f>
        <v/>
      </c>
      <c r="K96" s="119"/>
      <c r="L96" s="101"/>
      <c r="M96" s="120"/>
      <c r="N96" s="102"/>
      <c r="O96" s="128" t="str">
        <f aca="false">IF(N96&lt;&gt;"",N96,IF(M96&lt;&gt;"",M96,""))</f>
        <v/>
      </c>
      <c r="P96" s="120"/>
      <c r="Q96" s="120"/>
      <c r="R96" s="104" t="str">
        <f aca="false">IF(H96="乙","非該当",IF(OR(B96="",P96=""),"",IF(P96-O96&gt;1460,"防火１","防火５")))</f>
        <v/>
      </c>
      <c r="S96" s="105" t="str">
        <f aca="false">IF(R96="","",IF(R96="非該当","非該当",IF(R96="防火１",P96+365,IF(R96="防火５",IF(MONTH(O96)&lt;=3,DATE(YEAR(O96)+5,3,31),DATE(YEAR(O96)+6,3,31))))))</f>
        <v/>
      </c>
      <c r="T96" s="105" t="str">
        <f aca="false">IF(R96="","",IF(AND(R96="防火５",S96&gt;Z96,Z96&lt;&gt;"",O96&lt;=W96,W96&lt;=Z96),"延長可","延長不可"))</f>
        <v/>
      </c>
      <c r="U96" s="106" t="str">
        <f aca="false">IF($R$3="非特定","非該当",IF(R96="","",IF(R96="非該当","非該当",IF(AND(R96="防火５",O96&lt;38139),O96+1825,IF(AND(R96="防火１",O96&lt;39173),P96+365,IF(AND(O96&lt;39173,O96+1825&lt;Z96),O96+1825,IF(T96="延長不可",S96,AC96)))))))</f>
        <v/>
      </c>
      <c r="V96" s="101"/>
      <c r="W96" s="120"/>
      <c r="X96" s="102"/>
      <c r="Y96" s="128" t="str">
        <f aca="false">IF(X96&lt;&gt;"",X96,IF(W96&lt;&gt;"",W96,""))</f>
        <v/>
      </c>
      <c r="Z96" s="120"/>
      <c r="AA96" s="120"/>
      <c r="AB96" s="105" t="str">
        <f aca="false">IF(Z96="","",IF(Z96-Y96&gt;1460,"防災１",IF(AND(Z96-Y96&lt;1461),"防災５")))</f>
        <v/>
      </c>
      <c r="AC96" s="105" t="str">
        <f aca="false">IF(W96="","",IF(MONTH(W96)&lt;=3,DATE(YEAR(W96)+5,3,31),DATE(YEAR(W96)+6,3,31)))</f>
        <v/>
      </c>
      <c r="AD96" s="107" t="str">
        <f aca="false">IF(AB96="","",IF(AB96="防災１",Z96+365,IF(AB96="防災５",IF(MONTH(Y96)&lt;=3,DATE(YEAR(Y96)+5,3,31),DATE(YEAR(Y96)+6,3,31)))))</f>
        <v/>
      </c>
      <c r="AE96" s="98"/>
      <c r="AF96" s="120"/>
      <c r="AG96" s="106" t="str">
        <f aca="false">IF(AF96="","",AF96+1095)</f>
        <v/>
      </c>
      <c r="AH96" s="102"/>
      <c r="AI96" s="120"/>
      <c r="AJ96" s="121" t="str">
        <f aca="false">IF(AI96="","",AI96+1095)</f>
        <v/>
      </c>
      <c r="AK96" s="109"/>
      <c r="AL96" s="122"/>
      <c r="AM96" s="122"/>
      <c r="AN96" s="122"/>
      <c r="AO96" s="123"/>
      <c r="AP96" s="123"/>
      <c r="AQ96" s="123"/>
      <c r="AR96" s="123"/>
      <c r="AS96" s="124" t="str">
        <f aca="false">IF(AE96=0," ",AE96)</f>
        <v> </v>
      </c>
      <c r="AT96" s="125"/>
      <c r="AU96" s="126"/>
      <c r="AV96" s="125"/>
      <c r="AW96" s="126"/>
      <c r="AX96" s="125"/>
      <c r="AY96" s="124" t="str">
        <f aca="false">IF(AH96=0," ",AH96)</f>
        <v> </v>
      </c>
      <c r="AZ96" s="125"/>
      <c r="BA96" s="126"/>
      <c r="BB96" s="125"/>
      <c r="BC96" s="126"/>
      <c r="BD96" s="125"/>
    </row>
    <row r="97" customFormat="false" ht="19.5" hidden="false" customHeight="true" outlineLevel="0" collapsed="false">
      <c r="A97" s="1" t="n">
        <v>90</v>
      </c>
      <c r="B97" s="115"/>
      <c r="C97" s="116"/>
      <c r="D97" s="116"/>
      <c r="E97" s="117"/>
      <c r="F97" s="116"/>
      <c r="G97" s="116"/>
      <c r="H97" s="97" t="str">
        <f aca="false">IF(B97="","",IF(AND(I97="(6)項ロ",G97&gt;=10),"甲",IF(AND(J97="特定",G97&gt;=30),"甲",IF(AND(J97="非特定",G97&gt;=50),"甲","乙"))))</f>
        <v/>
      </c>
      <c r="I97" s="118"/>
      <c r="J97" s="99" t="str">
        <f aca="false">IF(I97="","",IF(OR(I97="(5)項ロ",I97="(7)項",I97="(8)項",I97="(9)項ロ",I97="(10)項",I97="(11)項",I97="(12)項",I97="(13)項イ",I97="(13)項ロ",I97="(14)項",I97="(15)項",I97="(16)項ロ",I97="(17)項"),"非特定","特定"))</f>
        <v/>
      </c>
      <c r="K97" s="119"/>
      <c r="L97" s="101"/>
      <c r="M97" s="120"/>
      <c r="N97" s="102"/>
      <c r="O97" s="128" t="str">
        <f aca="false">IF(N97&lt;&gt;"",N97,IF(M97&lt;&gt;"",M97,""))</f>
        <v/>
      </c>
      <c r="P97" s="120"/>
      <c r="Q97" s="120"/>
      <c r="R97" s="104" t="str">
        <f aca="false">IF(H97="乙","非該当",IF(OR(B97="",P97=""),"",IF(P97-O97&gt;1460,"防火１","防火５")))</f>
        <v/>
      </c>
      <c r="S97" s="105" t="str">
        <f aca="false">IF(R97="","",IF(R97="非該当","非該当",IF(R97="防火１",P97+365,IF(R97="防火５",IF(MONTH(O97)&lt;=3,DATE(YEAR(O97)+5,3,31),DATE(YEAR(O97)+6,3,31))))))</f>
        <v/>
      </c>
      <c r="T97" s="105" t="str">
        <f aca="false">IF(R97="","",IF(AND(R97="防火５",S97&gt;Z97,Z97&lt;&gt;"",O97&lt;=W97,W97&lt;=Z97),"延長可","延長不可"))</f>
        <v/>
      </c>
      <c r="U97" s="106" t="str">
        <f aca="false">IF($R$3="非特定","非該当",IF(R97="","",IF(R97="非該当","非該当",IF(AND(R97="防火５",O97&lt;38139),O97+1825,IF(AND(R97="防火１",O97&lt;39173),P97+365,IF(AND(O97&lt;39173,O97+1825&lt;Z97),O97+1825,IF(T97="延長不可",S97,AC97)))))))</f>
        <v/>
      </c>
      <c r="V97" s="101"/>
      <c r="W97" s="120"/>
      <c r="X97" s="102"/>
      <c r="Y97" s="128" t="str">
        <f aca="false">IF(X97&lt;&gt;"",X97,IF(W97&lt;&gt;"",W97,""))</f>
        <v/>
      </c>
      <c r="Z97" s="120"/>
      <c r="AA97" s="120"/>
      <c r="AB97" s="105" t="str">
        <f aca="false">IF(Z97="","",IF(Z97-Y97&gt;1460,"防災１",IF(AND(Z97-Y97&lt;1461),"防災５")))</f>
        <v/>
      </c>
      <c r="AC97" s="105" t="str">
        <f aca="false">IF(W97="","",IF(MONTH(W97)&lt;=3,DATE(YEAR(W97)+5,3,31),DATE(YEAR(W97)+6,3,31)))</f>
        <v/>
      </c>
      <c r="AD97" s="107" t="str">
        <f aca="false">IF(AB97="","",IF(AB97="防災１",Z97+365,IF(AB97="防災５",IF(MONTH(Y97)&lt;=3,DATE(YEAR(Y97)+5,3,31),DATE(YEAR(Y97)+6,3,31)))))</f>
        <v/>
      </c>
      <c r="AE97" s="98"/>
      <c r="AF97" s="120"/>
      <c r="AG97" s="106" t="str">
        <f aca="false">IF(AF97="","",AF97+1095)</f>
        <v/>
      </c>
      <c r="AH97" s="102"/>
      <c r="AI97" s="120"/>
      <c r="AJ97" s="121" t="str">
        <f aca="false">IF(AI97="","",AI97+1095)</f>
        <v/>
      </c>
      <c r="AK97" s="109"/>
      <c r="AL97" s="122"/>
      <c r="AM97" s="122"/>
      <c r="AN97" s="122"/>
      <c r="AO97" s="123"/>
      <c r="AP97" s="123"/>
      <c r="AQ97" s="123"/>
      <c r="AR97" s="123"/>
      <c r="AS97" s="124" t="str">
        <f aca="false">IF(AE97=0," ",AE97)</f>
        <v> </v>
      </c>
      <c r="AT97" s="125"/>
      <c r="AU97" s="126"/>
      <c r="AV97" s="125"/>
      <c r="AW97" s="126"/>
      <c r="AX97" s="125"/>
      <c r="AY97" s="124" t="str">
        <f aca="false">IF(AH97=0," ",AH97)</f>
        <v> </v>
      </c>
      <c r="AZ97" s="125"/>
      <c r="BA97" s="126"/>
      <c r="BB97" s="125"/>
      <c r="BC97" s="126"/>
      <c r="BD97" s="125"/>
    </row>
    <row r="98" customFormat="false" ht="19.5" hidden="false" customHeight="true" outlineLevel="0" collapsed="false">
      <c r="A98" s="1" t="n">
        <v>91</v>
      </c>
      <c r="B98" s="115"/>
      <c r="C98" s="116"/>
      <c r="D98" s="116"/>
      <c r="E98" s="117"/>
      <c r="F98" s="116"/>
      <c r="G98" s="116"/>
      <c r="H98" s="97" t="str">
        <f aca="false">IF(B98="","",IF(AND(I98="(6)項ロ",G98&gt;=10),"甲",IF(AND(J98="特定",G98&gt;=30),"甲",IF(AND(J98="非特定",G98&gt;=50),"甲","乙"))))</f>
        <v/>
      </c>
      <c r="I98" s="118"/>
      <c r="J98" s="99" t="str">
        <f aca="false">IF(I98="","",IF(OR(I98="(5)項ロ",I98="(7)項",I98="(8)項",I98="(9)項ロ",I98="(10)項",I98="(11)項",I98="(12)項",I98="(13)項イ",I98="(13)項ロ",I98="(14)項",I98="(15)項",I98="(16)項ロ",I98="(17)項"),"非特定","特定"))</f>
        <v/>
      </c>
      <c r="K98" s="119"/>
      <c r="L98" s="101"/>
      <c r="M98" s="120"/>
      <c r="N98" s="102"/>
      <c r="O98" s="128" t="str">
        <f aca="false">IF(N98&lt;&gt;"",N98,IF(M98&lt;&gt;"",M98,""))</f>
        <v/>
      </c>
      <c r="P98" s="120"/>
      <c r="Q98" s="120"/>
      <c r="R98" s="104" t="str">
        <f aca="false">IF(H98="乙","非該当",IF(OR(B98="",P98=""),"",IF(P98-O98&gt;1460,"防火１","防火５")))</f>
        <v/>
      </c>
      <c r="S98" s="105" t="str">
        <f aca="false">IF(R98="","",IF(R98="非該当","非該当",IF(R98="防火１",P98+365,IF(R98="防火５",IF(MONTH(O98)&lt;=3,DATE(YEAR(O98)+5,3,31),DATE(YEAR(O98)+6,3,31))))))</f>
        <v/>
      </c>
      <c r="T98" s="105" t="str">
        <f aca="false">IF(R98="","",IF(AND(R98="防火５",S98&gt;Z98,Z98&lt;&gt;"",O98&lt;=W98,W98&lt;=Z98),"延長可","延長不可"))</f>
        <v/>
      </c>
      <c r="U98" s="106" t="str">
        <f aca="false">IF($R$3="非特定","非該当",IF(R98="","",IF(R98="非該当","非該当",IF(AND(R98="防火５",O98&lt;38139),O98+1825,IF(AND(R98="防火１",O98&lt;39173),P98+365,IF(AND(O98&lt;39173,O98+1825&lt;Z98),O98+1825,IF(T98="延長不可",S98,AC98)))))))</f>
        <v/>
      </c>
      <c r="V98" s="101"/>
      <c r="W98" s="120"/>
      <c r="X98" s="102"/>
      <c r="Y98" s="128" t="str">
        <f aca="false">IF(X98&lt;&gt;"",X98,IF(W98&lt;&gt;"",W98,""))</f>
        <v/>
      </c>
      <c r="Z98" s="120"/>
      <c r="AA98" s="120"/>
      <c r="AB98" s="105" t="str">
        <f aca="false">IF(Z98="","",IF(Z98-Y98&gt;1460,"防災１",IF(AND(Z98-Y98&lt;1461),"防災５")))</f>
        <v/>
      </c>
      <c r="AC98" s="105" t="str">
        <f aca="false">IF(W98="","",IF(MONTH(W98)&lt;=3,DATE(YEAR(W98)+5,3,31),DATE(YEAR(W98)+6,3,31)))</f>
        <v/>
      </c>
      <c r="AD98" s="107" t="str">
        <f aca="false">IF(AB98="","",IF(AB98="防災１",Z98+365,IF(AB98="防災５",IF(MONTH(Y98)&lt;=3,DATE(YEAR(Y98)+5,3,31),DATE(YEAR(Y98)+6,3,31)))))</f>
        <v/>
      </c>
      <c r="AE98" s="98"/>
      <c r="AF98" s="120"/>
      <c r="AG98" s="106" t="str">
        <f aca="false">IF(AF98="","",AF98+1095)</f>
        <v/>
      </c>
      <c r="AH98" s="102"/>
      <c r="AI98" s="120"/>
      <c r="AJ98" s="121" t="str">
        <f aca="false">IF(AI98="","",AI98+1095)</f>
        <v/>
      </c>
      <c r="AK98" s="109"/>
      <c r="AL98" s="122"/>
      <c r="AM98" s="122"/>
      <c r="AN98" s="122"/>
      <c r="AO98" s="123"/>
      <c r="AP98" s="123"/>
      <c r="AQ98" s="123"/>
      <c r="AR98" s="123"/>
      <c r="AS98" s="124" t="str">
        <f aca="false">IF(AE98=0," ",AE98)</f>
        <v> </v>
      </c>
      <c r="AT98" s="125"/>
      <c r="AU98" s="126"/>
      <c r="AV98" s="125"/>
      <c r="AW98" s="126"/>
      <c r="AX98" s="125"/>
      <c r="AY98" s="124" t="str">
        <f aca="false">IF(AH98=0," ",AH98)</f>
        <v> </v>
      </c>
      <c r="AZ98" s="125"/>
      <c r="BA98" s="126"/>
      <c r="BB98" s="125"/>
      <c r="BC98" s="126"/>
      <c r="BD98" s="125"/>
    </row>
    <row r="99" customFormat="false" ht="19.5" hidden="false" customHeight="true" outlineLevel="0" collapsed="false">
      <c r="A99" s="1" t="n">
        <v>92</v>
      </c>
      <c r="B99" s="115"/>
      <c r="C99" s="116"/>
      <c r="D99" s="116"/>
      <c r="E99" s="117"/>
      <c r="F99" s="116"/>
      <c r="G99" s="116"/>
      <c r="H99" s="97" t="str">
        <f aca="false">IF(B99="","",IF(AND(I99="(6)項ロ",G99&gt;=10),"甲",IF(AND(J99="特定",G99&gt;=30),"甲",IF(AND(J99="非特定",G99&gt;=50),"甲","乙"))))</f>
        <v/>
      </c>
      <c r="I99" s="118"/>
      <c r="J99" s="99" t="str">
        <f aca="false">IF(I99="","",IF(OR(I99="(5)項ロ",I99="(7)項",I99="(8)項",I99="(9)項ロ",I99="(10)項",I99="(11)項",I99="(12)項",I99="(13)項イ",I99="(13)項ロ",I99="(14)項",I99="(15)項",I99="(16)項ロ",I99="(17)項"),"非特定","特定"))</f>
        <v/>
      </c>
      <c r="K99" s="119"/>
      <c r="L99" s="101"/>
      <c r="M99" s="120"/>
      <c r="N99" s="102"/>
      <c r="O99" s="128" t="str">
        <f aca="false">IF(N99&lt;&gt;"",N99,IF(M99&lt;&gt;"",M99,""))</f>
        <v/>
      </c>
      <c r="P99" s="120"/>
      <c r="Q99" s="120"/>
      <c r="R99" s="104" t="str">
        <f aca="false">IF(H99="乙","非該当",IF(OR(B99="",P99=""),"",IF(P99-O99&gt;1460,"防火１","防火５")))</f>
        <v/>
      </c>
      <c r="S99" s="105" t="str">
        <f aca="false">IF(R99="","",IF(R99="非該当","非該当",IF(R99="防火１",P99+365,IF(R99="防火５",IF(MONTH(O99)&lt;=3,DATE(YEAR(O99)+5,3,31),DATE(YEAR(O99)+6,3,31))))))</f>
        <v/>
      </c>
      <c r="T99" s="105" t="str">
        <f aca="false">IF(R99="","",IF(AND(R99="防火５",S99&gt;Z99,Z99&lt;&gt;"",O99&lt;=W99,W99&lt;=Z99),"延長可","延長不可"))</f>
        <v/>
      </c>
      <c r="U99" s="106" t="str">
        <f aca="false">IF($R$3="非特定","非該当",IF(R99="","",IF(R99="非該当","非該当",IF(AND(R99="防火５",O99&lt;38139),O99+1825,IF(AND(R99="防火１",O99&lt;39173),P99+365,IF(AND(O99&lt;39173,O99+1825&lt;Z99),O99+1825,IF(T99="延長不可",S99,AC99)))))))</f>
        <v/>
      </c>
      <c r="V99" s="101"/>
      <c r="W99" s="120"/>
      <c r="X99" s="102"/>
      <c r="Y99" s="128" t="str">
        <f aca="false">IF(X99&lt;&gt;"",X99,IF(W99&lt;&gt;"",W99,""))</f>
        <v/>
      </c>
      <c r="Z99" s="120"/>
      <c r="AA99" s="120"/>
      <c r="AB99" s="105" t="str">
        <f aca="false">IF(Z99="","",IF(Z99-Y99&gt;1460,"防災１",IF(AND(Z99-Y99&lt;1461),"防災５")))</f>
        <v/>
      </c>
      <c r="AC99" s="105" t="str">
        <f aca="false">IF(W99="","",IF(MONTH(W99)&lt;=3,DATE(YEAR(W99)+5,3,31),DATE(YEAR(W99)+6,3,31)))</f>
        <v/>
      </c>
      <c r="AD99" s="107" t="str">
        <f aca="false">IF(AB99="","",IF(AB99="防災１",Z99+365,IF(AB99="防災５",IF(MONTH(Y99)&lt;=3,DATE(YEAR(Y99)+5,3,31),DATE(YEAR(Y99)+6,3,31)))))</f>
        <v/>
      </c>
      <c r="AE99" s="98"/>
      <c r="AF99" s="120"/>
      <c r="AG99" s="106" t="str">
        <f aca="false">IF(AF99="","",AF99+1095)</f>
        <v/>
      </c>
      <c r="AH99" s="102"/>
      <c r="AI99" s="120"/>
      <c r="AJ99" s="121" t="str">
        <f aca="false">IF(AI99="","",AI99+1095)</f>
        <v/>
      </c>
      <c r="AK99" s="109"/>
      <c r="AL99" s="122"/>
      <c r="AM99" s="122"/>
      <c r="AN99" s="122"/>
      <c r="AO99" s="123"/>
      <c r="AP99" s="123"/>
      <c r="AQ99" s="123"/>
      <c r="AR99" s="123"/>
      <c r="AS99" s="124" t="str">
        <f aca="false">IF(AE99=0," ",AE99)</f>
        <v> </v>
      </c>
      <c r="AT99" s="125"/>
      <c r="AU99" s="126"/>
      <c r="AV99" s="125"/>
      <c r="AW99" s="126"/>
      <c r="AX99" s="125"/>
      <c r="AY99" s="124" t="str">
        <f aca="false">IF(AH99=0," ",AH99)</f>
        <v> </v>
      </c>
      <c r="AZ99" s="125"/>
      <c r="BA99" s="126"/>
      <c r="BB99" s="125"/>
      <c r="BC99" s="126"/>
      <c r="BD99" s="125"/>
    </row>
    <row r="100" customFormat="false" ht="19.5" hidden="false" customHeight="true" outlineLevel="0" collapsed="false">
      <c r="A100" s="1" t="n">
        <v>93</v>
      </c>
      <c r="B100" s="115"/>
      <c r="C100" s="116"/>
      <c r="D100" s="116"/>
      <c r="E100" s="117"/>
      <c r="F100" s="116"/>
      <c r="G100" s="116"/>
      <c r="H100" s="97" t="str">
        <f aca="false">IF(B100="","",IF(AND(I100="(6)項ロ",G100&gt;=10),"甲",IF(AND(J100="特定",G100&gt;=30),"甲",IF(AND(J100="非特定",G100&gt;=50),"甲","乙"))))</f>
        <v/>
      </c>
      <c r="I100" s="118"/>
      <c r="J100" s="99" t="str">
        <f aca="false">IF(I100="","",IF(OR(I100="(5)項ロ",I100="(7)項",I100="(8)項",I100="(9)項ロ",I100="(10)項",I100="(11)項",I100="(12)項",I100="(13)項イ",I100="(13)項ロ",I100="(14)項",I100="(15)項",I100="(16)項ロ",I100="(17)項"),"非特定","特定"))</f>
        <v/>
      </c>
      <c r="K100" s="119"/>
      <c r="L100" s="101"/>
      <c r="M100" s="120"/>
      <c r="N100" s="102"/>
      <c r="O100" s="128" t="str">
        <f aca="false">IF(N100&lt;&gt;"",N100,IF(M100&lt;&gt;"",M100,""))</f>
        <v/>
      </c>
      <c r="P100" s="120"/>
      <c r="Q100" s="120"/>
      <c r="R100" s="104" t="str">
        <f aca="false">IF(H100="乙","非該当",IF(OR(B100="",P100=""),"",IF(P100-O100&gt;1460,"防火１","防火５")))</f>
        <v/>
      </c>
      <c r="S100" s="105" t="str">
        <f aca="false">IF(R100="","",IF(R100="非該当","非該当",IF(R100="防火１",P100+365,IF(R100="防火５",IF(MONTH(O100)&lt;=3,DATE(YEAR(O100)+5,3,31),DATE(YEAR(O100)+6,3,31))))))</f>
        <v/>
      </c>
      <c r="T100" s="105" t="str">
        <f aca="false">IF(R100="","",IF(AND(R100="防火５",S100&gt;Z100,Z100&lt;&gt;"",O100&lt;=W100,W100&lt;=Z100),"延長可","延長不可"))</f>
        <v/>
      </c>
      <c r="U100" s="106" t="str">
        <f aca="false">IF($R$3="非特定","非該当",IF(R100="","",IF(R100="非該当","非該当",IF(AND(R100="防火５",O100&lt;38139),O100+1825,IF(AND(R100="防火１",O100&lt;39173),P100+365,IF(AND(O100&lt;39173,O100+1825&lt;Z100),O100+1825,IF(T100="延長不可",S100,AC100)))))))</f>
        <v/>
      </c>
      <c r="V100" s="101"/>
      <c r="W100" s="120"/>
      <c r="X100" s="102"/>
      <c r="Y100" s="128" t="str">
        <f aca="false">IF(X100&lt;&gt;"",X100,IF(W100&lt;&gt;"",W100,""))</f>
        <v/>
      </c>
      <c r="Z100" s="120"/>
      <c r="AA100" s="120"/>
      <c r="AB100" s="105" t="str">
        <f aca="false">IF(Z100="","",IF(Z100-Y100&gt;1460,"防災１",IF(AND(Z100-Y100&lt;1461),"防災５")))</f>
        <v/>
      </c>
      <c r="AC100" s="105" t="str">
        <f aca="false">IF(W100="","",IF(MONTH(W100)&lt;=3,DATE(YEAR(W100)+5,3,31),DATE(YEAR(W100)+6,3,31)))</f>
        <v/>
      </c>
      <c r="AD100" s="107" t="str">
        <f aca="false">IF(AB100="","",IF(AB100="防災１",Z100+365,IF(AB100="防災５",IF(MONTH(Y100)&lt;=3,DATE(YEAR(Y100)+5,3,31),DATE(YEAR(Y100)+6,3,31)))))</f>
        <v/>
      </c>
      <c r="AE100" s="98"/>
      <c r="AF100" s="120"/>
      <c r="AG100" s="106" t="str">
        <f aca="false">IF(AF100="","",AF100+1095)</f>
        <v/>
      </c>
      <c r="AH100" s="102"/>
      <c r="AI100" s="120"/>
      <c r="AJ100" s="121" t="str">
        <f aca="false">IF(AI100="","",AI100+1095)</f>
        <v/>
      </c>
      <c r="AK100" s="109"/>
      <c r="AL100" s="122"/>
      <c r="AM100" s="122"/>
      <c r="AN100" s="122"/>
      <c r="AO100" s="123"/>
      <c r="AP100" s="123"/>
      <c r="AQ100" s="123"/>
      <c r="AR100" s="123"/>
      <c r="AS100" s="124" t="str">
        <f aca="false">IF(AE100=0," ",AE100)</f>
        <v> </v>
      </c>
      <c r="AT100" s="125"/>
      <c r="AU100" s="126"/>
      <c r="AV100" s="125"/>
      <c r="AW100" s="126"/>
      <c r="AX100" s="125"/>
      <c r="AY100" s="124" t="str">
        <f aca="false">IF(AH100=0," ",AH100)</f>
        <v> </v>
      </c>
      <c r="AZ100" s="125"/>
      <c r="BA100" s="126"/>
      <c r="BB100" s="125"/>
      <c r="BC100" s="126"/>
      <c r="BD100" s="125"/>
    </row>
    <row r="101" customFormat="false" ht="19.5" hidden="false" customHeight="true" outlineLevel="0" collapsed="false">
      <c r="A101" s="1" t="n">
        <v>94</v>
      </c>
      <c r="B101" s="115"/>
      <c r="C101" s="116"/>
      <c r="D101" s="116"/>
      <c r="E101" s="117"/>
      <c r="F101" s="116"/>
      <c r="G101" s="116"/>
      <c r="H101" s="97" t="str">
        <f aca="false">IF(B101="","",IF(AND(I101="(6)項ロ",G101&gt;=10),"甲",IF(AND(J101="特定",G101&gt;=30),"甲",IF(AND(J101="非特定",G101&gt;=50),"甲","乙"))))</f>
        <v/>
      </c>
      <c r="I101" s="118"/>
      <c r="J101" s="99" t="str">
        <f aca="false">IF(I101="","",IF(OR(I101="(5)項ロ",I101="(7)項",I101="(8)項",I101="(9)項ロ",I101="(10)項",I101="(11)項",I101="(12)項",I101="(13)項イ",I101="(13)項ロ",I101="(14)項",I101="(15)項",I101="(16)項ロ",I101="(17)項"),"非特定","特定"))</f>
        <v/>
      </c>
      <c r="K101" s="119"/>
      <c r="L101" s="101"/>
      <c r="M101" s="120"/>
      <c r="N101" s="102"/>
      <c r="O101" s="128" t="str">
        <f aca="false">IF(N101&lt;&gt;"",N101,IF(M101&lt;&gt;"",M101,""))</f>
        <v/>
      </c>
      <c r="P101" s="120"/>
      <c r="Q101" s="120"/>
      <c r="R101" s="104" t="str">
        <f aca="false">IF(H101="乙","非該当",IF(OR(B101="",P101=""),"",IF(P101-O101&gt;1460,"防火１","防火５")))</f>
        <v/>
      </c>
      <c r="S101" s="105" t="str">
        <f aca="false">IF(R101="","",IF(R101="非該当","非該当",IF(R101="防火１",P101+365,IF(R101="防火５",IF(MONTH(O101)&lt;=3,DATE(YEAR(O101)+5,3,31),DATE(YEAR(O101)+6,3,31))))))</f>
        <v/>
      </c>
      <c r="T101" s="105" t="str">
        <f aca="false">IF(R101="","",IF(AND(R101="防火５",S101&gt;Z101,Z101&lt;&gt;"",O101&lt;=W101,W101&lt;=Z101),"延長可","延長不可"))</f>
        <v/>
      </c>
      <c r="U101" s="106" t="str">
        <f aca="false">IF($R$3="非特定","非該当",IF(R101="","",IF(R101="非該当","非該当",IF(AND(R101="防火５",O101&lt;38139),O101+1825,IF(AND(R101="防火１",O101&lt;39173),P101+365,IF(AND(O101&lt;39173,O101+1825&lt;Z101),O101+1825,IF(T101="延長不可",S101,AC101)))))))</f>
        <v/>
      </c>
      <c r="V101" s="101"/>
      <c r="W101" s="120"/>
      <c r="X101" s="102"/>
      <c r="Y101" s="128" t="str">
        <f aca="false">IF(X101&lt;&gt;"",X101,IF(W101&lt;&gt;"",W101,""))</f>
        <v/>
      </c>
      <c r="Z101" s="120"/>
      <c r="AA101" s="120"/>
      <c r="AB101" s="105" t="str">
        <f aca="false">IF(Z101="","",IF(Z101-Y101&gt;1460,"防災１",IF(AND(Z101-Y101&lt;1461),"防災５")))</f>
        <v/>
      </c>
      <c r="AC101" s="105" t="str">
        <f aca="false">IF(W101="","",IF(MONTH(W101)&lt;=3,DATE(YEAR(W101)+5,3,31),DATE(YEAR(W101)+6,3,31)))</f>
        <v/>
      </c>
      <c r="AD101" s="107" t="str">
        <f aca="false">IF(AB101="","",IF(AB101="防災１",Z101+365,IF(AB101="防災５",IF(MONTH(Y101)&lt;=3,DATE(YEAR(Y101)+5,3,31),DATE(YEAR(Y101)+6,3,31)))))</f>
        <v/>
      </c>
      <c r="AE101" s="98"/>
      <c r="AF101" s="120"/>
      <c r="AG101" s="106" t="str">
        <f aca="false">IF(AF101="","",AF101+1095)</f>
        <v/>
      </c>
      <c r="AH101" s="102"/>
      <c r="AI101" s="120"/>
      <c r="AJ101" s="121" t="str">
        <f aca="false">IF(AI101="","",AI101+1095)</f>
        <v/>
      </c>
      <c r="AK101" s="109"/>
      <c r="AL101" s="122"/>
      <c r="AM101" s="122"/>
      <c r="AN101" s="122"/>
      <c r="AO101" s="123"/>
      <c r="AP101" s="123"/>
      <c r="AQ101" s="123"/>
      <c r="AR101" s="123"/>
      <c r="AS101" s="124" t="str">
        <f aca="false">IF(AE101=0," ",AE101)</f>
        <v> </v>
      </c>
      <c r="AT101" s="125"/>
      <c r="AU101" s="126"/>
      <c r="AV101" s="125"/>
      <c r="AW101" s="126"/>
      <c r="AX101" s="125"/>
      <c r="AY101" s="124" t="str">
        <f aca="false">IF(AH101=0," ",AH101)</f>
        <v> </v>
      </c>
      <c r="AZ101" s="125"/>
      <c r="BA101" s="126"/>
      <c r="BB101" s="125"/>
      <c r="BC101" s="126"/>
      <c r="BD101" s="125"/>
    </row>
    <row r="102" customFormat="false" ht="19.5" hidden="false" customHeight="true" outlineLevel="0" collapsed="false">
      <c r="A102" s="1" t="n">
        <v>95</v>
      </c>
      <c r="B102" s="115"/>
      <c r="C102" s="116"/>
      <c r="D102" s="116"/>
      <c r="E102" s="117"/>
      <c r="F102" s="116"/>
      <c r="G102" s="116"/>
      <c r="H102" s="97" t="str">
        <f aca="false">IF(B102="","",IF(AND(I102="(6)項ロ",G102&gt;=10),"甲",IF(AND(J102="特定",G102&gt;=30),"甲",IF(AND(J102="非特定",G102&gt;=50),"甲","乙"))))</f>
        <v/>
      </c>
      <c r="I102" s="118"/>
      <c r="J102" s="99" t="str">
        <f aca="false">IF(I102="","",IF(OR(I102="(5)項ロ",I102="(7)項",I102="(8)項",I102="(9)項ロ",I102="(10)項",I102="(11)項",I102="(12)項",I102="(13)項イ",I102="(13)項ロ",I102="(14)項",I102="(15)項",I102="(16)項ロ",I102="(17)項"),"非特定","特定"))</f>
        <v/>
      </c>
      <c r="K102" s="119"/>
      <c r="L102" s="101"/>
      <c r="M102" s="120"/>
      <c r="N102" s="102"/>
      <c r="O102" s="128" t="str">
        <f aca="false">IF(N102&lt;&gt;"",N102,IF(M102&lt;&gt;"",M102,""))</f>
        <v/>
      </c>
      <c r="P102" s="120"/>
      <c r="Q102" s="120"/>
      <c r="R102" s="104" t="str">
        <f aca="false">IF(H102="乙","非該当",IF(OR(B102="",P102=""),"",IF(P102-O102&gt;1460,"防火１","防火５")))</f>
        <v/>
      </c>
      <c r="S102" s="105" t="str">
        <f aca="false">IF(R102="","",IF(R102="非該当","非該当",IF(R102="防火１",P102+365,IF(R102="防火５",IF(MONTH(O102)&lt;=3,DATE(YEAR(O102)+5,3,31),DATE(YEAR(O102)+6,3,31))))))</f>
        <v/>
      </c>
      <c r="T102" s="105" t="str">
        <f aca="false">IF(R102="","",IF(AND(R102="防火５",S102&gt;Z102,Z102&lt;&gt;"",O102&lt;=W102,W102&lt;=Z102),"延長可","延長不可"))</f>
        <v/>
      </c>
      <c r="U102" s="106" t="str">
        <f aca="false">IF($R$3="非特定","非該当",IF(R102="","",IF(R102="非該当","非該当",IF(AND(R102="防火５",O102&lt;38139),O102+1825,IF(AND(R102="防火１",O102&lt;39173),P102+365,IF(AND(O102&lt;39173,O102+1825&lt;Z102),O102+1825,IF(T102="延長不可",S102,AC102)))))))</f>
        <v/>
      </c>
      <c r="V102" s="101"/>
      <c r="W102" s="120"/>
      <c r="X102" s="102"/>
      <c r="Y102" s="128" t="str">
        <f aca="false">IF(X102&lt;&gt;"",X102,IF(W102&lt;&gt;"",W102,""))</f>
        <v/>
      </c>
      <c r="Z102" s="120"/>
      <c r="AA102" s="120"/>
      <c r="AB102" s="105" t="str">
        <f aca="false">IF(Z102="","",IF(Z102-Y102&gt;1460,"防災１",IF(AND(Z102-Y102&lt;1461),"防災５")))</f>
        <v/>
      </c>
      <c r="AC102" s="105" t="str">
        <f aca="false">IF(W102="","",IF(MONTH(W102)&lt;=3,DATE(YEAR(W102)+5,3,31),DATE(YEAR(W102)+6,3,31)))</f>
        <v/>
      </c>
      <c r="AD102" s="107" t="str">
        <f aca="false">IF(AB102="","",IF(AB102="防災１",Z102+365,IF(AB102="防災５",IF(MONTH(Y102)&lt;=3,DATE(YEAR(Y102)+5,3,31),DATE(YEAR(Y102)+6,3,31)))))</f>
        <v/>
      </c>
      <c r="AE102" s="98"/>
      <c r="AF102" s="120"/>
      <c r="AG102" s="106" t="str">
        <f aca="false">IF(AF102="","",AF102+1095)</f>
        <v/>
      </c>
      <c r="AH102" s="102"/>
      <c r="AI102" s="120"/>
      <c r="AJ102" s="121" t="str">
        <f aca="false">IF(AI102="","",AI102+1095)</f>
        <v/>
      </c>
      <c r="AK102" s="109"/>
      <c r="AL102" s="122"/>
      <c r="AM102" s="122"/>
      <c r="AN102" s="122"/>
      <c r="AO102" s="123"/>
      <c r="AP102" s="123"/>
      <c r="AQ102" s="123"/>
      <c r="AR102" s="123"/>
      <c r="AS102" s="124" t="str">
        <f aca="false">IF(AE102=0," ",AE102)</f>
        <v> </v>
      </c>
      <c r="AT102" s="125"/>
      <c r="AU102" s="126"/>
      <c r="AV102" s="125"/>
      <c r="AW102" s="126"/>
      <c r="AX102" s="125"/>
      <c r="AY102" s="124" t="str">
        <f aca="false">IF(AH102=0," ",AH102)</f>
        <v> </v>
      </c>
      <c r="AZ102" s="125"/>
      <c r="BA102" s="126"/>
      <c r="BB102" s="125"/>
      <c r="BC102" s="126"/>
      <c r="BD102" s="125"/>
    </row>
    <row r="103" customFormat="false" ht="19.5" hidden="false" customHeight="true" outlineLevel="0" collapsed="false">
      <c r="A103" s="1" t="n">
        <v>96</v>
      </c>
      <c r="B103" s="115"/>
      <c r="C103" s="116"/>
      <c r="D103" s="116"/>
      <c r="E103" s="117"/>
      <c r="F103" s="116"/>
      <c r="G103" s="116"/>
      <c r="H103" s="97" t="str">
        <f aca="false">IF(B103="","",IF(AND(I103="(6)項ロ",G103&gt;=10),"甲",IF(AND(J103="特定",G103&gt;=30),"甲",IF(AND(J103="非特定",G103&gt;=50),"甲","乙"))))</f>
        <v/>
      </c>
      <c r="I103" s="118"/>
      <c r="J103" s="99" t="str">
        <f aca="false">IF(I103="","",IF(OR(I103="(5)項ロ",I103="(7)項",I103="(8)項",I103="(9)項ロ",I103="(10)項",I103="(11)項",I103="(12)項",I103="(13)項イ",I103="(13)項ロ",I103="(14)項",I103="(15)項",I103="(16)項ロ",I103="(17)項"),"非特定","特定"))</f>
        <v/>
      </c>
      <c r="K103" s="119"/>
      <c r="L103" s="101"/>
      <c r="M103" s="120"/>
      <c r="N103" s="102"/>
      <c r="O103" s="128" t="str">
        <f aca="false">IF(N103&lt;&gt;"",N103,IF(M103&lt;&gt;"",M103,""))</f>
        <v/>
      </c>
      <c r="P103" s="120"/>
      <c r="Q103" s="120"/>
      <c r="R103" s="104" t="str">
        <f aca="false">IF(H103="乙","非該当",IF(OR(B103="",P103=""),"",IF(P103-O103&gt;1460,"防火１","防火５")))</f>
        <v/>
      </c>
      <c r="S103" s="105" t="str">
        <f aca="false">IF(R103="","",IF(R103="非該当","非該当",IF(R103="防火１",P103+365,IF(R103="防火５",IF(MONTH(O103)&lt;=3,DATE(YEAR(O103)+5,3,31),DATE(YEAR(O103)+6,3,31))))))</f>
        <v/>
      </c>
      <c r="T103" s="105" t="str">
        <f aca="false">IF(R103="","",IF(AND(R103="防火５",S103&gt;Z103,Z103&lt;&gt;"",O103&lt;=W103,W103&lt;=Z103),"延長可","延長不可"))</f>
        <v/>
      </c>
      <c r="U103" s="106" t="str">
        <f aca="false">IF($R$3="非特定","非該当",IF(R103="","",IF(R103="非該当","非該当",IF(AND(R103="防火５",O103&lt;38139),O103+1825,IF(AND(R103="防火１",O103&lt;39173),P103+365,IF(AND(O103&lt;39173,O103+1825&lt;Z103),O103+1825,IF(T103="延長不可",S103,AC103)))))))</f>
        <v/>
      </c>
      <c r="V103" s="101"/>
      <c r="W103" s="120"/>
      <c r="X103" s="102"/>
      <c r="Y103" s="128" t="str">
        <f aca="false">IF(X103&lt;&gt;"",X103,IF(W103&lt;&gt;"",W103,""))</f>
        <v/>
      </c>
      <c r="Z103" s="120"/>
      <c r="AA103" s="120"/>
      <c r="AB103" s="105" t="str">
        <f aca="false">IF(Z103="","",IF(Z103-Y103&gt;1460,"防災１",IF(AND(Z103-Y103&lt;1461),"防災５")))</f>
        <v/>
      </c>
      <c r="AC103" s="105" t="str">
        <f aca="false">IF(W103="","",IF(MONTH(W103)&lt;=3,DATE(YEAR(W103)+5,3,31),DATE(YEAR(W103)+6,3,31)))</f>
        <v/>
      </c>
      <c r="AD103" s="107" t="str">
        <f aca="false">IF(AB103="","",IF(AB103="防災１",Z103+365,IF(AB103="防災５",IF(MONTH(Y103)&lt;=3,DATE(YEAR(Y103)+5,3,31),DATE(YEAR(Y103)+6,3,31)))))</f>
        <v/>
      </c>
      <c r="AE103" s="98"/>
      <c r="AF103" s="120"/>
      <c r="AG103" s="106" t="str">
        <f aca="false">IF(AF103="","",AF103+1095)</f>
        <v/>
      </c>
      <c r="AH103" s="102"/>
      <c r="AI103" s="120"/>
      <c r="AJ103" s="121" t="str">
        <f aca="false">IF(AI103="","",AI103+1095)</f>
        <v/>
      </c>
      <c r="AK103" s="109"/>
      <c r="AL103" s="122"/>
      <c r="AM103" s="122"/>
      <c r="AN103" s="122"/>
      <c r="AO103" s="123"/>
      <c r="AP103" s="123"/>
      <c r="AQ103" s="123"/>
      <c r="AR103" s="123"/>
      <c r="AS103" s="124" t="str">
        <f aca="false">IF(AE103=0," ",AE103)</f>
        <v> </v>
      </c>
      <c r="AT103" s="125"/>
      <c r="AU103" s="126"/>
      <c r="AV103" s="125"/>
      <c r="AW103" s="126"/>
      <c r="AX103" s="125"/>
      <c r="AY103" s="124" t="str">
        <f aca="false">IF(AH103=0," ",AH103)</f>
        <v> </v>
      </c>
      <c r="AZ103" s="125"/>
      <c r="BA103" s="126"/>
      <c r="BB103" s="125"/>
      <c r="BC103" s="126"/>
      <c r="BD103" s="125"/>
    </row>
    <row r="104" customFormat="false" ht="19.5" hidden="false" customHeight="true" outlineLevel="0" collapsed="false">
      <c r="A104" s="1" t="n">
        <v>97</v>
      </c>
      <c r="B104" s="115"/>
      <c r="C104" s="116"/>
      <c r="D104" s="116"/>
      <c r="E104" s="117"/>
      <c r="F104" s="116"/>
      <c r="G104" s="116"/>
      <c r="H104" s="97" t="str">
        <f aca="false">IF(B104="","",IF(AND(I104="(6)項ロ",G104&gt;=10),"甲",IF(AND(J104="特定",G104&gt;=30),"甲",IF(AND(J104="非特定",G104&gt;=50),"甲","乙"))))</f>
        <v/>
      </c>
      <c r="I104" s="118"/>
      <c r="J104" s="99" t="str">
        <f aca="false">IF(I104="","",IF(OR(I104="(5)項ロ",I104="(7)項",I104="(8)項",I104="(9)項ロ",I104="(10)項",I104="(11)項",I104="(12)項",I104="(13)項イ",I104="(13)項ロ",I104="(14)項",I104="(15)項",I104="(16)項ロ",I104="(17)項"),"非特定","特定"))</f>
        <v/>
      </c>
      <c r="K104" s="119"/>
      <c r="L104" s="101"/>
      <c r="M104" s="120"/>
      <c r="N104" s="102"/>
      <c r="O104" s="128" t="str">
        <f aca="false">IF(N104&lt;&gt;"",N104,IF(M104&lt;&gt;"",M104,""))</f>
        <v/>
      </c>
      <c r="P104" s="120"/>
      <c r="Q104" s="120"/>
      <c r="R104" s="104" t="str">
        <f aca="false">IF(H104="乙","非該当",IF(OR(B104="",P104=""),"",IF(P104-O104&gt;1460,"防火１","防火５")))</f>
        <v/>
      </c>
      <c r="S104" s="105" t="str">
        <f aca="false">IF(R104="","",IF(R104="非該当","非該当",IF(R104="防火１",P104+365,IF(R104="防火５",IF(MONTH(O104)&lt;=3,DATE(YEAR(O104)+5,3,31),DATE(YEAR(O104)+6,3,31))))))</f>
        <v/>
      </c>
      <c r="T104" s="105" t="str">
        <f aca="false">IF(R104="","",IF(AND(R104="防火５",S104&gt;Z104,Z104&lt;&gt;"",O104&lt;=W104,W104&lt;=Z104),"延長可","延長不可"))</f>
        <v/>
      </c>
      <c r="U104" s="106" t="str">
        <f aca="false">IF($R$3="非特定","非該当",IF(R104="","",IF(R104="非該当","非該当",IF(AND(R104="防火５",O104&lt;38139),O104+1825,IF(AND(R104="防火１",O104&lt;39173),P104+365,IF(AND(O104&lt;39173,O104+1825&lt;Z104),O104+1825,IF(T104="延長不可",S104,AC104)))))))</f>
        <v/>
      </c>
      <c r="V104" s="101"/>
      <c r="W104" s="120"/>
      <c r="X104" s="102"/>
      <c r="Y104" s="128" t="str">
        <f aca="false">IF(X104&lt;&gt;"",X104,IF(W104&lt;&gt;"",W104,""))</f>
        <v/>
      </c>
      <c r="Z104" s="120"/>
      <c r="AA104" s="120"/>
      <c r="AB104" s="105" t="str">
        <f aca="false">IF(Z104="","",IF(Z104-Y104&gt;1460,"防災１",IF(AND(Z104-Y104&lt;1461),"防災５")))</f>
        <v/>
      </c>
      <c r="AC104" s="105" t="str">
        <f aca="false">IF(W104="","",IF(MONTH(W104)&lt;=3,DATE(YEAR(W104)+5,3,31),DATE(YEAR(W104)+6,3,31)))</f>
        <v/>
      </c>
      <c r="AD104" s="107" t="str">
        <f aca="false">IF(AB104="","",IF(AB104="防災１",Z104+365,IF(AB104="防災５",IF(MONTH(Y104)&lt;=3,DATE(YEAR(Y104)+5,3,31),DATE(YEAR(Y104)+6,3,31)))))</f>
        <v/>
      </c>
      <c r="AE104" s="98"/>
      <c r="AF104" s="120"/>
      <c r="AG104" s="106" t="str">
        <f aca="false">IF(AF104="","",AF104+1095)</f>
        <v/>
      </c>
      <c r="AH104" s="102"/>
      <c r="AI104" s="120"/>
      <c r="AJ104" s="121" t="str">
        <f aca="false">IF(AI104="","",AI104+1095)</f>
        <v/>
      </c>
      <c r="AK104" s="109"/>
      <c r="AL104" s="122"/>
      <c r="AM104" s="122"/>
      <c r="AN104" s="122"/>
      <c r="AO104" s="123"/>
      <c r="AP104" s="123"/>
      <c r="AQ104" s="123"/>
      <c r="AR104" s="123"/>
      <c r="AS104" s="124" t="str">
        <f aca="false">IF(AE104=0," ",AE104)</f>
        <v> </v>
      </c>
      <c r="AT104" s="125"/>
      <c r="AU104" s="126"/>
      <c r="AV104" s="125"/>
      <c r="AW104" s="126"/>
      <c r="AX104" s="125"/>
      <c r="AY104" s="124" t="str">
        <f aca="false">IF(AH104=0," ",AH104)</f>
        <v> </v>
      </c>
      <c r="AZ104" s="125"/>
      <c r="BA104" s="126"/>
      <c r="BB104" s="125"/>
      <c r="BC104" s="126"/>
      <c r="BD104" s="125"/>
    </row>
    <row r="105" customFormat="false" ht="19.5" hidden="false" customHeight="true" outlineLevel="0" collapsed="false">
      <c r="A105" s="1" t="n">
        <v>98</v>
      </c>
      <c r="B105" s="115"/>
      <c r="C105" s="116"/>
      <c r="D105" s="116"/>
      <c r="E105" s="117"/>
      <c r="F105" s="116"/>
      <c r="G105" s="116"/>
      <c r="H105" s="97" t="str">
        <f aca="false">IF(B105="","",IF(AND(I105="(6)項ロ",G105&gt;=10),"甲",IF(AND(J105="特定",G105&gt;=30),"甲",IF(AND(J105="非特定",G105&gt;=50),"甲","乙"))))</f>
        <v/>
      </c>
      <c r="I105" s="118"/>
      <c r="J105" s="99" t="str">
        <f aca="false">IF(I105="","",IF(OR(I105="(5)項ロ",I105="(7)項",I105="(8)項",I105="(9)項ロ",I105="(10)項",I105="(11)項",I105="(12)項",I105="(13)項イ",I105="(13)項ロ",I105="(14)項",I105="(15)項",I105="(16)項ロ",I105="(17)項"),"非特定","特定"))</f>
        <v/>
      </c>
      <c r="K105" s="119"/>
      <c r="L105" s="101"/>
      <c r="M105" s="120"/>
      <c r="N105" s="102"/>
      <c r="O105" s="128" t="str">
        <f aca="false">IF(N105&lt;&gt;"",N105,IF(M105&lt;&gt;"",M105,""))</f>
        <v/>
      </c>
      <c r="P105" s="120"/>
      <c r="Q105" s="120"/>
      <c r="R105" s="104" t="str">
        <f aca="false">IF(H105="乙","非該当",IF(OR(B105="",P105=""),"",IF(P105-O105&gt;1460,"防火１","防火５")))</f>
        <v/>
      </c>
      <c r="S105" s="105" t="str">
        <f aca="false">IF(R105="","",IF(R105="非該当","非該当",IF(R105="防火１",P105+365,IF(R105="防火５",IF(MONTH(O105)&lt;=3,DATE(YEAR(O105)+5,3,31),DATE(YEAR(O105)+6,3,31))))))</f>
        <v/>
      </c>
      <c r="T105" s="105" t="str">
        <f aca="false">IF(R105="","",IF(AND(R105="防火５",S105&gt;Z105,Z105&lt;&gt;"",O105&lt;=W105,W105&lt;=Z105),"延長可","延長不可"))</f>
        <v/>
      </c>
      <c r="U105" s="106" t="str">
        <f aca="false">IF($R$3="非特定","非該当",IF(R105="","",IF(R105="非該当","非該当",IF(AND(R105="防火５",O105&lt;38139),O105+1825,IF(AND(R105="防火１",O105&lt;39173),P105+365,IF(AND(O105&lt;39173,O105+1825&lt;Z105),O105+1825,IF(T105="延長不可",S105,AC105)))))))</f>
        <v/>
      </c>
      <c r="V105" s="101"/>
      <c r="W105" s="120"/>
      <c r="X105" s="102"/>
      <c r="Y105" s="128" t="str">
        <f aca="false">IF(X105&lt;&gt;"",X105,IF(W105&lt;&gt;"",W105,""))</f>
        <v/>
      </c>
      <c r="Z105" s="120"/>
      <c r="AA105" s="120"/>
      <c r="AB105" s="105" t="str">
        <f aca="false">IF(Z105="","",IF(Z105-Y105&gt;1460,"防災１",IF(AND(Z105-Y105&lt;1461),"防災５")))</f>
        <v/>
      </c>
      <c r="AC105" s="105" t="str">
        <f aca="false">IF(W105="","",IF(MONTH(W105)&lt;=3,DATE(YEAR(W105)+5,3,31),DATE(YEAR(W105)+6,3,31)))</f>
        <v/>
      </c>
      <c r="AD105" s="107" t="str">
        <f aca="false">IF(AB105="","",IF(AB105="防災１",Z105+365,IF(AB105="防災５",IF(MONTH(Y105)&lt;=3,DATE(YEAR(Y105)+5,3,31),DATE(YEAR(Y105)+6,3,31)))))</f>
        <v/>
      </c>
      <c r="AE105" s="98"/>
      <c r="AF105" s="120"/>
      <c r="AG105" s="106" t="str">
        <f aca="false">IF(AF105="","",AF105+1095)</f>
        <v/>
      </c>
      <c r="AH105" s="102"/>
      <c r="AI105" s="120"/>
      <c r="AJ105" s="121" t="str">
        <f aca="false">IF(AI105="","",AI105+1095)</f>
        <v/>
      </c>
      <c r="AK105" s="109"/>
      <c r="AL105" s="122"/>
      <c r="AM105" s="122"/>
      <c r="AN105" s="122"/>
      <c r="AO105" s="123"/>
      <c r="AP105" s="123"/>
      <c r="AQ105" s="123"/>
      <c r="AR105" s="123"/>
      <c r="AS105" s="124" t="str">
        <f aca="false">IF(AE105=0," ",AE105)</f>
        <v> </v>
      </c>
      <c r="AT105" s="125"/>
      <c r="AU105" s="126"/>
      <c r="AV105" s="125"/>
      <c r="AW105" s="126"/>
      <c r="AX105" s="125"/>
      <c r="AY105" s="124" t="str">
        <f aca="false">IF(AH105=0," ",AH105)</f>
        <v> </v>
      </c>
      <c r="AZ105" s="125"/>
      <c r="BA105" s="126"/>
      <c r="BB105" s="125"/>
      <c r="BC105" s="126"/>
      <c r="BD105" s="125"/>
    </row>
    <row r="106" customFormat="false" ht="19.5" hidden="false" customHeight="true" outlineLevel="0" collapsed="false">
      <c r="A106" s="1" t="n">
        <v>99</v>
      </c>
      <c r="B106" s="115"/>
      <c r="C106" s="116"/>
      <c r="D106" s="116"/>
      <c r="E106" s="117"/>
      <c r="F106" s="116"/>
      <c r="G106" s="116"/>
      <c r="H106" s="97" t="str">
        <f aca="false">IF(B106="","",IF(AND(I106="(6)項ロ",G106&gt;=10),"甲",IF(AND(J106="特定",G106&gt;=30),"甲",IF(AND(J106="非特定",G106&gt;=50),"甲","乙"))))</f>
        <v/>
      </c>
      <c r="I106" s="118"/>
      <c r="J106" s="99" t="str">
        <f aca="false">IF(I106="","",IF(OR(I106="(5)項ロ",I106="(7)項",I106="(8)項",I106="(9)項ロ",I106="(10)項",I106="(11)項",I106="(12)項",I106="(13)項イ",I106="(13)項ロ",I106="(14)項",I106="(15)項",I106="(16)項ロ",I106="(17)項"),"非特定","特定"))</f>
        <v/>
      </c>
      <c r="K106" s="119"/>
      <c r="L106" s="101"/>
      <c r="M106" s="120"/>
      <c r="N106" s="102"/>
      <c r="O106" s="128" t="str">
        <f aca="false">IF(N106&lt;&gt;"",N106,IF(M106&lt;&gt;"",M106,""))</f>
        <v/>
      </c>
      <c r="P106" s="120"/>
      <c r="Q106" s="120"/>
      <c r="R106" s="104" t="str">
        <f aca="false">IF(H106="乙","非該当",IF(OR(B106="",P106=""),"",IF(P106-O106&gt;1460,"防火１","防火５")))</f>
        <v/>
      </c>
      <c r="S106" s="105" t="str">
        <f aca="false">IF(R106="","",IF(R106="非該当","非該当",IF(R106="防火１",P106+365,IF(R106="防火５",IF(MONTH(O106)&lt;=3,DATE(YEAR(O106)+5,3,31),DATE(YEAR(O106)+6,3,31))))))</f>
        <v/>
      </c>
      <c r="T106" s="105" t="str">
        <f aca="false">IF(R106="","",IF(AND(R106="防火５",S106&gt;Z106,Z106&lt;&gt;"",O106&lt;=W106,W106&lt;=Z106),"延長可","延長不可"))</f>
        <v/>
      </c>
      <c r="U106" s="106" t="str">
        <f aca="false">IF($R$3="非特定","非該当",IF(R106="","",IF(R106="非該当","非該当",IF(AND(R106="防火５",O106&lt;38139),O106+1825,IF(AND(R106="防火１",O106&lt;39173),P106+365,IF(AND(O106&lt;39173,O106+1825&lt;Z106),O106+1825,IF(T106="延長不可",S106,AC106)))))))</f>
        <v/>
      </c>
      <c r="V106" s="101"/>
      <c r="W106" s="120"/>
      <c r="X106" s="102"/>
      <c r="Y106" s="128" t="str">
        <f aca="false">IF(X106&lt;&gt;"",X106,IF(W106&lt;&gt;"",W106,""))</f>
        <v/>
      </c>
      <c r="Z106" s="120"/>
      <c r="AA106" s="120"/>
      <c r="AB106" s="105" t="str">
        <f aca="false">IF(Z106="","",IF(Z106-Y106&gt;1460,"防災１",IF(AND(Z106-Y106&lt;1461),"防災５")))</f>
        <v/>
      </c>
      <c r="AC106" s="105" t="str">
        <f aca="false">IF(W106="","",IF(MONTH(W106)&lt;=3,DATE(YEAR(W106)+5,3,31),DATE(YEAR(W106)+6,3,31)))</f>
        <v/>
      </c>
      <c r="AD106" s="107" t="str">
        <f aca="false">IF(AB106="","",IF(AB106="防災１",Z106+365,IF(AB106="防災５",IF(MONTH(Y106)&lt;=3,DATE(YEAR(Y106)+5,3,31),DATE(YEAR(Y106)+6,3,31)))))</f>
        <v/>
      </c>
      <c r="AE106" s="98"/>
      <c r="AF106" s="120"/>
      <c r="AG106" s="106" t="str">
        <f aca="false">IF(AF106="","",AF106+1095)</f>
        <v/>
      </c>
      <c r="AH106" s="102"/>
      <c r="AI106" s="120"/>
      <c r="AJ106" s="121" t="str">
        <f aca="false">IF(AI106="","",AI106+1095)</f>
        <v/>
      </c>
      <c r="AK106" s="109"/>
      <c r="AL106" s="122"/>
      <c r="AM106" s="122"/>
      <c r="AN106" s="122"/>
      <c r="AO106" s="123"/>
      <c r="AP106" s="123"/>
      <c r="AQ106" s="123"/>
      <c r="AR106" s="123"/>
      <c r="AS106" s="124" t="str">
        <f aca="false">IF(AE106=0," ",AE106)</f>
        <v> </v>
      </c>
      <c r="AT106" s="125"/>
      <c r="AU106" s="126"/>
      <c r="AV106" s="125"/>
      <c r="AW106" s="126"/>
      <c r="AX106" s="125"/>
      <c r="AY106" s="124" t="str">
        <f aca="false">IF(AH106=0," ",AH106)</f>
        <v> </v>
      </c>
      <c r="AZ106" s="125"/>
      <c r="BA106" s="126"/>
      <c r="BB106" s="125"/>
      <c r="BC106" s="126"/>
      <c r="BD106" s="125"/>
    </row>
    <row r="107" customFormat="false" ht="19.5" hidden="false" customHeight="true" outlineLevel="0" collapsed="false">
      <c r="A107" s="1" t="n">
        <v>100</v>
      </c>
      <c r="B107" s="115"/>
      <c r="C107" s="116"/>
      <c r="D107" s="116"/>
      <c r="E107" s="117"/>
      <c r="F107" s="116"/>
      <c r="G107" s="116"/>
      <c r="H107" s="97" t="str">
        <f aca="false">IF(B107="","",IF(AND(I107="(6)項ロ",G107&gt;=10),"甲",IF(AND(J107="特定",G107&gt;=30),"甲",IF(AND(J107="非特定",G107&gt;=50),"甲","乙"))))</f>
        <v/>
      </c>
      <c r="I107" s="118"/>
      <c r="J107" s="99" t="str">
        <f aca="false">IF(I107="","",IF(OR(I107="(5)項ロ",I107="(7)項",I107="(8)項",I107="(9)項ロ",I107="(10)項",I107="(11)項",I107="(12)項",I107="(13)項イ",I107="(13)項ロ",I107="(14)項",I107="(15)項",I107="(16)項ロ",I107="(17)項"),"非特定","特定"))</f>
        <v/>
      </c>
      <c r="K107" s="119"/>
      <c r="L107" s="101"/>
      <c r="M107" s="120"/>
      <c r="N107" s="102"/>
      <c r="O107" s="128" t="str">
        <f aca="false">IF(N107&lt;&gt;"",N107,IF(M107&lt;&gt;"",M107,""))</f>
        <v/>
      </c>
      <c r="P107" s="120"/>
      <c r="Q107" s="120"/>
      <c r="R107" s="104" t="str">
        <f aca="false">IF(H107="乙","非該当",IF(OR(B107="",P107=""),"",IF(P107-O107&gt;1460,"防火１","防火５")))</f>
        <v/>
      </c>
      <c r="S107" s="105" t="str">
        <f aca="false">IF(R107="","",IF(R107="非該当","非該当",IF(R107="防火１",P107+365,IF(R107="防火５",IF(MONTH(O107)&lt;=3,DATE(YEAR(O107)+5,3,31),DATE(YEAR(O107)+6,3,31))))))</f>
        <v/>
      </c>
      <c r="T107" s="105" t="str">
        <f aca="false">IF(R107="","",IF(AND(R107="防火５",S107&gt;Z107,Z107&lt;&gt;"",O107&lt;=W107,W107&lt;=Z107),"延長可","延長不可"))</f>
        <v/>
      </c>
      <c r="U107" s="106" t="str">
        <f aca="false">IF($R$3="非特定","非該当",IF(R107="","",IF(R107="非該当","非該当",IF(AND(R107="防火５",O107&lt;38139),O107+1825,IF(AND(R107="防火１",O107&lt;39173),P107+365,IF(AND(O107&lt;39173,O107+1825&lt;Z107),O107+1825,IF(T107="延長不可",S107,AC107)))))))</f>
        <v/>
      </c>
      <c r="V107" s="101"/>
      <c r="W107" s="120"/>
      <c r="X107" s="102"/>
      <c r="Y107" s="128" t="str">
        <f aca="false">IF(X107&lt;&gt;"",X107,IF(W107&lt;&gt;"",W107,""))</f>
        <v/>
      </c>
      <c r="Z107" s="120"/>
      <c r="AA107" s="120"/>
      <c r="AB107" s="105" t="str">
        <f aca="false">IF(Z107="","",IF(Z107-Y107&gt;1460,"防災１",IF(AND(Z107-Y107&lt;1461),"防災５")))</f>
        <v/>
      </c>
      <c r="AC107" s="105" t="str">
        <f aca="false">IF(W107="","",IF(MONTH(W107)&lt;=3,DATE(YEAR(W107)+5,3,31),DATE(YEAR(W107)+6,3,31)))</f>
        <v/>
      </c>
      <c r="AD107" s="107" t="str">
        <f aca="false">IF(AB107="","",IF(AB107="防災１",Z107+365,IF(AB107="防災５",IF(MONTH(Y107)&lt;=3,DATE(YEAR(Y107)+5,3,31),DATE(YEAR(Y107)+6,3,31)))))</f>
        <v/>
      </c>
      <c r="AE107" s="98"/>
      <c r="AF107" s="120"/>
      <c r="AG107" s="106" t="str">
        <f aca="false">IF(AF107="","",AF107+1095)</f>
        <v/>
      </c>
      <c r="AH107" s="102"/>
      <c r="AI107" s="120"/>
      <c r="AJ107" s="121" t="str">
        <f aca="false">IF(AI107="","",AI107+1095)</f>
        <v/>
      </c>
      <c r="AK107" s="109"/>
      <c r="AL107" s="122"/>
      <c r="AM107" s="122"/>
      <c r="AN107" s="122"/>
      <c r="AO107" s="123"/>
      <c r="AP107" s="123"/>
      <c r="AQ107" s="123"/>
      <c r="AR107" s="123"/>
      <c r="AS107" s="124" t="str">
        <f aca="false">IF(AE107=0," ",AE107)</f>
        <v> </v>
      </c>
      <c r="AT107" s="125"/>
      <c r="AU107" s="126"/>
      <c r="AV107" s="125"/>
      <c r="AW107" s="126"/>
      <c r="AX107" s="125"/>
      <c r="AY107" s="124" t="str">
        <f aca="false">IF(AH107=0," ",AH107)</f>
        <v> </v>
      </c>
      <c r="AZ107" s="125"/>
      <c r="BA107" s="126"/>
      <c r="BB107" s="125"/>
      <c r="BC107" s="126"/>
      <c r="BD107" s="125"/>
    </row>
    <row r="108" customFormat="false" ht="19.5" hidden="false" customHeight="true" outlineLevel="0" collapsed="false">
      <c r="A108" s="1" t="n">
        <v>101</v>
      </c>
      <c r="B108" s="115"/>
      <c r="C108" s="116"/>
      <c r="D108" s="116"/>
      <c r="E108" s="117"/>
      <c r="F108" s="116"/>
      <c r="G108" s="116"/>
      <c r="H108" s="97" t="str">
        <f aca="false">IF(B108="","",IF(AND(I108="(6)項ロ",G108&gt;=10),"甲",IF(AND(J108="特定",G108&gt;=30),"甲",IF(AND(J108="非特定",G108&gt;=50),"甲","乙"))))</f>
        <v/>
      </c>
      <c r="I108" s="118"/>
      <c r="J108" s="99" t="str">
        <f aca="false">IF(I108="","",IF(OR(I108="(5)項ロ",I108="(7)項",I108="(8)項",I108="(9)項ロ",I108="(10)項",I108="(11)項",I108="(12)項",I108="(13)項イ",I108="(13)項ロ",I108="(14)項",I108="(15)項",I108="(16)項ロ",I108="(17)項"),"非特定","特定"))</f>
        <v/>
      </c>
      <c r="K108" s="119"/>
      <c r="L108" s="101"/>
      <c r="M108" s="120"/>
      <c r="N108" s="102"/>
      <c r="O108" s="128" t="str">
        <f aca="false">IF(N108&lt;&gt;"",N108,IF(M108&lt;&gt;"",M108,""))</f>
        <v/>
      </c>
      <c r="P108" s="120"/>
      <c r="Q108" s="120"/>
      <c r="R108" s="104" t="str">
        <f aca="false">IF(H108="乙","非該当",IF(OR(B108="",P108=""),"",IF(P108-O108&gt;1460,"防火１","防火５")))</f>
        <v/>
      </c>
      <c r="S108" s="105" t="str">
        <f aca="false">IF(R108="","",IF(R108="非該当","非該当",IF(R108="防火１",P108+365,IF(R108="防火５",IF(MONTH(O108)&lt;=3,DATE(YEAR(O108)+5,3,31),DATE(YEAR(O108)+6,3,31))))))</f>
        <v/>
      </c>
      <c r="T108" s="105" t="str">
        <f aca="false">IF(R108="","",IF(AND(R108="防火５",S108&gt;Z108,Z108&lt;&gt;"",O108&lt;=W108,W108&lt;=Z108),"延長可","延長不可"))</f>
        <v/>
      </c>
      <c r="U108" s="106" t="str">
        <f aca="false">IF($R$3="非特定","非該当",IF(R108="","",IF(R108="非該当","非該当",IF(AND(R108="防火５",O108&lt;38139),O108+1825,IF(AND(R108="防火１",O108&lt;39173),P108+365,IF(AND(O108&lt;39173,O108+1825&lt;Z108),O108+1825,IF(T108="延長不可",S108,AC108)))))))</f>
        <v/>
      </c>
      <c r="V108" s="101"/>
      <c r="W108" s="120"/>
      <c r="X108" s="102"/>
      <c r="Y108" s="128" t="str">
        <f aca="false">IF(X108&lt;&gt;"",X108,IF(W108&lt;&gt;"",W108,""))</f>
        <v/>
      </c>
      <c r="Z108" s="120"/>
      <c r="AA108" s="120"/>
      <c r="AB108" s="105" t="str">
        <f aca="false">IF(Z108="","",IF(Z108-Y108&gt;1460,"防災１",IF(AND(Z108-Y108&lt;1461),"防災５")))</f>
        <v/>
      </c>
      <c r="AC108" s="105" t="str">
        <f aca="false">IF(W108="","",IF(MONTH(W108)&lt;=3,DATE(YEAR(W108)+5,3,31),DATE(YEAR(W108)+6,3,31)))</f>
        <v/>
      </c>
      <c r="AD108" s="107" t="str">
        <f aca="false">IF(AB108="","",IF(AB108="防災１",Z108+365,IF(AB108="防災５",IF(MONTH(Y108)&lt;=3,DATE(YEAR(Y108)+5,3,31),DATE(YEAR(Y108)+6,3,31)))))</f>
        <v/>
      </c>
      <c r="AE108" s="98"/>
      <c r="AF108" s="120"/>
      <c r="AG108" s="106" t="str">
        <f aca="false">IF(AF108="","",AF108+1095)</f>
        <v/>
      </c>
      <c r="AH108" s="102"/>
      <c r="AI108" s="120"/>
      <c r="AJ108" s="121" t="str">
        <f aca="false">IF(AI108="","",AI108+1095)</f>
        <v/>
      </c>
      <c r="AK108" s="109"/>
      <c r="AL108" s="122"/>
      <c r="AM108" s="122"/>
      <c r="AN108" s="122"/>
      <c r="AO108" s="123"/>
      <c r="AP108" s="123"/>
      <c r="AQ108" s="123"/>
      <c r="AR108" s="123"/>
      <c r="AS108" s="124" t="str">
        <f aca="false">IF(AE108=0," ",AE108)</f>
        <v> </v>
      </c>
      <c r="AT108" s="125"/>
      <c r="AU108" s="126"/>
      <c r="AV108" s="125"/>
      <c r="AW108" s="126"/>
      <c r="AX108" s="125"/>
      <c r="AY108" s="124" t="str">
        <f aca="false">IF(AH108=0," ",AH108)</f>
        <v> </v>
      </c>
      <c r="AZ108" s="125"/>
      <c r="BA108" s="126"/>
      <c r="BB108" s="125"/>
      <c r="BC108" s="126"/>
      <c r="BD108" s="125"/>
    </row>
    <row r="109" customFormat="false" ht="19.5" hidden="false" customHeight="true" outlineLevel="0" collapsed="false">
      <c r="A109" s="1" t="n">
        <v>102</v>
      </c>
      <c r="B109" s="115"/>
      <c r="C109" s="116"/>
      <c r="D109" s="116"/>
      <c r="E109" s="117"/>
      <c r="F109" s="116"/>
      <c r="G109" s="116"/>
      <c r="H109" s="97" t="str">
        <f aca="false">IF(B109="","",IF(AND(I109="(6)項ロ",G109&gt;=10),"甲",IF(AND(J109="特定",G109&gt;=30),"甲",IF(AND(J109="非特定",G109&gt;=50),"甲","乙"))))</f>
        <v/>
      </c>
      <c r="I109" s="118"/>
      <c r="J109" s="99" t="str">
        <f aca="false">IF(I109="","",IF(OR(I109="(5)項ロ",I109="(7)項",I109="(8)項",I109="(9)項ロ",I109="(10)項",I109="(11)項",I109="(12)項",I109="(13)項イ",I109="(13)項ロ",I109="(14)項",I109="(15)項",I109="(16)項ロ",I109="(17)項"),"非特定","特定"))</f>
        <v/>
      </c>
      <c r="K109" s="119"/>
      <c r="L109" s="101"/>
      <c r="M109" s="120"/>
      <c r="N109" s="102"/>
      <c r="O109" s="128" t="str">
        <f aca="false">IF(N109&lt;&gt;"",N109,IF(M109&lt;&gt;"",M109,""))</f>
        <v/>
      </c>
      <c r="P109" s="120"/>
      <c r="Q109" s="120"/>
      <c r="R109" s="104" t="str">
        <f aca="false">IF(H109="乙","非該当",IF(OR(B109="",P109=""),"",IF(P109-O109&gt;1460,"防火１","防火５")))</f>
        <v/>
      </c>
      <c r="S109" s="105" t="str">
        <f aca="false">IF(R109="","",IF(R109="非該当","非該当",IF(R109="防火１",P109+365,IF(R109="防火５",IF(MONTH(O109)&lt;=3,DATE(YEAR(O109)+5,3,31),DATE(YEAR(O109)+6,3,31))))))</f>
        <v/>
      </c>
      <c r="T109" s="105" t="str">
        <f aca="false">IF(R109="","",IF(AND(R109="防火５",S109&gt;Z109,Z109&lt;&gt;"",O109&lt;=W109,W109&lt;=Z109),"延長可","延長不可"))</f>
        <v/>
      </c>
      <c r="U109" s="106" t="str">
        <f aca="false">IF($R$3="非特定","非該当",IF(R109="","",IF(R109="非該当","非該当",IF(AND(R109="防火５",O109&lt;38139),O109+1825,IF(AND(R109="防火１",O109&lt;39173),P109+365,IF(AND(O109&lt;39173,O109+1825&lt;Z109),O109+1825,IF(T109="延長不可",S109,AC109)))))))</f>
        <v/>
      </c>
      <c r="V109" s="101"/>
      <c r="W109" s="120"/>
      <c r="X109" s="102"/>
      <c r="Y109" s="128" t="str">
        <f aca="false">IF(X109&lt;&gt;"",X109,IF(W109&lt;&gt;"",W109,""))</f>
        <v/>
      </c>
      <c r="Z109" s="120"/>
      <c r="AA109" s="120"/>
      <c r="AB109" s="105" t="str">
        <f aca="false">IF(Z109="","",IF(Z109-Y109&gt;1460,"防災１",IF(AND(Z109-Y109&lt;1461),"防災５")))</f>
        <v/>
      </c>
      <c r="AC109" s="105" t="str">
        <f aca="false">IF(W109="","",IF(MONTH(W109)&lt;=3,DATE(YEAR(W109)+5,3,31),DATE(YEAR(W109)+6,3,31)))</f>
        <v/>
      </c>
      <c r="AD109" s="107" t="str">
        <f aca="false">IF(AB109="","",IF(AB109="防災１",Z109+365,IF(AB109="防災５",IF(MONTH(Y109)&lt;=3,DATE(YEAR(Y109)+5,3,31),DATE(YEAR(Y109)+6,3,31)))))</f>
        <v/>
      </c>
      <c r="AE109" s="98"/>
      <c r="AF109" s="120"/>
      <c r="AG109" s="106" t="str">
        <f aca="false">IF(AF109="","",AF109+1095)</f>
        <v/>
      </c>
      <c r="AH109" s="102"/>
      <c r="AI109" s="120"/>
      <c r="AJ109" s="121" t="str">
        <f aca="false">IF(AI109="","",AI109+1095)</f>
        <v/>
      </c>
      <c r="AK109" s="109"/>
      <c r="AL109" s="122"/>
      <c r="AM109" s="122"/>
      <c r="AN109" s="122"/>
      <c r="AO109" s="123"/>
      <c r="AP109" s="123"/>
      <c r="AQ109" s="123"/>
      <c r="AR109" s="123"/>
      <c r="AS109" s="124" t="str">
        <f aca="false">IF(AE109=0," ",AE109)</f>
        <v> </v>
      </c>
      <c r="AT109" s="125"/>
      <c r="AU109" s="126"/>
      <c r="AV109" s="125"/>
      <c r="AW109" s="126"/>
      <c r="AX109" s="125"/>
      <c r="AY109" s="124" t="str">
        <f aca="false">IF(AH109=0," ",AH109)</f>
        <v> </v>
      </c>
      <c r="AZ109" s="125"/>
      <c r="BA109" s="126"/>
      <c r="BB109" s="125"/>
      <c r="BC109" s="126"/>
      <c r="BD109" s="125"/>
    </row>
    <row r="110" customFormat="false" ht="19.5" hidden="false" customHeight="true" outlineLevel="0" collapsed="false">
      <c r="A110" s="1" t="n">
        <v>103</v>
      </c>
      <c r="B110" s="115"/>
      <c r="C110" s="116"/>
      <c r="D110" s="116"/>
      <c r="E110" s="117"/>
      <c r="F110" s="116"/>
      <c r="G110" s="116"/>
      <c r="H110" s="97" t="str">
        <f aca="false">IF(B110="","",IF(AND(I110="(6)項ロ",G110&gt;=10),"甲",IF(AND(J110="特定",G110&gt;=30),"甲",IF(AND(J110="非特定",G110&gt;=50),"甲","乙"))))</f>
        <v/>
      </c>
      <c r="I110" s="118"/>
      <c r="J110" s="99" t="str">
        <f aca="false">IF(I110="","",IF(OR(I110="(5)項ロ",I110="(7)項",I110="(8)項",I110="(9)項ロ",I110="(10)項",I110="(11)項",I110="(12)項",I110="(13)項イ",I110="(13)項ロ",I110="(14)項",I110="(15)項",I110="(16)項ロ",I110="(17)項"),"非特定","特定"))</f>
        <v/>
      </c>
      <c r="K110" s="119"/>
      <c r="L110" s="101"/>
      <c r="M110" s="120"/>
      <c r="N110" s="102"/>
      <c r="O110" s="128" t="str">
        <f aca="false">IF(N110&lt;&gt;"",N110,IF(M110&lt;&gt;"",M110,""))</f>
        <v/>
      </c>
      <c r="P110" s="120"/>
      <c r="Q110" s="120"/>
      <c r="R110" s="104" t="str">
        <f aca="false">IF(H110="乙","非該当",IF(OR(B110="",P110=""),"",IF(P110-O110&gt;1460,"防火１","防火５")))</f>
        <v/>
      </c>
      <c r="S110" s="105" t="str">
        <f aca="false">IF(R110="","",IF(R110="非該当","非該当",IF(R110="防火１",P110+365,IF(R110="防火５",IF(MONTH(O110)&lt;=3,DATE(YEAR(O110)+5,3,31),DATE(YEAR(O110)+6,3,31))))))</f>
        <v/>
      </c>
      <c r="T110" s="105" t="str">
        <f aca="false">IF(R110="","",IF(AND(R110="防火５",S110&gt;Z110,Z110&lt;&gt;"",O110&lt;=W110,W110&lt;=Z110),"延長可","延長不可"))</f>
        <v/>
      </c>
      <c r="U110" s="106" t="str">
        <f aca="false">IF($R$3="非特定","非該当",IF(R110="","",IF(R110="非該当","非該当",IF(AND(R110="防火５",O110&lt;38139),O110+1825,IF(AND(R110="防火１",O110&lt;39173),P110+365,IF(AND(O110&lt;39173,O110+1825&lt;Z110),O110+1825,IF(T110="延長不可",S110,AC110)))))))</f>
        <v/>
      </c>
      <c r="V110" s="101"/>
      <c r="W110" s="120"/>
      <c r="X110" s="102"/>
      <c r="Y110" s="128" t="str">
        <f aca="false">IF(X110&lt;&gt;"",X110,IF(W110&lt;&gt;"",W110,""))</f>
        <v/>
      </c>
      <c r="Z110" s="120"/>
      <c r="AA110" s="120"/>
      <c r="AB110" s="105" t="str">
        <f aca="false">IF(Z110="","",IF(Z110-Y110&gt;1460,"防災１",IF(AND(Z110-Y110&lt;1461),"防災５")))</f>
        <v/>
      </c>
      <c r="AC110" s="105" t="str">
        <f aca="false">IF(W110="","",IF(MONTH(W110)&lt;=3,DATE(YEAR(W110)+5,3,31),DATE(YEAR(W110)+6,3,31)))</f>
        <v/>
      </c>
      <c r="AD110" s="107" t="str">
        <f aca="false">IF(AB110="","",IF(AB110="防災１",Z110+365,IF(AB110="防災５",IF(MONTH(Y110)&lt;=3,DATE(YEAR(Y110)+5,3,31),DATE(YEAR(Y110)+6,3,31)))))</f>
        <v/>
      </c>
      <c r="AE110" s="98"/>
      <c r="AF110" s="120"/>
      <c r="AG110" s="106" t="str">
        <f aca="false">IF(AF110="","",AF110+1095)</f>
        <v/>
      </c>
      <c r="AH110" s="102"/>
      <c r="AI110" s="120"/>
      <c r="AJ110" s="121" t="str">
        <f aca="false">IF(AI110="","",AI110+1095)</f>
        <v/>
      </c>
      <c r="AK110" s="109"/>
      <c r="AL110" s="122"/>
      <c r="AM110" s="122"/>
      <c r="AN110" s="122"/>
      <c r="AO110" s="123"/>
      <c r="AP110" s="123"/>
      <c r="AQ110" s="123"/>
      <c r="AR110" s="123"/>
      <c r="AS110" s="124" t="str">
        <f aca="false">IF(AE110=0," ",AE110)</f>
        <v> </v>
      </c>
      <c r="AT110" s="125"/>
      <c r="AU110" s="126"/>
      <c r="AV110" s="125"/>
      <c r="AW110" s="126"/>
      <c r="AX110" s="125"/>
      <c r="AY110" s="124" t="str">
        <f aca="false">IF(AH110=0," ",AH110)</f>
        <v> </v>
      </c>
      <c r="AZ110" s="125"/>
      <c r="BA110" s="126"/>
      <c r="BB110" s="125"/>
      <c r="BC110" s="126"/>
      <c r="BD110" s="125"/>
    </row>
    <row r="111" customFormat="false" ht="19.5" hidden="false" customHeight="true" outlineLevel="0" collapsed="false">
      <c r="A111" s="1" t="n">
        <v>104</v>
      </c>
      <c r="B111" s="115"/>
      <c r="C111" s="116"/>
      <c r="D111" s="116"/>
      <c r="E111" s="117"/>
      <c r="F111" s="116"/>
      <c r="G111" s="116"/>
      <c r="H111" s="97" t="str">
        <f aca="false">IF(B111="","",IF(AND(I111="(6)項ロ",G111&gt;=10),"甲",IF(AND(J111="特定",G111&gt;=30),"甲",IF(AND(J111="非特定",G111&gt;=50),"甲","乙"))))</f>
        <v/>
      </c>
      <c r="I111" s="118"/>
      <c r="J111" s="99" t="str">
        <f aca="false">IF(I111="","",IF(OR(I111="(5)項ロ",I111="(7)項",I111="(8)項",I111="(9)項ロ",I111="(10)項",I111="(11)項",I111="(12)項",I111="(13)項イ",I111="(13)項ロ",I111="(14)項",I111="(15)項",I111="(16)項ロ",I111="(17)項"),"非特定","特定"))</f>
        <v/>
      </c>
      <c r="K111" s="119"/>
      <c r="L111" s="101"/>
      <c r="M111" s="120"/>
      <c r="N111" s="102"/>
      <c r="O111" s="128" t="str">
        <f aca="false">IF(N111&lt;&gt;"",N111,IF(M111&lt;&gt;"",M111,""))</f>
        <v/>
      </c>
      <c r="P111" s="120"/>
      <c r="Q111" s="120"/>
      <c r="R111" s="104" t="str">
        <f aca="false">IF(H111="乙","非該当",IF(OR(B111="",P111=""),"",IF(P111-O111&gt;1460,"防火１","防火５")))</f>
        <v/>
      </c>
      <c r="S111" s="105" t="str">
        <f aca="false">IF(R111="","",IF(R111="非該当","非該当",IF(R111="防火１",P111+365,IF(R111="防火５",IF(MONTH(O111)&lt;=3,DATE(YEAR(O111)+5,3,31),DATE(YEAR(O111)+6,3,31))))))</f>
        <v/>
      </c>
      <c r="T111" s="105" t="str">
        <f aca="false">IF(R111="","",IF(AND(R111="防火５",S111&gt;Z111,Z111&lt;&gt;"",O111&lt;=W111,W111&lt;=Z111),"延長可","延長不可"))</f>
        <v/>
      </c>
      <c r="U111" s="106" t="str">
        <f aca="false">IF($R$3="非特定","非該当",IF(R111="","",IF(R111="非該当","非該当",IF(AND(R111="防火５",O111&lt;38139),O111+1825,IF(AND(R111="防火１",O111&lt;39173),P111+365,IF(AND(O111&lt;39173,O111+1825&lt;Z111),O111+1825,IF(T111="延長不可",S111,AC111)))))))</f>
        <v/>
      </c>
      <c r="V111" s="101"/>
      <c r="W111" s="120"/>
      <c r="X111" s="102"/>
      <c r="Y111" s="128" t="str">
        <f aca="false">IF(X111&lt;&gt;"",X111,IF(W111&lt;&gt;"",W111,""))</f>
        <v/>
      </c>
      <c r="Z111" s="120"/>
      <c r="AA111" s="120"/>
      <c r="AB111" s="105" t="str">
        <f aca="false">IF(Z111="","",IF(Z111-Y111&gt;1460,"防災１",IF(AND(Z111-Y111&lt;1461),"防災５")))</f>
        <v/>
      </c>
      <c r="AC111" s="105" t="str">
        <f aca="false">IF(W111="","",IF(MONTH(W111)&lt;=3,DATE(YEAR(W111)+5,3,31),DATE(YEAR(W111)+6,3,31)))</f>
        <v/>
      </c>
      <c r="AD111" s="107" t="str">
        <f aca="false">IF(AB111="","",IF(AB111="防災１",Z111+365,IF(AB111="防災５",IF(MONTH(Y111)&lt;=3,DATE(YEAR(Y111)+5,3,31),DATE(YEAR(Y111)+6,3,31)))))</f>
        <v/>
      </c>
      <c r="AE111" s="98"/>
      <c r="AF111" s="120"/>
      <c r="AG111" s="106" t="str">
        <f aca="false">IF(AF111="","",AF111+1095)</f>
        <v/>
      </c>
      <c r="AH111" s="102"/>
      <c r="AI111" s="120"/>
      <c r="AJ111" s="121" t="str">
        <f aca="false">IF(AI111="","",AI111+1095)</f>
        <v/>
      </c>
      <c r="AK111" s="109"/>
      <c r="AL111" s="122"/>
      <c r="AM111" s="122"/>
      <c r="AN111" s="122"/>
      <c r="AO111" s="123"/>
      <c r="AP111" s="123"/>
      <c r="AQ111" s="123"/>
      <c r="AR111" s="123"/>
      <c r="AS111" s="124" t="str">
        <f aca="false">IF(AE111=0," ",AE111)</f>
        <v> </v>
      </c>
      <c r="AT111" s="125"/>
      <c r="AU111" s="126"/>
      <c r="AV111" s="125"/>
      <c r="AW111" s="126"/>
      <c r="AX111" s="125"/>
      <c r="AY111" s="124" t="str">
        <f aca="false">IF(AH111=0," ",AH111)</f>
        <v> </v>
      </c>
      <c r="AZ111" s="125"/>
      <c r="BA111" s="126"/>
      <c r="BB111" s="125"/>
      <c r="BC111" s="126"/>
      <c r="BD111" s="125"/>
    </row>
    <row r="112" customFormat="false" ht="19.5" hidden="false" customHeight="true" outlineLevel="0" collapsed="false">
      <c r="A112" s="1" t="n">
        <v>105</v>
      </c>
      <c r="B112" s="115"/>
      <c r="C112" s="116"/>
      <c r="D112" s="116"/>
      <c r="E112" s="117"/>
      <c r="F112" s="116"/>
      <c r="G112" s="116"/>
      <c r="H112" s="97" t="str">
        <f aca="false">IF(B112="","",IF(AND(I112="(6)項ロ",G112&gt;=10),"甲",IF(AND(J112="特定",G112&gt;=30),"甲",IF(AND(J112="非特定",G112&gt;=50),"甲","乙"))))</f>
        <v/>
      </c>
      <c r="I112" s="118"/>
      <c r="J112" s="99" t="str">
        <f aca="false">IF(I112="","",IF(OR(I112="(5)項ロ",I112="(7)項",I112="(8)項",I112="(9)項ロ",I112="(10)項",I112="(11)項",I112="(12)項",I112="(13)項イ",I112="(13)項ロ",I112="(14)項",I112="(15)項",I112="(16)項ロ",I112="(17)項"),"非特定","特定"))</f>
        <v/>
      </c>
      <c r="K112" s="119"/>
      <c r="L112" s="101"/>
      <c r="M112" s="120"/>
      <c r="N112" s="102"/>
      <c r="O112" s="128" t="str">
        <f aca="false">IF(N112&lt;&gt;"",N112,IF(M112&lt;&gt;"",M112,""))</f>
        <v/>
      </c>
      <c r="P112" s="120"/>
      <c r="Q112" s="120"/>
      <c r="R112" s="104" t="str">
        <f aca="false">IF(H112="乙","非該当",IF(OR(B112="",P112=""),"",IF(P112-O112&gt;1460,"防火１","防火５")))</f>
        <v/>
      </c>
      <c r="S112" s="105" t="str">
        <f aca="false">IF(R112="","",IF(R112="非該当","非該当",IF(R112="防火１",P112+365,IF(R112="防火５",IF(MONTH(O112)&lt;=3,DATE(YEAR(O112)+5,3,31),DATE(YEAR(O112)+6,3,31))))))</f>
        <v/>
      </c>
      <c r="T112" s="105" t="str">
        <f aca="false">IF(R112="","",IF(AND(R112="防火５",S112&gt;Z112,Z112&lt;&gt;"",O112&lt;=W112,W112&lt;=Z112),"延長可","延長不可"))</f>
        <v/>
      </c>
      <c r="U112" s="106" t="str">
        <f aca="false">IF($R$3="非特定","非該当",IF(R112="","",IF(R112="非該当","非該当",IF(AND(R112="防火５",O112&lt;38139),O112+1825,IF(AND(R112="防火１",O112&lt;39173),P112+365,IF(AND(O112&lt;39173,O112+1825&lt;Z112),O112+1825,IF(T112="延長不可",S112,AC112)))))))</f>
        <v/>
      </c>
      <c r="V112" s="101"/>
      <c r="W112" s="120"/>
      <c r="X112" s="102"/>
      <c r="Y112" s="128" t="str">
        <f aca="false">IF(X112&lt;&gt;"",X112,IF(W112&lt;&gt;"",W112,""))</f>
        <v/>
      </c>
      <c r="Z112" s="120"/>
      <c r="AA112" s="120"/>
      <c r="AB112" s="105" t="str">
        <f aca="false">IF(Z112="","",IF(Z112-Y112&gt;1460,"防災１",IF(AND(Z112-Y112&lt;1461),"防災５")))</f>
        <v/>
      </c>
      <c r="AC112" s="105" t="str">
        <f aca="false">IF(W112="","",IF(MONTH(W112)&lt;=3,DATE(YEAR(W112)+5,3,31),DATE(YEAR(W112)+6,3,31)))</f>
        <v/>
      </c>
      <c r="AD112" s="107" t="str">
        <f aca="false">IF(AB112="","",IF(AB112="防災１",Z112+365,IF(AB112="防災５",IF(MONTH(Y112)&lt;=3,DATE(YEAR(Y112)+5,3,31),DATE(YEAR(Y112)+6,3,31)))))</f>
        <v/>
      </c>
      <c r="AE112" s="98"/>
      <c r="AF112" s="120"/>
      <c r="AG112" s="106" t="str">
        <f aca="false">IF(AF112="","",AF112+1095)</f>
        <v/>
      </c>
      <c r="AH112" s="102"/>
      <c r="AI112" s="120"/>
      <c r="AJ112" s="121" t="str">
        <f aca="false">IF(AI112="","",AI112+1095)</f>
        <v/>
      </c>
      <c r="AK112" s="109"/>
      <c r="AL112" s="122"/>
      <c r="AM112" s="122"/>
      <c r="AN112" s="122"/>
      <c r="AO112" s="123"/>
      <c r="AP112" s="123"/>
      <c r="AQ112" s="123"/>
      <c r="AR112" s="123"/>
      <c r="AS112" s="124" t="str">
        <f aca="false">IF(AE112=0," ",AE112)</f>
        <v> </v>
      </c>
      <c r="AT112" s="125"/>
      <c r="AU112" s="126"/>
      <c r="AV112" s="125"/>
      <c r="AW112" s="126"/>
      <c r="AX112" s="125"/>
      <c r="AY112" s="124" t="str">
        <f aca="false">IF(AH112=0," ",AH112)</f>
        <v> </v>
      </c>
      <c r="AZ112" s="125"/>
      <c r="BA112" s="126"/>
      <c r="BB112" s="125"/>
      <c r="BC112" s="126"/>
      <c r="BD112" s="125"/>
    </row>
    <row r="113" customFormat="false" ht="19.5" hidden="false" customHeight="true" outlineLevel="0" collapsed="false">
      <c r="A113" s="1" t="n">
        <v>106</v>
      </c>
      <c r="B113" s="115"/>
      <c r="C113" s="116"/>
      <c r="D113" s="116"/>
      <c r="E113" s="117"/>
      <c r="F113" s="116"/>
      <c r="G113" s="116"/>
      <c r="H113" s="97" t="str">
        <f aca="false">IF(B113="","",IF(AND(I113="(6)項ロ",G113&gt;=10),"甲",IF(AND(J113="特定",G113&gt;=30),"甲",IF(AND(J113="非特定",G113&gt;=50),"甲","乙"))))</f>
        <v/>
      </c>
      <c r="I113" s="118"/>
      <c r="J113" s="99" t="str">
        <f aca="false">IF(I113="","",IF(OR(I113="(5)項ロ",I113="(7)項",I113="(8)項",I113="(9)項ロ",I113="(10)項",I113="(11)項",I113="(12)項",I113="(13)項イ",I113="(13)項ロ",I113="(14)項",I113="(15)項",I113="(16)項ロ",I113="(17)項"),"非特定","特定"))</f>
        <v/>
      </c>
      <c r="K113" s="119"/>
      <c r="L113" s="101"/>
      <c r="M113" s="120"/>
      <c r="N113" s="102"/>
      <c r="O113" s="128" t="str">
        <f aca="false">IF(N113&lt;&gt;"",N113,IF(M113&lt;&gt;"",M113,""))</f>
        <v/>
      </c>
      <c r="P113" s="120"/>
      <c r="Q113" s="120"/>
      <c r="R113" s="104" t="str">
        <f aca="false">IF(H113="乙","非該当",IF(OR(B113="",P113=""),"",IF(P113-O113&gt;1460,"防火１","防火５")))</f>
        <v/>
      </c>
      <c r="S113" s="105" t="str">
        <f aca="false">IF(R113="","",IF(R113="非該当","非該当",IF(R113="防火１",P113+365,IF(R113="防火５",IF(MONTH(O113)&lt;=3,DATE(YEAR(O113)+5,3,31),DATE(YEAR(O113)+6,3,31))))))</f>
        <v/>
      </c>
      <c r="T113" s="105" t="str">
        <f aca="false">IF(R113="","",IF(AND(R113="防火５",S113&gt;Z113,Z113&lt;&gt;"",O113&lt;=W113,W113&lt;=Z113),"延長可","延長不可"))</f>
        <v/>
      </c>
      <c r="U113" s="106" t="str">
        <f aca="false">IF($R$3="非特定","非該当",IF(R113="","",IF(R113="非該当","非該当",IF(AND(R113="防火５",O113&lt;38139),O113+1825,IF(AND(R113="防火１",O113&lt;39173),P113+365,IF(AND(O113&lt;39173,O113+1825&lt;Z113),O113+1825,IF(T113="延長不可",S113,AC113)))))))</f>
        <v/>
      </c>
      <c r="V113" s="101"/>
      <c r="W113" s="120"/>
      <c r="X113" s="102"/>
      <c r="Y113" s="128" t="str">
        <f aca="false">IF(X113&lt;&gt;"",X113,IF(W113&lt;&gt;"",W113,""))</f>
        <v/>
      </c>
      <c r="Z113" s="120"/>
      <c r="AA113" s="120"/>
      <c r="AB113" s="105" t="str">
        <f aca="false">IF(Z113="","",IF(Z113-Y113&gt;1460,"防災１",IF(AND(Z113-Y113&lt;1461),"防災５")))</f>
        <v/>
      </c>
      <c r="AC113" s="105" t="str">
        <f aca="false">IF(W113="","",IF(MONTH(W113)&lt;=3,DATE(YEAR(W113)+5,3,31),DATE(YEAR(W113)+6,3,31)))</f>
        <v/>
      </c>
      <c r="AD113" s="107" t="str">
        <f aca="false">IF(AB113="","",IF(AB113="防災１",Z113+365,IF(AB113="防災５",IF(MONTH(Y113)&lt;=3,DATE(YEAR(Y113)+5,3,31),DATE(YEAR(Y113)+6,3,31)))))</f>
        <v/>
      </c>
      <c r="AE113" s="98"/>
      <c r="AF113" s="120"/>
      <c r="AG113" s="106" t="str">
        <f aca="false">IF(AF113="","",AF113+1095)</f>
        <v/>
      </c>
      <c r="AH113" s="102"/>
      <c r="AI113" s="120"/>
      <c r="AJ113" s="121" t="str">
        <f aca="false">IF(AI113="","",AI113+1095)</f>
        <v/>
      </c>
      <c r="AK113" s="109"/>
      <c r="AL113" s="122"/>
      <c r="AM113" s="122"/>
      <c r="AN113" s="122"/>
      <c r="AO113" s="123"/>
      <c r="AP113" s="123"/>
      <c r="AQ113" s="123"/>
      <c r="AR113" s="123"/>
      <c r="AS113" s="124" t="str">
        <f aca="false">IF(AE113=0," ",AE113)</f>
        <v> </v>
      </c>
      <c r="AT113" s="125"/>
      <c r="AU113" s="126"/>
      <c r="AV113" s="125"/>
      <c r="AW113" s="126"/>
      <c r="AX113" s="125"/>
      <c r="AY113" s="124" t="str">
        <f aca="false">IF(AH113=0," ",AH113)</f>
        <v> </v>
      </c>
      <c r="AZ113" s="125"/>
      <c r="BA113" s="126"/>
      <c r="BB113" s="125"/>
      <c r="BC113" s="126"/>
      <c r="BD113" s="125"/>
    </row>
    <row r="114" customFormat="false" ht="19.5" hidden="false" customHeight="true" outlineLevel="0" collapsed="false">
      <c r="A114" s="1" t="n">
        <v>107</v>
      </c>
      <c r="B114" s="115"/>
      <c r="C114" s="116"/>
      <c r="D114" s="116"/>
      <c r="E114" s="117"/>
      <c r="F114" s="116"/>
      <c r="G114" s="116"/>
      <c r="H114" s="97" t="str">
        <f aca="false">IF(B114="","",IF(AND(I114="(6)項ロ",G114&gt;=10),"甲",IF(AND(J114="特定",G114&gt;=30),"甲",IF(AND(J114="非特定",G114&gt;=50),"甲","乙"))))</f>
        <v/>
      </c>
      <c r="I114" s="118"/>
      <c r="J114" s="99" t="str">
        <f aca="false">IF(I114="","",IF(OR(I114="(5)項ロ",I114="(7)項",I114="(8)項",I114="(9)項ロ",I114="(10)項",I114="(11)項",I114="(12)項",I114="(13)項イ",I114="(13)項ロ",I114="(14)項",I114="(15)項",I114="(16)項ロ",I114="(17)項"),"非特定","特定"))</f>
        <v/>
      </c>
      <c r="K114" s="119"/>
      <c r="L114" s="101"/>
      <c r="M114" s="120"/>
      <c r="N114" s="102"/>
      <c r="O114" s="128" t="str">
        <f aca="false">IF(N114&lt;&gt;"",N114,IF(M114&lt;&gt;"",M114,""))</f>
        <v/>
      </c>
      <c r="P114" s="120"/>
      <c r="Q114" s="120"/>
      <c r="R114" s="104" t="str">
        <f aca="false">IF(H114="乙","非該当",IF(OR(B114="",P114=""),"",IF(P114-O114&gt;1460,"防火１","防火５")))</f>
        <v/>
      </c>
      <c r="S114" s="105" t="str">
        <f aca="false">IF(R114="","",IF(R114="非該当","非該当",IF(R114="防火１",P114+365,IF(R114="防火５",IF(MONTH(O114)&lt;=3,DATE(YEAR(O114)+5,3,31),DATE(YEAR(O114)+6,3,31))))))</f>
        <v/>
      </c>
      <c r="T114" s="105" t="str">
        <f aca="false">IF(R114="","",IF(AND(R114="防火５",S114&gt;Z114,Z114&lt;&gt;"",O114&lt;=W114,W114&lt;=Z114),"延長可","延長不可"))</f>
        <v/>
      </c>
      <c r="U114" s="106" t="str">
        <f aca="false">IF($R$3="非特定","非該当",IF(R114="","",IF(R114="非該当","非該当",IF(AND(R114="防火５",O114&lt;38139),O114+1825,IF(AND(R114="防火１",O114&lt;39173),P114+365,IF(AND(O114&lt;39173,O114+1825&lt;Z114),O114+1825,IF(T114="延長不可",S114,AC114)))))))</f>
        <v/>
      </c>
      <c r="V114" s="101"/>
      <c r="W114" s="120"/>
      <c r="X114" s="102"/>
      <c r="Y114" s="128" t="str">
        <f aca="false">IF(X114&lt;&gt;"",X114,IF(W114&lt;&gt;"",W114,""))</f>
        <v/>
      </c>
      <c r="Z114" s="120"/>
      <c r="AA114" s="120"/>
      <c r="AB114" s="105" t="str">
        <f aca="false">IF(Z114="","",IF(Z114-Y114&gt;1460,"防災１",IF(AND(Z114-Y114&lt;1461),"防災５")))</f>
        <v/>
      </c>
      <c r="AC114" s="105" t="str">
        <f aca="false">IF(W114="","",IF(MONTH(W114)&lt;=3,DATE(YEAR(W114)+5,3,31),DATE(YEAR(W114)+6,3,31)))</f>
        <v/>
      </c>
      <c r="AD114" s="107" t="str">
        <f aca="false">IF(AB114="","",IF(AB114="防災１",Z114+365,IF(AB114="防災５",IF(MONTH(Y114)&lt;=3,DATE(YEAR(Y114)+5,3,31),DATE(YEAR(Y114)+6,3,31)))))</f>
        <v/>
      </c>
      <c r="AE114" s="98"/>
      <c r="AF114" s="120"/>
      <c r="AG114" s="106" t="str">
        <f aca="false">IF(AF114="","",AF114+1095)</f>
        <v/>
      </c>
      <c r="AH114" s="102"/>
      <c r="AI114" s="120"/>
      <c r="AJ114" s="121" t="str">
        <f aca="false">IF(AI114="","",AI114+1095)</f>
        <v/>
      </c>
      <c r="AK114" s="109"/>
      <c r="AL114" s="122"/>
      <c r="AM114" s="122"/>
      <c r="AN114" s="122"/>
      <c r="AO114" s="123"/>
      <c r="AP114" s="123"/>
      <c r="AQ114" s="123"/>
      <c r="AR114" s="123"/>
      <c r="AS114" s="124" t="str">
        <f aca="false">IF(AE114=0," ",AE114)</f>
        <v> </v>
      </c>
      <c r="AT114" s="125"/>
      <c r="AU114" s="126"/>
      <c r="AV114" s="125"/>
      <c r="AW114" s="126"/>
      <c r="AX114" s="125"/>
      <c r="AY114" s="124" t="str">
        <f aca="false">IF(AH114=0," ",AH114)</f>
        <v> </v>
      </c>
      <c r="AZ114" s="125"/>
      <c r="BA114" s="126"/>
      <c r="BB114" s="125"/>
      <c r="BC114" s="126"/>
      <c r="BD114" s="125"/>
    </row>
    <row r="115" customFormat="false" ht="19.5" hidden="false" customHeight="true" outlineLevel="0" collapsed="false">
      <c r="A115" s="1" t="n">
        <v>108</v>
      </c>
      <c r="B115" s="115"/>
      <c r="C115" s="116"/>
      <c r="D115" s="116"/>
      <c r="E115" s="117"/>
      <c r="F115" s="116"/>
      <c r="G115" s="116"/>
      <c r="H115" s="97" t="str">
        <f aca="false">IF(B115="","",IF(AND(I115="(6)項ロ",G115&gt;=10),"甲",IF(AND(J115="特定",G115&gt;=30),"甲",IF(AND(J115="非特定",G115&gt;=50),"甲","乙"))))</f>
        <v/>
      </c>
      <c r="I115" s="118"/>
      <c r="J115" s="99" t="str">
        <f aca="false">IF(I115="","",IF(OR(I115="(5)項ロ",I115="(7)項",I115="(8)項",I115="(9)項ロ",I115="(10)項",I115="(11)項",I115="(12)項",I115="(13)項イ",I115="(13)項ロ",I115="(14)項",I115="(15)項",I115="(16)項ロ",I115="(17)項"),"非特定","特定"))</f>
        <v/>
      </c>
      <c r="K115" s="119"/>
      <c r="L115" s="101"/>
      <c r="M115" s="120"/>
      <c r="N115" s="102"/>
      <c r="O115" s="128" t="str">
        <f aca="false">IF(N115&lt;&gt;"",N115,IF(M115&lt;&gt;"",M115,""))</f>
        <v/>
      </c>
      <c r="P115" s="120"/>
      <c r="Q115" s="120"/>
      <c r="R115" s="104" t="str">
        <f aca="false">IF(H115="乙","非該当",IF(OR(B115="",P115=""),"",IF(P115-O115&gt;1460,"防火１","防火５")))</f>
        <v/>
      </c>
      <c r="S115" s="105" t="str">
        <f aca="false">IF(R115="","",IF(R115="非該当","非該当",IF(R115="防火１",P115+365,IF(R115="防火５",IF(MONTH(O115)&lt;=3,DATE(YEAR(O115)+5,3,31),DATE(YEAR(O115)+6,3,31))))))</f>
        <v/>
      </c>
      <c r="T115" s="105" t="str">
        <f aca="false">IF(R115="","",IF(AND(R115="防火５",S115&gt;Z115,Z115&lt;&gt;"",O115&lt;=W115,W115&lt;=Z115),"延長可","延長不可"))</f>
        <v/>
      </c>
      <c r="U115" s="106" t="str">
        <f aca="false">IF($R$3="非特定","非該当",IF(R115="","",IF(R115="非該当","非該当",IF(AND(R115="防火５",O115&lt;38139),O115+1825,IF(AND(R115="防火１",O115&lt;39173),P115+365,IF(AND(O115&lt;39173,O115+1825&lt;Z115),O115+1825,IF(T115="延長不可",S115,AC115)))))))</f>
        <v/>
      </c>
      <c r="V115" s="101"/>
      <c r="W115" s="120"/>
      <c r="X115" s="102"/>
      <c r="Y115" s="128" t="str">
        <f aca="false">IF(X115&lt;&gt;"",X115,IF(W115&lt;&gt;"",W115,""))</f>
        <v/>
      </c>
      <c r="Z115" s="120"/>
      <c r="AA115" s="120"/>
      <c r="AB115" s="105" t="str">
        <f aca="false">IF(Z115="","",IF(Z115-Y115&gt;1460,"防災１",IF(AND(Z115-Y115&lt;1461),"防災５")))</f>
        <v/>
      </c>
      <c r="AC115" s="105" t="str">
        <f aca="false">IF(W115="","",IF(MONTH(W115)&lt;=3,DATE(YEAR(W115)+5,3,31),DATE(YEAR(W115)+6,3,31)))</f>
        <v/>
      </c>
      <c r="AD115" s="107" t="str">
        <f aca="false">IF(AB115="","",IF(AB115="防災１",Z115+365,IF(AB115="防災５",IF(MONTH(Y115)&lt;=3,DATE(YEAR(Y115)+5,3,31),DATE(YEAR(Y115)+6,3,31)))))</f>
        <v/>
      </c>
      <c r="AE115" s="98"/>
      <c r="AF115" s="120"/>
      <c r="AG115" s="106" t="str">
        <f aca="false">IF(AF115="","",AF115+1095)</f>
        <v/>
      </c>
      <c r="AH115" s="102"/>
      <c r="AI115" s="120"/>
      <c r="AJ115" s="121" t="str">
        <f aca="false">IF(AI115="","",AI115+1095)</f>
        <v/>
      </c>
      <c r="AK115" s="109"/>
      <c r="AL115" s="122"/>
      <c r="AM115" s="122"/>
      <c r="AN115" s="122"/>
      <c r="AO115" s="123"/>
      <c r="AP115" s="123"/>
      <c r="AQ115" s="123"/>
      <c r="AR115" s="123"/>
      <c r="AS115" s="124" t="str">
        <f aca="false">IF(AE115=0," ",AE115)</f>
        <v> </v>
      </c>
      <c r="AT115" s="125"/>
      <c r="AU115" s="126"/>
      <c r="AV115" s="125"/>
      <c r="AW115" s="126"/>
      <c r="AX115" s="125"/>
      <c r="AY115" s="124" t="str">
        <f aca="false">IF(AH115=0," ",AH115)</f>
        <v> </v>
      </c>
      <c r="AZ115" s="125"/>
      <c r="BA115" s="126"/>
      <c r="BB115" s="125"/>
      <c r="BC115" s="126"/>
      <c r="BD115" s="125"/>
    </row>
    <row r="116" customFormat="false" ht="19.5" hidden="false" customHeight="true" outlineLevel="0" collapsed="false">
      <c r="A116" s="1" t="n">
        <v>109</v>
      </c>
      <c r="B116" s="115"/>
      <c r="C116" s="116"/>
      <c r="D116" s="116"/>
      <c r="E116" s="117"/>
      <c r="F116" s="116"/>
      <c r="G116" s="116"/>
      <c r="H116" s="97" t="str">
        <f aca="false">IF(B116="","",IF(AND(I116="(6)項ロ",G116&gt;=10),"甲",IF(AND(J116="特定",G116&gt;=30),"甲",IF(AND(J116="非特定",G116&gt;=50),"甲","乙"))))</f>
        <v/>
      </c>
      <c r="I116" s="118"/>
      <c r="J116" s="99" t="str">
        <f aca="false">IF(I116="","",IF(OR(I116="(5)項ロ",I116="(7)項",I116="(8)項",I116="(9)項ロ",I116="(10)項",I116="(11)項",I116="(12)項",I116="(13)項イ",I116="(13)項ロ",I116="(14)項",I116="(15)項",I116="(16)項ロ",I116="(17)項"),"非特定","特定"))</f>
        <v/>
      </c>
      <c r="K116" s="119"/>
      <c r="L116" s="101"/>
      <c r="M116" s="120"/>
      <c r="N116" s="102"/>
      <c r="O116" s="128" t="str">
        <f aca="false">IF(N116&lt;&gt;"",N116,IF(M116&lt;&gt;"",M116,""))</f>
        <v/>
      </c>
      <c r="P116" s="120"/>
      <c r="Q116" s="120"/>
      <c r="R116" s="104" t="str">
        <f aca="false">IF(H116="乙","非該当",IF(OR(B116="",P116=""),"",IF(P116-O116&gt;1460,"防火１","防火５")))</f>
        <v/>
      </c>
      <c r="S116" s="105" t="str">
        <f aca="false">IF(R116="","",IF(R116="非該当","非該当",IF(R116="防火１",P116+365,IF(R116="防火５",IF(MONTH(O116)&lt;=3,DATE(YEAR(O116)+5,3,31),DATE(YEAR(O116)+6,3,31))))))</f>
        <v/>
      </c>
      <c r="T116" s="105" t="str">
        <f aca="false">IF(R116="","",IF(AND(R116="防火５",S116&gt;Z116,Z116&lt;&gt;"",O116&lt;=W116,W116&lt;=Z116),"延長可","延長不可"))</f>
        <v/>
      </c>
      <c r="U116" s="106" t="str">
        <f aca="false">IF($R$3="非特定","非該当",IF(R116="","",IF(R116="非該当","非該当",IF(AND(R116="防火５",O116&lt;38139),O116+1825,IF(AND(R116="防火１",O116&lt;39173),P116+365,IF(AND(O116&lt;39173,O116+1825&lt;Z116),O116+1825,IF(T116="延長不可",S116,AC116)))))))</f>
        <v/>
      </c>
      <c r="V116" s="101"/>
      <c r="W116" s="120"/>
      <c r="X116" s="102"/>
      <c r="Y116" s="128" t="str">
        <f aca="false">IF(X116&lt;&gt;"",X116,IF(W116&lt;&gt;"",W116,""))</f>
        <v/>
      </c>
      <c r="Z116" s="120"/>
      <c r="AA116" s="120"/>
      <c r="AB116" s="105" t="str">
        <f aca="false">IF(Z116="","",IF(Z116-Y116&gt;1460,"防災１",IF(AND(Z116-Y116&lt;1461),"防災５")))</f>
        <v/>
      </c>
      <c r="AC116" s="105" t="str">
        <f aca="false">IF(W116="","",IF(MONTH(W116)&lt;=3,DATE(YEAR(W116)+5,3,31),DATE(YEAR(W116)+6,3,31)))</f>
        <v/>
      </c>
      <c r="AD116" s="107" t="str">
        <f aca="false">IF(AB116="","",IF(AB116="防災１",Z116+365,IF(AB116="防災５",IF(MONTH(Y116)&lt;=3,DATE(YEAR(Y116)+5,3,31),DATE(YEAR(Y116)+6,3,31)))))</f>
        <v/>
      </c>
      <c r="AE116" s="98"/>
      <c r="AF116" s="120"/>
      <c r="AG116" s="106" t="str">
        <f aca="false">IF(AF116="","",AF116+1095)</f>
        <v/>
      </c>
      <c r="AH116" s="102"/>
      <c r="AI116" s="120"/>
      <c r="AJ116" s="121" t="str">
        <f aca="false">IF(AI116="","",AI116+1095)</f>
        <v/>
      </c>
      <c r="AK116" s="109"/>
      <c r="AL116" s="122"/>
      <c r="AM116" s="122"/>
      <c r="AN116" s="122"/>
      <c r="AO116" s="123"/>
      <c r="AP116" s="123"/>
      <c r="AQ116" s="123"/>
      <c r="AR116" s="123"/>
      <c r="AS116" s="124" t="str">
        <f aca="false">IF(AE116=0," ",AE116)</f>
        <v> </v>
      </c>
      <c r="AT116" s="125"/>
      <c r="AU116" s="126"/>
      <c r="AV116" s="125"/>
      <c r="AW116" s="126"/>
      <c r="AX116" s="125"/>
      <c r="AY116" s="124" t="str">
        <f aca="false">IF(AH116=0," ",AH116)</f>
        <v> </v>
      </c>
      <c r="AZ116" s="125"/>
      <c r="BA116" s="126"/>
      <c r="BB116" s="125"/>
      <c r="BC116" s="126"/>
      <c r="BD116" s="125"/>
    </row>
    <row r="117" customFormat="false" ht="19.5" hidden="false" customHeight="true" outlineLevel="0" collapsed="false">
      <c r="A117" s="1" t="n">
        <v>110</v>
      </c>
      <c r="B117" s="115"/>
      <c r="C117" s="116"/>
      <c r="D117" s="116"/>
      <c r="E117" s="117"/>
      <c r="F117" s="116"/>
      <c r="G117" s="116"/>
      <c r="H117" s="97" t="str">
        <f aca="false">IF(B117="","",IF(AND(I117="(6)項ロ",G117&gt;=10),"甲",IF(AND(J117="特定",G117&gt;=30),"甲",IF(AND(J117="非特定",G117&gt;=50),"甲","乙"))))</f>
        <v/>
      </c>
      <c r="I117" s="118"/>
      <c r="J117" s="99" t="str">
        <f aca="false">IF(I117="","",IF(OR(I117="(5)項ロ",I117="(7)項",I117="(8)項",I117="(9)項ロ",I117="(10)項",I117="(11)項",I117="(12)項",I117="(13)項イ",I117="(13)項ロ",I117="(14)項",I117="(15)項",I117="(16)項ロ",I117="(17)項"),"非特定","特定"))</f>
        <v/>
      </c>
      <c r="K117" s="119"/>
      <c r="L117" s="101"/>
      <c r="M117" s="120"/>
      <c r="N117" s="102"/>
      <c r="O117" s="128" t="str">
        <f aca="false">IF(N117&lt;&gt;"",N117,IF(M117&lt;&gt;"",M117,""))</f>
        <v/>
      </c>
      <c r="P117" s="120"/>
      <c r="Q117" s="120"/>
      <c r="R117" s="104" t="str">
        <f aca="false">IF(H117="乙","非該当",IF(OR(B117="",P117=""),"",IF(P117-O117&gt;1460,"防火１","防火５")))</f>
        <v/>
      </c>
      <c r="S117" s="105" t="str">
        <f aca="false">IF(R117="","",IF(R117="非該当","非該当",IF(R117="防火１",P117+365,IF(R117="防火５",IF(MONTH(O117)&lt;=3,DATE(YEAR(O117)+5,3,31),DATE(YEAR(O117)+6,3,31))))))</f>
        <v/>
      </c>
      <c r="T117" s="105" t="str">
        <f aca="false">IF(R117="","",IF(AND(R117="防火５",S117&gt;Z117,Z117&lt;&gt;"",O117&lt;=W117,W117&lt;=Z117),"延長可","延長不可"))</f>
        <v/>
      </c>
      <c r="U117" s="106" t="str">
        <f aca="false">IF($R$3="非特定","非該当",IF(R117="","",IF(R117="非該当","非該当",IF(AND(R117="防火５",O117&lt;38139),O117+1825,IF(AND(R117="防火１",O117&lt;39173),P117+365,IF(AND(O117&lt;39173,O117+1825&lt;Z117),O117+1825,IF(T117="延長不可",S117,AC117)))))))</f>
        <v/>
      </c>
      <c r="V117" s="101"/>
      <c r="W117" s="120"/>
      <c r="X117" s="102"/>
      <c r="Y117" s="128" t="str">
        <f aca="false">IF(X117&lt;&gt;"",X117,IF(W117&lt;&gt;"",W117,""))</f>
        <v/>
      </c>
      <c r="Z117" s="120"/>
      <c r="AA117" s="120"/>
      <c r="AB117" s="105" t="str">
        <f aca="false">IF(Z117="","",IF(Z117-Y117&gt;1460,"防災１",IF(AND(Z117-Y117&lt;1461),"防災５")))</f>
        <v/>
      </c>
      <c r="AC117" s="105" t="str">
        <f aca="false">IF(W117="","",IF(MONTH(W117)&lt;=3,DATE(YEAR(W117)+5,3,31),DATE(YEAR(W117)+6,3,31)))</f>
        <v/>
      </c>
      <c r="AD117" s="107" t="str">
        <f aca="false">IF(AB117="","",IF(AB117="防災１",Z117+365,IF(AB117="防災５",IF(MONTH(Y117)&lt;=3,DATE(YEAR(Y117)+5,3,31),DATE(YEAR(Y117)+6,3,31)))))</f>
        <v/>
      </c>
      <c r="AE117" s="98"/>
      <c r="AF117" s="120"/>
      <c r="AG117" s="106" t="str">
        <f aca="false">IF(AF117="","",AF117+1095)</f>
        <v/>
      </c>
      <c r="AH117" s="102"/>
      <c r="AI117" s="120"/>
      <c r="AJ117" s="121" t="str">
        <f aca="false">IF(AI117="","",AI117+1095)</f>
        <v/>
      </c>
      <c r="AK117" s="109"/>
      <c r="AL117" s="122"/>
      <c r="AM117" s="122"/>
      <c r="AN117" s="122"/>
      <c r="AO117" s="123"/>
      <c r="AP117" s="123"/>
      <c r="AQ117" s="123"/>
      <c r="AR117" s="123"/>
      <c r="AS117" s="124" t="str">
        <f aca="false">IF(AE117=0," ",AE117)</f>
        <v> </v>
      </c>
      <c r="AT117" s="125"/>
      <c r="AU117" s="126"/>
      <c r="AV117" s="125"/>
      <c r="AW117" s="126"/>
      <c r="AX117" s="125"/>
      <c r="AY117" s="124" t="str">
        <f aca="false">IF(AH117=0," ",AH117)</f>
        <v> </v>
      </c>
      <c r="AZ117" s="125"/>
      <c r="BA117" s="126"/>
      <c r="BB117" s="125"/>
      <c r="BC117" s="126"/>
      <c r="BD117" s="125"/>
    </row>
    <row r="118" customFormat="false" ht="19.5" hidden="false" customHeight="true" outlineLevel="0" collapsed="false">
      <c r="A118" s="1" t="n">
        <v>111</v>
      </c>
      <c r="B118" s="115"/>
      <c r="C118" s="116"/>
      <c r="D118" s="116"/>
      <c r="E118" s="117"/>
      <c r="F118" s="116"/>
      <c r="G118" s="116"/>
      <c r="H118" s="97" t="str">
        <f aca="false">IF(B118="","",IF(AND(I118="(6)項ロ",G118&gt;=10),"甲",IF(AND(J118="特定",G118&gt;=30),"甲",IF(AND(J118="非特定",G118&gt;=50),"甲","乙"))))</f>
        <v/>
      </c>
      <c r="I118" s="118"/>
      <c r="J118" s="99" t="str">
        <f aca="false">IF(I118="","",IF(OR(I118="(5)項ロ",I118="(7)項",I118="(8)項",I118="(9)項ロ",I118="(10)項",I118="(11)項",I118="(12)項",I118="(13)項イ",I118="(13)項ロ",I118="(14)項",I118="(15)項",I118="(16)項ロ",I118="(17)項"),"非特定","特定"))</f>
        <v/>
      </c>
      <c r="K118" s="119"/>
      <c r="L118" s="101"/>
      <c r="M118" s="120"/>
      <c r="N118" s="102"/>
      <c r="O118" s="128" t="str">
        <f aca="false">IF(N118&lt;&gt;"",N118,IF(M118&lt;&gt;"",M118,""))</f>
        <v/>
      </c>
      <c r="P118" s="120"/>
      <c r="Q118" s="120"/>
      <c r="R118" s="104" t="str">
        <f aca="false">IF(H118="乙","非該当",IF(OR(B118="",P118=""),"",IF(P118-O118&gt;1460,"防火１","防火５")))</f>
        <v/>
      </c>
      <c r="S118" s="105" t="str">
        <f aca="false">IF(R118="","",IF(R118="非該当","非該当",IF(R118="防火１",P118+365,IF(R118="防火５",IF(MONTH(O118)&lt;=3,DATE(YEAR(O118)+5,3,31),DATE(YEAR(O118)+6,3,31))))))</f>
        <v/>
      </c>
      <c r="T118" s="105" t="str">
        <f aca="false">IF(R118="","",IF(AND(R118="防火５",S118&gt;Z118,Z118&lt;&gt;"",O118&lt;=W118,W118&lt;=Z118),"延長可","延長不可"))</f>
        <v/>
      </c>
      <c r="U118" s="106" t="str">
        <f aca="false">IF($R$3="非特定","非該当",IF(R118="","",IF(R118="非該当","非該当",IF(AND(R118="防火５",O118&lt;38139),O118+1825,IF(AND(R118="防火１",O118&lt;39173),P118+365,IF(AND(O118&lt;39173,O118+1825&lt;Z118),O118+1825,IF(T118="延長不可",S118,AC118)))))))</f>
        <v/>
      </c>
      <c r="V118" s="101"/>
      <c r="W118" s="120"/>
      <c r="X118" s="102"/>
      <c r="Y118" s="128" t="str">
        <f aca="false">IF(X118&lt;&gt;"",X118,IF(W118&lt;&gt;"",W118,""))</f>
        <v/>
      </c>
      <c r="Z118" s="120"/>
      <c r="AA118" s="120"/>
      <c r="AB118" s="105" t="str">
        <f aca="false">IF(Z118="","",IF(Z118-Y118&gt;1460,"防災１",IF(AND(Z118-Y118&lt;1461),"防災５")))</f>
        <v/>
      </c>
      <c r="AC118" s="105" t="str">
        <f aca="false">IF(W118="","",IF(MONTH(W118)&lt;=3,DATE(YEAR(W118)+5,3,31),DATE(YEAR(W118)+6,3,31)))</f>
        <v/>
      </c>
      <c r="AD118" s="107" t="str">
        <f aca="false">IF(AB118="","",IF(AB118="防災１",Z118+365,IF(AB118="防災５",IF(MONTH(Y118)&lt;=3,DATE(YEAR(Y118)+5,3,31),DATE(YEAR(Y118)+6,3,31)))))</f>
        <v/>
      </c>
      <c r="AE118" s="98"/>
      <c r="AF118" s="120"/>
      <c r="AG118" s="106" t="str">
        <f aca="false">IF(AF118="","",AF118+1095)</f>
        <v/>
      </c>
      <c r="AH118" s="102"/>
      <c r="AI118" s="120"/>
      <c r="AJ118" s="121" t="str">
        <f aca="false">IF(AI118="","",AI118+1095)</f>
        <v/>
      </c>
      <c r="AK118" s="109"/>
      <c r="AL118" s="122"/>
      <c r="AM118" s="122"/>
      <c r="AN118" s="122"/>
      <c r="AO118" s="123"/>
      <c r="AP118" s="123"/>
      <c r="AQ118" s="123"/>
      <c r="AR118" s="123"/>
      <c r="AS118" s="124" t="str">
        <f aca="false">IF(AE118=0," ",AE118)</f>
        <v> </v>
      </c>
      <c r="AT118" s="125"/>
      <c r="AU118" s="126"/>
      <c r="AV118" s="125"/>
      <c r="AW118" s="126"/>
      <c r="AX118" s="125"/>
      <c r="AY118" s="124" t="str">
        <f aca="false">IF(AH118=0," ",AH118)</f>
        <v> </v>
      </c>
      <c r="AZ118" s="125"/>
      <c r="BA118" s="126"/>
      <c r="BB118" s="125"/>
      <c r="BC118" s="126"/>
      <c r="BD118" s="125"/>
    </row>
    <row r="119" customFormat="false" ht="19.5" hidden="false" customHeight="true" outlineLevel="0" collapsed="false">
      <c r="A119" s="1" t="n">
        <v>112</v>
      </c>
      <c r="B119" s="115"/>
      <c r="C119" s="116"/>
      <c r="D119" s="116"/>
      <c r="E119" s="117"/>
      <c r="F119" s="116"/>
      <c r="G119" s="116"/>
      <c r="H119" s="97" t="str">
        <f aca="false">IF(B119="","",IF(AND(I119="(6)項ロ",G119&gt;=10),"甲",IF(AND(J119="特定",G119&gt;=30),"甲",IF(AND(J119="非特定",G119&gt;=50),"甲","乙"))))</f>
        <v/>
      </c>
      <c r="I119" s="118"/>
      <c r="J119" s="99" t="str">
        <f aca="false">IF(I119="","",IF(OR(I119="(5)項ロ",I119="(7)項",I119="(8)項",I119="(9)項ロ",I119="(10)項",I119="(11)項",I119="(12)項",I119="(13)項イ",I119="(13)項ロ",I119="(14)項",I119="(15)項",I119="(16)項ロ",I119="(17)項"),"非特定","特定"))</f>
        <v/>
      </c>
      <c r="K119" s="119"/>
      <c r="L119" s="101"/>
      <c r="M119" s="120"/>
      <c r="N119" s="102"/>
      <c r="O119" s="128" t="str">
        <f aca="false">IF(N119&lt;&gt;"",N119,IF(M119&lt;&gt;"",M119,""))</f>
        <v/>
      </c>
      <c r="P119" s="120"/>
      <c r="Q119" s="120"/>
      <c r="R119" s="104" t="str">
        <f aca="false">IF(H119="乙","非該当",IF(OR(B119="",P119=""),"",IF(P119-O119&gt;1460,"防火１","防火５")))</f>
        <v/>
      </c>
      <c r="S119" s="105" t="str">
        <f aca="false">IF(R119="","",IF(R119="非該当","非該当",IF(R119="防火１",P119+365,IF(R119="防火５",IF(MONTH(O119)&lt;=3,DATE(YEAR(O119)+5,3,31),DATE(YEAR(O119)+6,3,31))))))</f>
        <v/>
      </c>
      <c r="T119" s="105" t="str">
        <f aca="false">IF(R119="","",IF(AND(R119="防火５",S119&gt;Z119,Z119&lt;&gt;"",O119&lt;=W119,W119&lt;=Z119),"延長可","延長不可"))</f>
        <v/>
      </c>
      <c r="U119" s="106" t="str">
        <f aca="false">IF($R$3="非特定","非該当",IF(R119="","",IF(R119="非該当","非該当",IF(AND(R119="防火５",O119&lt;38139),O119+1825,IF(AND(R119="防火１",O119&lt;39173),P119+365,IF(AND(O119&lt;39173,O119+1825&lt;Z119),O119+1825,IF(T119="延長不可",S119,AC119)))))))</f>
        <v/>
      </c>
      <c r="V119" s="101"/>
      <c r="W119" s="120"/>
      <c r="X119" s="102"/>
      <c r="Y119" s="128" t="str">
        <f aca="false">IF(X119&lt;&gt;"",X119,IF(W119&lt;&gt;"",W119,""))</f>
        <v/>
      </c>
      <c r="Z119" s="120"/>
      <c r="AA119" s="120"/>
      <c r="AB119" s="105" t="str">
        <f aca="false">IF(Z119="","",IF(Z119-Y119&gt;1460,"防災１",IF(AND(Z119-Y119&lt;1461),"防災５")))</f>
        <v/>
      </c>
      <c r="AC119" s="105" t="str">
        <f aca="false">IF(W119="","",IF(MONTH(W119)&lt;=3,DATE(YEAR(W119)+5,3,31),DATE(YEAR(W119)+6,3,31)))</f>
        <v/>
      </c>
      <c r="AD119" s="107" t="str">
        <f aca="false">IF(AB119="","",IF(AB119="防災１",Z119+365,IF(AB119="防災５",IF(MONTH(Y119)&lt;=3,DATE(YEAR(Y119)+5,3,31),DATE(YEAR(Y119)+6,3,31)))))</f>
        <v/>
      </c>
      <c r="AE119" s="98"/>
      <c r="AF119" s="120"/>
      <c r="AG119" s="106" t="str">
        <f aca="false">IF(AF119="","",AF119+1095)</f>
        <v/>
      </c>
      <c r="AH119" s="102"/>
      <c r="AI119" s="120"/>
      <c r="AJ119" s="121" t="str">
        <f aca="false">IF(AI119="","",AI119+1095)</f>
        <v/>
      </c>
      <c r="AK119" s="109"/>
      <c r="AL119" s="122"/>
      <c r="AM119" s="122"/>
      <c r="AN119" s="122"/>
      <c r="AO119" s="123"/>
      <c r="AP119" s="123"/>
      <c r="AQ119" s="123"/>
      <c r="AR119" s="123"/>
      <c r="AS119" s="124" t="str">
        <f aca="false">IF(AE119=0," ",AE119)</f>
        <v> </v>
      </c>
      <c r="AT119" s="125"/>
      <c r="AU119" s="126"/>
      <c r="AV119" s="125"/>
      <c r="AW119" s="126"/>
      <c r="AX119" s="125"/>
      <c r="AY119" s="124" t="str">
        <f aca="false">IF(AH119=0," ",AH119)</f>
        <v> </v>
      </c>
      <c r="AZ119" s="125"/>
      <c r="BA119" s="126"/>
      <c r="BB119" s="125"/>
      <c r="BC119" s="126"/>
      <c r="BD119" s="125"/>
    </row>
    <row r="120" customFormat="false" ht="19.5" hidden="false" customHeight="true" outlineLevel="0" collapsed="false">
      <c r="A120" s="1" t="n">
        <v>113</v>
      </c>
      <c r="B120" s="115"/>
      <c r="C120" s="116"/>
      <c r="D120" s="116"/>
      <c r="E120" s="117"/>
      <c r="F120" s="116"/>
      <c r="G120" s="116"/>
      <c r="H120" s="97" t="str">
        <f aca="false">IF(B120="","",IF(AND(I120="(6)項ロ",G120&gt;=10),"甲",IF(AND(J120="特定",G120&gt;=30),"甲",IF(AND(J120="非特定",G120&gt;=50),"甲","乙"))))</f>
        <v/>
      </c>
      <c r="I120" s="118"/>
      <c r="J120" s="99" t="str">
        <f aca="false">IF(I120="","",IF(OR(I120="(5)項ロ",I120="(7)項",I120="(8)項",I120="(9)項ロ",I120="(10)項",I120="(11)項",I120="(12)項",I120="(13)項イ",I120="(13)項ロ",I120="(14)項",I120="(15)項",I120="(16)項ロ",I120="(17)項"),"非特定","特定"))</f>
        <v/>
      </c>
      <c r="K120" s="119"/>
      <c r="L120" s="101"/>
      <c r="M120" s="120"/>
      <c r="N120" s="102"/>
      <c r="O120" s="128" t="str">
        <f aca="false">IF(N120&lt;&gt;"",N120,IF(M120&lt;&gt;"",M120,""))</f>
        <v/>
      </c>
      <c r="P120" s="120"/>
      <c r="Q120" s="120"/>
      <c r="R120" s="104" t="str">
        <f aca="false">IF(H120="乙","非該当",IF(OR(B120="",P120=""),"",IF(P120-O120&gt;1460,"防火１","防火５")))</f>
        <v/>
      </c>
      <c r="S120" s="105" t="str">
        <f aca="false">IF(R120="","",IF(R120="非該当","非該当",IF(R120="防火１",P120+365,IF(R120="防火５",IF(MONTH(O120)&lt;=3,DATE(YEAR(O120)+5,3,31),DATE(YEAR(O120)+6,3,31))))))</f>
        <v/>
      </c>
      <c r="T120" s="105" t="str">
        <f aca="false">IF(R120="","",IF(AND(R120="防火５",S120&gt;Z120,Z120&lt;&gt;"",O120&lt;=W120,W120&lt;=Z120),"延長可","延長不可"))</f>
        <v/>
      </c>
      <c r="U120" s="106" t="str">
        <f aca="false">IF($R$3="非特定","非該当",IF(R120="","",IF(R120="非該当","非該当",IF(AND(R120="防火５",O120&lt;38139),O120+1825,IF(AND(R120="防火１",O120&lt;39173),P120+365,IF(AND(O120&lt;39173,O120+1825&lt;Z120),O120+1825,IF(T120="延長不可",S120,AC120)))))))</f>
        <v/>
      </c>
      <c r="V120" s="101"/>
      <c r="W120" s="120"/>
      <c r="X120" s="102"/>
      <c r="Y120" s="128" t="str">
        <f aca="false">IF(X120&lt;&gt;"",X120,IF(W120&lt;&gt;"",W120,""))</f>
        <v/>
      </c>
      <c r="Z120" s="120"/>
      <c r="AA120" s="120"/>
      <c r="AB120" s="105" t="str">
        <f aca="false">IF(Z120="","",IF(Z120-Y120&gt;1460,"防災１",IF(AND(Z120-Y120&lt;1461),"防災５")))</f>
        <v/>
      </c>
      <c r="AC120" s="105" t="str">
        <f aca="false">IF(W120="","",IF(MONTH(W120)&lt;=3,DATE(YEAR(W120)+5,3,31),DATE(YEAR(W120)+6,3,31)))</f>
        <v/>
      </c>
      <c r="AD120" s="107" t="str">
        <f aca="false">IF(AB120="","",IF(AB120="防災１",Z120+365,IF(AB120="防災５",IF(MONTH(Y120)&lt;=3,DATE(YEAR(Y120)+5,3,31),DATE(YEAR(Y120)+6,3,31)))))</f>
        <v/>
      </c>
      <c r="AE120" s="98"/>
      <c r="AF120" s="120"/>
      <c r="AG120" s="106" t="str">
        <f aca="false">IF(AF120="","",AF120+1095)</f>
        <v/>
      </c>
      <c r="AH120" s="102"/>
      <c r="AI120" s="120"/>
      <c r="AJ120" s="121" t="str">
        <f aca="false">IF(AI120="","",AI120+1095)</f>
        <v/>
      </c>
      <c r="AK120" s="109"/>
      <c r="AL120" s="122"/>
      <c r="AM120" s="122"/>
      <c r="AN120" s="122"/>
      <c r="AO120" s="123"/>
      <c r="AP120" s="123"/>
      <c r="AQ120" s="123"/>
      <c r="AR120" s="123"/>
      <c r="AS120" s="124" t="str">
        <f aca="false">IF(AE120=0," ",AE120)</f>
        <v> </v>
      </c>
      <c r="AT120" s="125"/>
      <c r="AU120" s="126"/>
      <c r="AV120" s="125"/>
      <c r="AW120" s="126"/>
      <c r="AX120" s="125"/>
      <c r="AY120" s="124" t="str">
        <f aca="false">IF(AH120=0," ",AH120)</f>
        <v> </v>
      </c>
      <c r="AZ120" s="125"/>
      <c r="BA120" s="126"/>
      <c r="BB120" s="125"/>
      <c r="BC120" s="126"/>
      <c r="BD120" s="125"/>
    </row>
    <row r="121" customFormat="false" ht="19.5" hidden="false" customHeight="true" outlineLevel="0" collapsed="false">
      <c r="A121" s="1" t="n">
        <v>114</v>
      </c>
      <c r="B121" s="115"/>
      <c r="C121" s="116"/>
      <c r="D121" s="116"/>
      <c r="E121" s="117"/>
      <c r="F121" s="116"/>
      <c r="G121" s="116"/>
      <c r="H121" s="97" t="str">
        <f aca="false">IF(B121="","",IF(AND(I121="(6)項ロ",G121&gt;=10),"甲",IF(AND(J121="特定",G121&gt;=30),"甲",IF(AND(J121="非特定",G121&gt;=50),"甲","乙"))))</f>
        <v/>
      </c>
      <c r="I121" s="118"/>
      <c r="J121" s="99" t="str">
        <f aca="false">IF(I121="","",IF(OR(I121="(5)項ロ",I121="(7)項",I121="(8)項",I121="(9)項ロ",I121="(10)項",I121="(11)項",I121="(12)項",I121="(13)項イ",I121="(13)項ロ",I121="(14)項",I121="(15)項",I121="(16)項ロ",I121="(17)項"),"非特定","特定"))</f>
        <v/>
      </c>
      <c r="K121" s="119"/>
      <c r="L121" s="101"/>
      <c r="M121" s="120"/>
      <c r="N121" s="102"/>
      <c r="O121" s="128" t="str">
        <f aca="false">IF(N121&lt;&gt;"",N121,IF(M121&lt;&gt;"",M121,""))</f>
        <v/>
      </c>
      <c r="P121" s="120"/>
      <c r="Q121" s="120"/>
      <c r="R121" s="104" t="str">
        <f aca="false">IF(H121="乙","非該当",IF(OR(B121="",P121=""),"",IF(P121-O121&gt;1460,"防火１","防火５")))</f>
        <v/>
      </c>
      <c r="S121" s="105" t="str">
        <f aca="false">IF(R121="","",IF(R121="非該当","非該当",IF(R121="防火１",P121+365,IF(R121="防火５",IF(MONTH(O121)&lt;=3,DATE(YEAR(O121)+5,3,31),DATE(YEAR(O121)+6,3,31))))))</f>
        <v/>
      </c>
      <c r="T121" s="105" t="str">
        <f aca="false">IF(R121="","",IF(AND(R121="防火５",S121&gt;Z121,Z121&lt;&gt;"",O121&lt;=W121,W121&lt;=Z121),"延長可","延長不可"))</f>
        <v/>
      </c>
      <c r="U121" s="106" t="str">
        <f aca="false">IF($R$3="非特定","非該当",IF(R121="","",IF(R121="非該当","非該当",IF(AND(R121="防火５",O121&lt;38139),O121+1825,IF(AND(R121="防火１",O121&lt;39173),P121+365,IF(AND(O121&lt;39173,O121+1825&lt;Z121),O121+1825,IF(T121="延長不可",S121,AC121)))))))</f>
        <v/>
      </c>
      <c r="V121" s="101"/>
      <c r="W121" s="120"/>
      <c r="X121" s="102"/>
      <c r="Y121" s="128" t="str">
        <f aca="false">IF(X121&lt;&gt;"",X121,IF(W121&lt;&gt;"",W121,""))</f>
        <v/>
      </c>
      <c r="Z121" s="120"/>
      <c r="AA121" s="120"/>
      <c r="AB121" s="105" t="str">
        <f aca="false">IF(Z121="","",IF(Z121-Y121&gt;1460,"防災１",IF(AND(Z121-Y121&lt;1461),"防災５")))</f>
        <v/>
      </c>
      <c r="AC121" s="105" t="str">
        <f aca="false">IF(W121="","",IF(MONTH(W121)&lt;=3,DATE(YEAR(W121)+5,3,31),DATE(YEAR(W121)+6,3,31)))</f>
        <v/>
      </c>
      <c r="AD121" s="107" t="str">
        <f aca="false">IF(AB121="","",IF(AB121="防災１",Z121+365,IF(AB121="防災５",IF(MONTH(Y121)&lt;=3,DATE(YEAR(Y121)+5,3,31),DATE(YEAR(Y121)+6,3,31)))))</f>
        <v/>
      </c>
      <c r="AE121" s="98"/>
      <c r="AF121" s="120"/>
      <c r="AG121" s="106" t="str">
        <f aca="false">IF(AF121="","",AF121+1095)</f>
        <v/>
      </c>
      <c r="AH121" s="102"/>
      <c r="AI121" s="120"/>
      <c r="AJ121" s="121" t="str">
        <f aca="false">IF(AI121="","",AI121+1095)</f>
        <v/>
      </c>
      <c r="AK121" s="109"/>
      <c r="AL121" s="122"/>
      <c r="AM121" s="122"/>
      <c r="AN121" s="122"/>
      <c r="AO121" s="123"/>
      <c r="AP121" s="123"/>
      <c r="AQ121" s="123"/>
      <c r="AR121" s="123"/>
      <c r="AS121" s="124" t="str">
        <f aca="false">IF(AE121=0," ",AE121)</f>
        <v> </v>
      </c>
      <c r="AT121" s="125"/>
      <c r="AU121" s="126"/>
      <c r="AV121" s="125"/>
      <c r="AW121" s="126"/>
      <c r="AX121" s="125"/>
      <c r="AY121" s="124" t="str">
        <f aca="false">IF(AH121=0," ",AH121)</f>
        <v> </v>
      </c>
      <c r="AZ121" s="125"/>
      <c r="BA121" s="126"/>
      <c r="BB121" s="125"/>
      <c r="BC121" s="126"/>
      <c r="BD121" s="125"/>
    </row>
    <row r="122" customFormat="false" ht="19.5" hidden="false" customHeight="true" outlineLevel="0" collapsed="false">
      <c r="A122" s="1" t="n">
        <v>115</v>
      </c>
      <c r="B122" s="115"/>
      <c r="C122" s="116"/>
      <c r="D122" s="116"/>
      <c r="E122" s="117"/>
      <c r="F122" s="116"/>
      <c r="G122" s="116"/>
      <c r="H122" s="97" t="str">
        <f aca="false">IF(B122="","",IF(AND(I122="(6)項ロ",G122&gt;=10),"甲",IF(AND(J122="特定",G122&gt;=30),"甲",IF(AND(J122="非特定",G122&gt;=50),"甲","乙"))))</f>
        <v/>
      </c>
      <c r="I122" s="118"/>
      <c r="J122" s="99" t="str">
        <f aca="false">IF(I122="","",IF(OR(I122="(5)項ロ",I122="(7)項",I122="(8)項",I122="(9)項ロ",I122="(10)項",I122="(11)項",I122="(12)項",I122="(13)項イ",I122="(13)項ロ",I122="(14)項",I122="(15)項",I122="(16)項ロ",I122="(17)項"),"非特定","特定"))</f>
        <v/>
      </c>
      <c r="K122" s="119"/>
      <c r="L122" s="101"/>
      <c r="M122" s="120"/>
      <c r="N122" s="102"/>
      <c r="O122" s="128" t="str">
        <f aca="false">IF(N122&lt;&gt;"",N122,IF(M122&lt;&gt;"",M122,""))</f>
        <v/>
      </c>
      <c r="P122" s="120"/>
      <c r="Q122" s="120"/>
      <c r="R122" s="104" t="str">
        <f aca="false">IF(H122="乙","非該当",IF(OR(B122="",P122=""),"",IF(P122-O122&gt;1460,"防火１","防火５")))</f>
        <v/>
      </c>
      <c r="S122" s="105" t="str">
        <f aca="false">IF(R122="","",IF(R122="非該当","非該当",IF(R122="防火１",P122+365,IF(R122="防火５",IF(MONTH(O122)&lt;=3,DATE(YEAR(O122)+5,3,31),DATE(YEAR(O122)+6,3,31))))))</f>
        <v/>
      </c>
      <c r="T122" s="105" t="str">
        <f aca="false">IF(R122="","",IF(AND(R122="防火５",S122&gt;Z122,Z122&lt;&gt;"",O122&lt;=W122,W122&lt;=Z122),"延長可","延長不可"))</f>
        <v/>
      </c>
      <c r="U122" s="106" t="str">
        <f aca="false">IF($R$3="非特定","非該当",IF(R122="","",IF(R122="非該当","非該当",IF(AND(R122="防火５",O122&lt;38139),O122+1825,IF(AND(R122="防火１",O122&lt;39173),P122+365,IF(AND(O122&lt;39173,O122+1825&lt;Z122),O122+1825,IF(T122="延長不可",S122,AC122)))))))</f>
        <v/>
      </c>
      <c r="V122" s="101"/>
      <c r="W122" s="120"/>
      <c r="X122" s="102"/>
      <c r="Y122" s="128" t="str">
        <f aca="false">IF(X122&lt;&gt;"",X122,IF(W122&lt;&gt;"",W122,""))</f>
        <v/>
      </c>
      <c r="Z122" s="120"/>
      <c r="AA122" s="120"/>
      <c r="AB122" s="105" t="str">
        <f aca="false">IF(Z122="","",IF(Z122-Y122&gt;1460,"防災１",IF(AND(Z122-Y122&lt;1461),"防災５")))</f>
        <v/>
      </c>
      <c r="AC122" s="105" t="str">
        <f aca="false">IF(W122="","",IF(MONTH(W122)&lt;=3,DATE(YEAR(W122)+5,3,31),DATE(YEAR(W122)+6,3,31)))</f>
        <v/>
      </c>
      <c r="AD122" s="107" t="str">
        <f aca="false">IF(AB122="","",IF(AB122="防災１",Z122+365,IF(AB122="防災５",IF(MONTH(Y122)&lt;=3,DATE(YEAR(Y122)+5,3,31),DATE(YEAR(Y122)+6,3,31)))))</f>
        <v/>
      </c>
      <c r="AE122" s="98"/>
      <c r="AF122" s="120"/>
      <c r="AG122" s="106" t="str">
        <f aca="false">IF(AF122="","",AF122+1095)</f>
        <v/>
      </c>
      <c r="AH122" s="102"/>
      <c r="AI122" s="120"/>
      <c r="AJ122" s="121" t="str">
        <f aca="false">IF(AI122="","",AI122+1095)</f>
        <v/>
      </c>
      <c r="AK122" s="109"/>
      <c r="AL122" s="122"/>
      <c r="AM122" s="122"/>
      <c r="AN122" s="122"/>
      <c r="AO122" s="123"/>
      <c r="AP122" s="123"/>
      <c r="AQ122" s="123"/>
      <c r="AR122" s="123"/>
      <c r="AS122" s="124" t="str">
        <f aca="false">IF(AE122=0," ",AE122)</f>
        <v> </v>
      </c>
      <c r="AT122" s="125"/>
      <c r="AU122" s="126"/>
      <c r="AV122" s="125"/>
      <c r="AW122" s="126"/>
      <c r="AX122" s="125"/>
      <c r="AY122" s="124" t="str">
        <f aca="false">IF(AH122=0," ",AH122)</f>
        <v> </v>
      </c>
      <c r="AZ122" s="125"/>
      <c r="BA122" s="126"/>
      <c r="BB122" s="125"/>
      <c r="BC122" s="126"/>
      <c r="BD122" s="125"/>
    </row>
    <row r="123" customFormat="false" ht="19.5" hidden="false" customHeight="true" outlineLevel="0" collapsed="false">
      <c r="A123" s="1" t="n">
        <v>116</v>
      </c>
      <c r="B123" s="115"/>
      <c r="C123" s="116"/>
      <c r="D123" s="116"/>
      <c r="E123" s="117"/>
      <c r="F123" s="116"/>
      <c r="G123" s="116"/>
      <c r="H123" s="97" t="str">
        <f aca="false">IF(B123="","",IF(AND(I123="(6)項ロ",G123&gt;=10),"甲",IF(AND(J123="特定",G123&gt;=30),"甲",IF(AND(J123="非特定",G123&gt;=50),"甲","乙"))))</f>
        <v/>
      </c>
      <c r="I123" s="118"/>
      <c r="J123" s="99" t="str">
        <f aca="false">IF(I123="","",IF(OR(I123="(5)項ロ",I123="(7)項",I123="(8)項",I123="(9)項ロ",I123="(10)項",I123="(11)項",I123="(12)項",I123="(13)項イ",I123="(13)項ロ",I123="(14)項",I123="(15)項",I123="(16)項ロ",I123="(17)項"),"非特定","特定"))</f>
        <v/>
      </c>
      <c r="K123" s="119"/>
      <c r="L123" s="101"/>
      <c r="M123" s="120"/>
      <c r="N123" s="102"/>
      <c r="O123" s="128" t="str">
        <f aca="false">IF(N123&lt;&gt;"",N123,IF(M123&lt;&gt;"",M123,""))</f>
        <v/>
      </c>
      <c r="P123" s="120"/>
      <c r="Q123" s="120"/>
      <c r="R123" s="104" t="str">
        <f aca="false">IF(H123="乙","非該当",IF(OR(B123="",P123=""),"",IF(P123-O123&gt;1460,"防火１","防火５")))</f>
        <v/>
      </c>
      <c r="S123" s="105" t="str">
        <f aca="false">IF(R123="","",IF(R123="非該当","非該当",IF(R123="防火１",P123+365,IF(R123="防火５",IF(MONTH(O123)&lt;=3,DATE(YEAR(O123)+5,3,31),DATE(YEAR(O123)+6,3,31))))))</f>
        <v/>
      </c>
      <c r="T123" s="105" t="str">
        <f aca="false">IF(R123="","",IF(AND(R123="防火５",S123&gt;Z123,Z123&lt;&gt;"",O123&lt;=W123,W123&lt;=Z123),"延長可","延長不可"))</f>
        <v/>
      </c>
      <c r="U123" s="106" t="str">
        <f aca="false">IF($R$3="非特定","非該当",IF(R123="","",IF(R123="非該当","非該当",IF(AND(R123="防火５",O123&lt;38139),O123+1825,IF(AND(R123="防火１",O123&lt;39173),P123+365,IF(AND(O123&lt;39173,O123+1825&lt;Z123),O123+1825,IF(T123="延長不可",S123,AC123)))))))</f>
        <v/>
      </c>
      <c r="V123" s="101"/>
      <c r="W123" s="120"/>
      <c r="X123" s="102"/>
      <c r="Y123" s="128" t="str">
        <f aca="false">IF(X123&lt;&gt;"",X123,IF(W123&lt;&gt;"",W123,""))</f>
        <v/>
      </c>
      <c r="Z123" s="120"/>
      <c r="AA123" s="120"/>
      <c r="AB123" s="105" t="str">
        <f aca="false">IF(Z123="","",IF(Z123-Y123&gt;1460,"防災１",IF(AND(Z123-Y123&lt;1461),"防災５")))</f>
        <v/>
      </c>
      <c r="AC123" s="105" t="str">
        <f aca="false">IF(W123="","",IF(MONTH(W123)&lt;=3,DATE(YEAR(W123)+5,3,31),DATE(YEAR(W123)+6,3,31)))</f>
        <v/>
      </c>
      <c r="AD123" s="107" t="str">
        <f aca="false">IF(AB123="","",IF(AB123="防災１",Z123+365,IF(AB123="防災５",IF(MONTH(Y123)&lt;=3,DATE(YEAR(Y123)+5,3,31),DATE(YEAR(Y123)+6,3,31)))))</f>
        <v/>
      </c>
      <c r="AE123" s="98"/>
      <c r="AF123" s="120"/>
      <c r="AG123" s="106" t="str">
        <f aca="false">IF(AF123="","",AF123+1095)</f>
        <v/>
      </c>
      <c r="AH123" s="102"/>
      <c r="AI123" s="120"/>
      <c r="AJ123" s="121" t="str">
        <f aca="false">IF(AI123="","",AI123+1095)</f>
        <v/>
      </c>
      <c r="AK123" s="109"/>
      <c r="AL123" s="122"/>
      <c r="AM123" s="122"/>
      <c r="AN123" s="122"/>
      <c r="AO123" s="123"/>
      <c r="AP123" s="123"/>
      <c r="AQ123" s="123"/>
      <c r="AR123" s="123"/>
      <c r="AS123" s="124" t="str">
        <f aca="false">IF(AE123=0," ",AE123)</f>
        <v> </v>
      </c>
      <c r="AT123" s="125"/>
      <c r="AU123" s="126"/>
      <c r="AV123" s="125"/>
      <c r="AW123" s="126"/>
      <c r="AX123" s="125"/>
      <c r="AY123" s="124" t="str">
        <f aca="false">IF(AH123=0," ",AH123)</f>
        <v> </v>
      </c>
      <c r="AZ123" s="125"/>
      <c r="BA123" s="126"/>
      <c r="BB123" s="125"/>
      <c r="BC123" s="126"/>
      <c r="BD123" s="125"/>
    </row>
    <row r="124" customFormat="false" ht="19.5" hidden="false" customHeight="true" outlineLevel="0" collapsed="false">
      <c r="A124" s="1" t="n">
        <v>117</v>
      </c>
      <c r="B124" s="115"/>
      <c r="C124" s="116"/>
      <c r="D124" s="116"/>
      <c r="E124" s="117"/>
      <c r="F124" s="116"/>
      <c r="G124" s="116"/>
      <c r="H124" s="97" t="str">
        <f aca="false">IF(B124="","",IF(AND(I124="(6)項ロ",G124&gt;=10),"甲",IF(AND(J124="特定",G124&gt;=30),"甲",IF(AND(J124="非特定",G124&gt;=50),"甲","乙"))))</f>
        <v/>
      </c>
      <c r="I124" s="118"/>
      <c r="J124" s="99" t="str">
        <f aca="false">IF(I124="","",IF(OR(I124="(5)項ロ",I124="(7)項",I124="(8)項",I124="(9)項ロ",I124="(10)項",I124="(11)項",I124="(12)項",I124="(13)項イ",I124="(13)項ロ",I124="(14)項",I124="(15)項",I124="(16)項ロ",I124="(17)項"),"非特定","特定"))</f>
        <v/>
      </c>
      <c r="K124" s="119"/>
      <c r="L124" s="101"/>
      <c r="M124" s="120"/>
      <c r="N124" s="102"/>
      <c r="O124" s="128" t="str">
        <f aca="false">IF(N124&lt;&gt;"",N124,IF(M124&lt;&gt;"",M124,""))</f>
        <v/>
      </c>
      <c r="P124" s="120"/>
      <c r="Q124" s="120"/>
      <c r="R124" s="104" t="str">
        <f aca="false">IF(H124="乙","非該当",IF(OR(B124="",P124=""),"",IF(P124-O124&gt;1460,"防火１","防火５")))</f>
        <v/>
      </c>
      <c r="S124" s="105" t="str">
        <f aca="false">IF(R124="","",IF(R124="非該当","非該当",IF(R124="防火１",P124+365,IF(R124="防火５",IF(MONTH(O124)&lt;=3,DATE(YEAR(O124)+5,3,31),DATE(YEAR(O124)+6,3,31))))))</f>
        <v/>
      </c>
      <c r="T124" s="105" t="str">
        <f aca="false">IF(R124="","",IF(AND(R124="防火５",S124&gt;Z124,Z124&lt;&gt;"",O124&lt;=W124,W124&lt;=Z124),"延長可","延長不可"))</f>
        <v/>
      </c>
      <c r="U124" s="106" t="str">
        <f aca="false">IF($R$3="非特定","非該当",IF(R124="","",IF(R124="非該当","非該当",IF(AND(R124="防火５",O124&lt;38139),O124+1825,IF(AND(R124="防火１",O124&lt;39173),P124+365,IF(AND(O124&lt;39173,O124+1825&lt;Z124),O124+1825,IF(T124="延長不可",S124,AC124)))))))</f>
        <v/>
      </c>
      <c r="V124" s="101"/>
      <c r="W124" s="120"/>
      <c r="X124" s="102"/>
      <c r="Y124" s="128" t="str">
        <f aca="false">IF(X124&lt;&gt;"",X124,IF(W124&lt;&gt;"",W124,""))</f>
        <v/>
      </c>
      <c r="Z124" s="120"/>
      <c r="AA124" s="120"/>
      <c r="AB124" s="105" t="str">
        <f aca="false">IF(Z124="","",IF(Z124-Y124&gt;1460,"防災１",IF(AND(Z124-Y124&lt;1461),"防災５")))</f>
        <v/>
      </c>
      <c r="AC124" s="105" t="str">
        <f aca="false">IF(W124="","",IF(MONTH(W124)&lt;=3,DATE(YEAR(W124)+5,3,31),DATE(YEAR(W124)+6,3,31)))</f>
        <v/>
      </c>
      <c r="AD124" s="107" t="str">
        <f aca="false">IF(AB124="","",IF(AB124="防災１",Z124+365,IF(AB124="防災５",IF(MONTH(Y124)&lt;=3,DATE(YEAR(Y124)+5,3,31),DATE(YEAR(Y124)+6,3,31)))))</f>
        <v/>
      </c>
      <c r="AE124" s="98"/>
      <c r="AF124" s="120"/>
      <c r="AG124" s="106" t="str">
        <f aca="false">IF(AF124="","",AF124+1095)</f>
        <v/>
      </c>
      <c r="AH124" s="102"/>
      <c r="AI124" s="120"/>
      <c r="AJ124" s="121" t="str">
        <f aca="false">IF(AI124="","",AI124+1095)</f>
        <v/>
      </c>
      <c r="AK124" s="109"/>
      <c r="AL124" s="122"/>
      <c r="AM124" s="122"/>
      <c r="AN124" s="122"/>
      <c r="AO124" s="123"/>
      <c r="AP124" s="123"/>
      <c r="AQ124" s="123"/>
      <c r="AR124" s="123"/>
      <c r="AS124" s="124" t="str">
        <f aca="false">IF(AE124=0," ",AE124)</f>
        <v> </v>
      </c>
      <c r="AT124" s="125"/>
      <c r="AU124" s="126"/>
      <c r="AV124" s="125"/>
      <c r="AW124" s="126"/>
      <c r="AX124" s="125"/>
      <c r="AY124" s="124" t="str">
        <f aca="false">IF(AH124=0," ",AH124)</f>
        <v> </v>
      </c>
      <c r="AZ124" s="125"/>
      <c r="BA124" s="126"/>
      <c r="BB124" s="125"/>
      <c r="BC124" s="126"/>
      <c r="BD124" s="125"/>
    </row>
    <row r="125" customFormat="false" ht="19.5" hidden="false" customHeight="true" outlineLevel="0" collapsed="false">
      <c r="A125" s="1" t="n">
        <v>118</v>
      </c>
      <c r="B125" s="115"/>
      <c r="C125" s="116"/>
      <c r="D125" s="116"/>
      <c r="E125" s="117"/>
      <c r="F125" s="116"/>
      <c r="G125" s="116"/>
      <c r="H125" s="97" t="str">
        <f aca="false">IF(B125="","",IF(AND(I125="(6)項ロ",G125&gt;=10),"甲",IF(AND(J125="特定",G125&gt;=30),"甲",IF(AND(J125="非特定",G125&gt;=50),"甲","乙"))))</f>
        <v/>
      </c>
      <c r="I125" s="118"/>
      <c r="J125" s="99" t="str">
        <f aca="false">IF(I125="","",IF(OR(I125="(5)項ロ",I125="(7)項",I125="(8)項",I125="(9)項ロ",I125="(10)項",I125="(11)項",I125="(12)項",I125="(13)項イ",I125="(13)項ロ",I125="(14)項",I125="(15)項",I125="(16)項ロ",I125="(17)項"),"非特定","特定"))</f>
        <v/>
      </c>
      <c r="K125" s="119"/>
      <c r="L125" s="101"/>
      <c r="M125" s="120"/>
      <c r="N125" s="102"/>
      <c r="O125" s="128" t="str">
        <f aca="false">IF(N125&lt;&gt;"",N125,IF(M125&lt;&gt;"",M125,""))</f>
        <v/>
      </c>
      <c r="P125" s="120"/>
      <c r="Q125" s="120"/>
      <c r="R125" s="104" t="str">
        <f aca="false">IF(H125="乙","非該当",IF(OR(B125="",P125=""),"",IF(P125-O125&gt;1460,"防火１","防火５")))</f>
        <v/>
      </c>
      <c r="S125" s="105" t="str">
        <f aca="false">IF(R125="","",IF(R125="非該当","非該当",IF(R125="防火１",P125+365,IF(R125="防火５",IF(MONTH(O125)&lt;=3,DATE(YEAR(O125)+5,3,31),DATE(YEAR(O125)+6,3,31))))))</f>
        <v/>
      </c>
      <c r="T125" s="105" t="str">
        <f aca="false">IF(R125="","",IF(AND(R125="防火５",S125&gt;Z125,Z125&lt;&gt;"",O125&lt;=W125,W125&lt;=Z125),"延長可","延長不可"))</f>
        <v/>
      </c>
      <c r="U125" s="106" t="str">
        <f aca="false">IF($R$3="非特定","非該当",IF(R125="","",IF(R125="非該当","非該当",IF(AND(R125="防火５",O125&lt;38139),O125+1825,IF(AND(R125="防火１",O125&lt;39173),P125+365,IF(AND(O125&lt;39173,O125+1825&lt;Z125),O125+1825,IF(T125="延長不可",S125,AC125)))))))</f>
        <v/>
      </c>
      <c r="V125" s="101"/>
      <c r="W125" s="120"/>
      <c r="X125" s="102"/>
      <c r="Y125" s="128" t="str">
        <f aca="false">IF(X125&lt;&gt;"",X125,IF(W125&lt;&gt;"",W125,""))</f>
        <v/>
      </c>
      <c r="Z125" s="120"/>
      <c r="AA125" s="120"/>
      <c r="AB125" s="105" t="str">
        <f aca="false">IF(Z125="","",IF(Z125-Y125&gt;1460,"防災１",IF(AND(Z125-Y125&lt;1461),"防災５")))</f>
        <v/>
      </c>
      <c r="AC125" s="105" t="str">
        <f aca="false">IF(W125="","",IF(MONTH(W125)&lt;=3,DATE(YEAR(W125)+5,3,31),DATE(YEAR(W125)+6,3,31)))</f>
        <v/>
      </c>
      <c r="AD125" s="107" t="str">
        <f aca="false">IF(AB125="","",IF(AB125="防災１",Z125+365,IF(AB125="防災５",IF(MONTH(Y125)&lt;=3,DATE(YEAR(Y125)+5,3,31),DATE(YEAR(Y125)+6,3,31)))))</f>
        <v/>
      </c>
      <c r="AE125" s="98"/>
      <c r="AF125" s="120"/>
      <c r="AG125" s="106" t="str">
        <f aca="false">IF(AF125="","",AF125+1095)</f>
        <v/>
      </c>
      <c r="AH125" s="102"/>
      <c r="AI125" s="120"/>
      <c r="AJ125" s="121" t="str">
        <f aca="false">IF(AI125="","",AI125+1095)</f>
        <v/>
      </c>
      <c r="AK125" s="109"/>
      <c r="AL125" s="122"/>
      <c r="AM125" s="122"/>
      <c r="AN125" s="122"/>
      <c r="AO125" s="123"/>
      <c r="AP125" s="123"/>
      <c r="AQ125" s="123"/>
      <c r="AR125" s="123"/>
      <c r="AS125" s="124" t="str">
        <f aca="false">IF(AE125=0," ",AE125)</f>
        <v> </v>
      </c>
      <c r="AT125" s="125"/>
      <c r="AU125" s="126"/>
      <c r="AV125" s="125"/>
      <c r="AW125" s="126"/>
      <c r="AX125" s="125"/>
      <c r="AY125" s="124" t="str">
        <f aca="false">IF(AH125=0," ",AH125)</f>
        <v> </v>
      </c>
      <c r="AZ125" s="125"/>
      <c r="BA125" s="126"/>
      <c r="BB125" s="125"/>
      <c r="BC125" s="126"/>
      <c r="BD125" s="125"/>
    </row>
    <row r="126" customFormat="false" ht="19.5" hidden="false" customHeight="true" outlineLevel="0" collapsed="false">
      <c r="A126" s="1" t="n">
        <v>119</v>
      </c>
      <c r="B126" s="115"/>
      <c r="C126" s="116"/>
      <c r="D126" s="116"/>
      <c r="E126" s="117"/>
      <c r="F126" s="116"/>
      <c r="G126" s="116"/>
      <c r="H126" s="97" t="str">
        <f aca="false">IF(B126="","",IF(AND(I126="(6)項ロ",G126&gt;=10),"甲",IF(AND(J126="特定",G126&gt;=30),"甲",IF(AND(J126="非特定",G126&gt;=50),"甲","乙"))))</f>
        <v/>
      </c>
      <c r="I126" s="118"/>
      <c r="J126" s="99" t="str">
        <f aca="false">IF(I126="","",IF(OR(I126="(5)項ロ",I126="(7)項",I126="(8)項",I126="(9)項ロ",I126="(10)項",I126="(11)項",I126="(12)項",I126="(13)項イ",I126="(13)項ロ",I126="(14)項",I126="(15)項",I126="(16)項ロ",I126="(17)項"),"非特定","特定"))</f>
        <v/>
      </c>
      <c r="K126" s="119"/>
      <c r="L126" s="101"/>
      <c r="M126" s="120"/>
      <c r="N126" s="102"/>
      <c r="O126" s="128" t="str">
        <f aca="false">IF(N126&lt;&gt;"",N126,IF(M126&lt;&gt;"",M126,""))</f>
        <v/>
      </c>
      <c r="P126" s="120"/>
      <c r="Q126" s="120"/>
      <c r="R126" s="104" t="str">
        <f aca="false">IF(H126="乙","非該当",IF(OR(B126="",P126=""),"",IF(P126-O126&gt;1460,"防火１","防火５")))</f>
        <v/>
      </c>
      <c r="S126" s="105" t="str">
        <f aca="false">IF(R126="","",IF(R126="非該当","非該当",IF(R126="防火１",P126+365,IF(R126="防火５",IF(MONTH(O126)&lt;=3,DATE(YEAR(O126)+5,3,31),DATE(YEAR(O126)+6,3,31))))))</f>
        <v/>
      </c>
      <c r="T126" s="105" t="str">
        <f aca="false">IF(R126="","",IF(AND(R126="防火５",S126&gt;Z126,Z126&lt;&gt;"",O126&lt;=W126,W126&lt;=Z126),"延長可","延長不可"))</f>
        <v/>
      </c>
      <c r="U126" s="106" t="str">
        <f aca="false">IF($R$3="非特定","非該当",IF(R126="","",IF(R126="非該当","非該当",IF(AND(R126="防火５",O126&lt;38139),O126+1825,IF(AND(R126="防火１",O126&lt;39173),P126+365,IF(AND(O126&lt;39173,O126+1825&lt;Z126),O126+1825,IF(T126="延長不可",S126,AC126)))))))</f>
        <v/>
      </c>
      <c r="V126" s="101"/>
      <c r="W126" s="120"/>
      <c r="X126" s="102"/>
      <c r="Y126" s="128" t="str">
        <f aca="false">IF(X126&lt;&gt;"",X126,IF(W126&lt;&gt;"",W126,""))</f>
        <v/>
      </c>
      <c r="Z126" s="120"/>
      <c r="AA126" s="120"/>
      <c r="AB126" s="105" t="str">
        <f aca="false">IF(Z126="","",IF(Z126-Y126&gt;1460,"防災１",IF(AND(Z126-Y126&lt;1461),"防災５")))</f>
        <v/>
      </c>
      <c r="AC126" s="105" t="str">
        <f aca="false">IF(W126="","",IF(MONTH(W126)&lt;=3,DATE(YEAR(W126)+5,3,31),DATE(YEAR(W126)+6,3,31)))</f>
        <v/>
      </c>
      <c r="AD126" s="107" t="str">
        <f aca="false">IF(AB126="","",IF(AB126="防災１",Z126+365,IF(AB126="防災５",IF(MONTH(Y126)&lt;=3,DATE(YEAR(Y126)+5,3,31),DATE(YEAR(Y126)+6,3,31)))))</f>
        <v/>
      </c>
      <c r="AE126" s="98"/>
      <c r="AF126" s="120"/>
      <c r="AG126" s="106" t="str">
        <f aca="false">IF(AF126="","",AF126+1095)</f>
        <v/>
      </c>
      <c r="AH126" s="102"/>
      <c r="AI126" s="120"/>
      <c r="AJ126" s="121" t="str">
        <f aca="false">IF(AI126="","",AI126+1095)</f>
        <v/>
      </c>
      <c r="AK126" s="109"/>
      <c r="AL126" s="122"/>
      <c r="AM126" s="122"/>
      <c r="AN126" s="122"/>
      <c r="AO126" s="123"/>
      <c r="AP126" s="123"/>
      <c r="AQ126" s="123"/>
      <c r="AR126" s="123"/>
      <c r="AS126" s="124" t="str">
        <f aca="false">IF(AE126=0," ",AE126)</f>
        <v> </v>
      </c>
      <c r="AT126" s="125"/>
      <c r="AU126" s="126"/>
      <c r="AV126" s="125"/>
      <c r="AW126" s="126"/>
      <c r="AX126" s="125"/>
      <c r="AY126" s="124" t="str">
        <f aca="false">IF(AH126=0," ",AH126)</f>
        <v> </v>
      </c>
      <c r="AZ126" s="125"/>
      <c r="BA126" s="126"/>
      <c r="BB126" s="125"/>
      <c r="BC126" s="126"/>
      <c r="BD126" s="125"/>
    </row>
    <row r="127" customFormat="false" ht="19.5" hidden="false" customHeight="true" outlineLevel="0" collapsed="false">
      <c r="A127" s="1" t="n">
        <v>120</v>
      </c>
      <c r="B127" s="115"/>
      <c r="C127" s="116"/>
      <c r="D127" s="116"/>
      <c r="E127" s="117"/>
      <c r="F127" s="116"/>
      <c r="G127" s="116"/>
      <c r="H127" s="97" t="str">
        <f aca="false">IF(B127="","",IF(AND(I127="(6)項ロ",G127&gt;=10),"甲",IF(AND(J127="特定",G127&gt;=30),"甲",IF(AND(J127="非特定",G127&gt;=50),"甲","乙"))))</f>
        <v/>
      </c>
      <c r="I127" s="118"/>
      <c r="J127" s="99" t="str">
        <f aca="false">IF(I127="","",IF(OR(I127="(5)項ロ",I127="(7)項",I127="(8)項",I127="(9)項ロ",I127="(10)項",I127="(11)項",I127="(12)項",I127="(13)項イ",I127="(13)項ロ",I127="(14)項",I127="(15)項",I127="(16)項ロ",I127="(17)項"),"非特定","特定"))</f>
        <v/>
      </c>
      <c r="K127" s="119"/>
      <c r="L127" s="101"/>
      <c r="M127" s="120"/>
      <c r="N127" s="102"/>
      <c r="O127" s="128" t="str">
        <f aca="false">IF(N127&lt;&gt;"",N127,IF(M127&lt;&gt;"",M127,""))</f>
        <v/>
      </c>
      <c r="P127" s="120"/>
      <c r="Q127" s="120"/>
      <c r="R127" s="104" t="str">
        <f aca="false">IF(H127="乙","非該当",IF(OR(B127="",P127=""),"",IF(P127-O127&gt;1460,"防火１","防火５")))</f>
        <v/>
      </c>
      <c r="S127" s="105" t="str">
        <f aca="false">IF(R127="","",IF(R127="非該当","非該当",IF(R127="防火１",P127+365,IF(R127="防火５",IF(MONTH(O127)&lt;=3,DATE(YEAR(O127)+5,3,31),DATE(YEAR(O127)+6,3,31))))))</f>
        <v/>
      </c>
      <c r="T127" s="105" t="str">
        <f aca="false">IF(R127="","",IF(AND(R127="防火５",S127&gt;Z127,Z127&lt;&gt;"",O127&lt;=W127,W127&lt;=Z127),"延長可","延長不可"))</f>
        <v/>
      </c>
      <c r="U127" s="106" t="str">
        <f aca="false">IF($R$3="非特定","非該当",IF(R127="","",IF(R127="非該当","非該当",IF(AND(R127="防火５",O127&lt;38139),O127+1825,IF(AND(R127="防火１",O127&lt;39173),P127+365,IF(AND(O127&lt;39173,O127+1825&lt;Z127),O127+1825,IF(T127="延長不可",S127,AC127)))))))</f>
        <v/>
      </c>
      <c r="V127" s="101"/>
      <c r="W127" s="120"/>
      <c r="X127" s="102"/>
      <c r="Y127" s="128" t="str">
        <f aca="false">IF(X127&lt;&gt;"",X127,IF(W127&lt;&gt;"",W127,""))</f>
        <v/>
      </c>
      <c r="Z127" s="120"/>
      <c r="AA127" s="120"/>
      <c r="AB127" s="105" t="str">
        <f aca="false">IF(Z127="","",IF(Z127-Y127&gt;1460,"防災１",IF(AND(Z127-Y127&lt;1461),"防災５")))</f>
        <v/>
      </c>
      <c r="AC127" s="105" t="str">
        <f aca="false">IF(W127="","",IF(MONTH(W127)&lt;=3,DATE(YEAR(W127)+5,3,31),DATE(YEAR(W127)+6,3,31)))</f>
        <v/>
      </c>
      <c r="AD127" s="107" t="str">
        <f aca="false">IF(AB127="","",IF(AB127="防災１",Z127+365,IF(AB127="防災５",IF(MONTH(Y127)&lt;=3,DATE(YEAR(Y127)+5,3,31),DATE(YEAR(Y127)+6,3,31)))))</f>
        <v/>
      </c>
      <c r="AE127" s="98"/>
      <c r="AF127" s="120"/>
      <c r="AG127" s="106" t="str">
        <f aca="false">IF(AF127="","",AF127+1095)</f>
        <v/>
      </c>
      <c r="AH127" s="102"/>
      <c r="AI127" s="120"/>
      <c r="AJ127" s="121" t="str">
        <f aca="false">IF(AI127="","",AI127+1095)</f>
        <v/>
      </c>
      <c r="AK127" s="109"/>
      <c r="AL127" s="122"/>
      <c r="AM127" s="122"/>
      <c r="AN127" s="122"/>
      <c r="AO127" s="123"/>
      <c r="AP127" s="123"/>
      <c r="AQ127" s="123"/>
      <c r="AR127" s="123"/>
      <c r="AS127" s="124" t="str">
        <f aca="false">IF(AE127=0," ",AE127)</f>
        <v> </v>
      </c>
      <c r="AT127" s="125"/>
      <c r="AU127" s="126"/>
      <c r="AV127" s="125"/>
      <c r="AW127" s="126"/>
      <c r="AX127" s="125"/>
      <c r="AY127" s="124" t="str">
        <f aca="false">IF(AH127=0," ",AH127)</f>
        <v> </v>
      </c>
      <c r="AZ127" s="125"/>
      <c r="BA127" s="126"/>
      <c r="BB127" s="125"/>
      <c r="BC127" s="126"/>
      <c r="BD127" s="125"/>
    </row>
    <row r="128" customFormat="false" ht="19.5" hidden="false" customHeight="true" outlineLevel="0" collapsed="false">
      <c r="A128" s="1" t="n">
        <v>121</v>
      </c>
      <c r="B128" s="115"/>
      <c r="C128" s="116"/>
      <c r="D128" s="116"/>
      <c r="E128" s="117"/>
      <c r="F128" s="116"/>
      <c r="G128" s="116"/>
      <c r="H128" s="97" t="str">
        <f aca="false">IF(B128="","",IF(AND(I128="(6)項ロ",G128&gt;=10),"甲",IF(AND(J128="特定",G128&gt;=30),"甲",IF(AND(J128="非特定",G128&gt;=50),"甲","乙"))))</f>
        <v/>
      </c>
      <c r="I128" s="118"/>
      <c r="J128" s="99" t="str">
        <f aca="false">IF(I128="","",IF(OR(I128="(5)項ロ",I128="(7)項",I128="(8)項",I128="(9)項ロ",I128="(10)項",I128="(11)項",I128="(12)項",I128="(13)項イ",I128="(13)項ロ",I128="(14)項",I128="(15)項",I128="(16)項ロ",I128="(17)項"),"非特定","特定"))</f>
        <v/>
      </c>
      <c r="K128" s="119"/>
      <c r="L128" s="101"/>
      <c r="M128" s="120"/>
      <c r="N128" s="102"/>
      <c r="O128" s="128" t="str">
        <f aca="false">IF(N128&lt;&gt;"",N128,IF(M128&lt;&gt;"",M128,""))</f>
        <v/>
      </c>
      <c r="P128" s="120"/>
      <c r="Q128" s="120"/>
      <c r="R128" s="104" t="str">
        <f aca="false">IF(H128="乙","非該当",IF(OR(B128="",P128=""),"",IF(P128-O128&gt;1460,"防火１","防火５")))</f>
        <v/>
      </c>
      <c r="S128" s="105" t="str">
        <f aca="false">IF(R128="","",IF(R128="非該当","非該当",IF(R128="防火１",P128+365,IF(R128="防火５",IF(MONTH(O128)&lt;=3,DATE(YEAR(O128)+5,3,31),DATE(YEAR(O128)+6,3,31))))))</f>
        <v/>
      </c>
      <c r="T128" s="105" t="str">
        <f aca="false">IF(R128="","",IF(AND(R128="防火５",S128&gt;Z128,Z128&lt;&gt;"",O128&lt;=W128,W128&lt;=Z128),"延長可","延長不可"))</f>
        <v/>
      </c>
      <c r="U128" s="106" t="str">
        <f aca="false">IF($R$3="非特定","非該当",IF(R128="","",IF(R128="非該当","非該当",IF(AND(R128="防火５",O128&lt;38139),O128+1825,IF(AND(R128="防火１",O128&lt;39173),P128+365,IF(AND(O128&lt;39173,O128+1825&lt;Z128),O128+1825,IF(T128="延長不可",S128,AC128)))))))</f>
        <v/>
      </c>
      <c r="V128" s="101"/>
      <c r="W128" s="120"/>
      <c r="X128" s="102"/>
      <c r="Y128" s="128" t="str">
        <f aca="false">IF(X128&lt;&gt;"",X128,IF(W128&lt;&gt;"",W128,""))</f>
        <v/>
      </c>
      <c r="Z128" s="120"/>
      <c r="AA128" s="120"/>
      <c r="AB128" s="105" t="str">
        <f aca="false">IF(Z128="","",IF(Z128-Y128&gt;1460,"防災１",IF(AND(Z128-Y128&lt;1461),"防災５")))</f>
        <v/>
      </c>
      <c r="AC128" s="105" t="str">
        <f aca="false">IF(W128="","",IF(MONTH(W128)&lt;=3,DATE(YEAR(W128)+5,3,31),DATE(YEAR(W128)+6,3,31)))</f>
        <v/>
      </c>
      <c r="AD128" s="107" t="str">
        <f aca="false">IF(AB128="","",IF(AB128="防災１",Z128+365,IF(AB128="防災５",IF(MONTH(Y128)&lt;=3,DATE(YEAR(Y128)+5,3,31),DATE(YEAR(Y128)+6,3,31)))))</f>
        <v/>
      </c>
      <c r="AE128" s="98"/>
      <c r="AF128" s="120"/>
      <c r="AG128" s="106" t="str">
        <f aca="false">IF(AF128="","",AF128+1095)</f>
        <v/>
      </c>
      <c r="AH128" s="102"/>
      <c r="AI128" s="120"/>
      <c r="AJ128" s="121" t="str">
        <f aca="false">IF(AI128="","",AI128+1095)</f>
        <v/>
      </c>
      <c r="AK128" s="109"/>
      <c r="AL128" s="122"/>
      <c r="AM128" s="122"/>
      <c r="AN128" s="122"/>
      <c r="AO128" s="123"/>
      <c r="AP128" s="123"/>
      <c r="AQ128" s="123"/>
      <c r="AR128" s="123"/>
      <c r="AS128" s="124" t="str">
        <f aca="false">IF(AE128=0," ",AE128)</f>
        <v> </v>
      </c>
      <c r="AT128" s="125"/>
      <c r="AU128" s="126"/>
      <c r="AV128" s="125"/>
      <c r="AW128" s="126"/>
      <c r="AX128" s="125"/>
      <c r="AY128" s="124" t="str">
        <f aca="false">IF(AH128=0," ",AH128)</f>
        <v> </v>
      </c>
      <c r="AZ128" s="125"/>
      <c r="BA128" s="126"/>
      <c r="BB128" s="125"/>
      <c r="BC128" s="126"/>
      <c r="BD128" s="125"/>
    </row>
    <row r="129" customFormat="false" ht="19.5" hidden="false" customHeight="true" outlineLevel="0" collapsed="false">
      <c r="A129" s="1" t="n">
        <v>122</v>
      </c>
      <c r="B129" s="115"/>
      <c r="C129" s="116"/>
      <c r="D129" s="116"/>
      <c r="E129" s="117"/>
      <c r="F129" s="116"/>
      <c r="G129" s="116"/>
      <c r="H129" s="97" t="str">
        <f aca="false">IF(B129="","",IF(AND(I129="(6)項ロ",G129&gt;=10),"甲",IF(AND(J129="特定",G129&gt;=30),"甲",IF(AND(J129="非特定",G129&gt;=50),"甲","乙"))))</f>
        <v/>
      </c>
      <c r="I129" s="118"/>
      <c r="J129" s="99" t="str">
        <f aca="false">IF(I129="","",IF(OR(I129="(5)項ロ",I129="(7)項",I129="(8)項",I129="(9)項ロ",I129="(10)項",I129="(11)項",I129="(12)項",I129="(13)項イ",I129="(13)項ロ",I129="(14)項",I129="(15)項",I129="(16)項ロ",I129="(17)項"),"非特定","特定"))</f>
        <v/>
      </c>
      <c r="K129" s="119"/>
      <c r="L129" s="101"/>
      <c r="M129" s="120"/>
      <c r="N129" s="102"/>
      <c r="O129" s="128" t="str">
        <f aca="false">IF(N129&lt;&gt;"",N129,IF(M129&lt;&gt;"",M129,""))</f>
        <v/>
      </c>
      <c r="P129" s="120"/>
      <c r="Q129" s="120"/>
      <c r="R129" s="104" t="str">
        <f aca="false">IF(H129="乙","非該当",IF(OR(B129="",P129=""),"",IF(P129-O129&gt;1460,"防火１","防火５")))</f>
        <v/>
      </c>
      <c r="S129" s="105" t="str">
        <f aca="false">IF(R129="","",IF(R129="非該当","非該当",IF(R129="防火１",P129+365,IF(R129="防火５",IF(MONTH(O129)&lt;=3,DATE(YEAR(O129)+5,3,31),DATE(YEAR(O129)+6,3,31))))))</f>
        <v/>
      </c>
      <c r="T129" s="105" t="str">
        <f aca="false">IF(R129="","",IF(AND(R129="防火５",S129&gt;Z129,Z129&lt;&gt;"",O129&lt;=W129,W129&lt;=Z129),"延長可","延長不可"))</f>
        <v/>
      </c>
      <c r="U129" s="106" t="str">
        <f aca="false">IF($R$3="非特定","非該当",IF(R129="","",IF(R129="非該当","非該当",IF(AND(R129="防火５",O129&lt;38139),O129+1825,IF(AND(R129="防火１",O129&lt;39173),P129+365,IF(AND(O129&lt;39173,O129+1825&lt;Z129),O129+1825,IF(T129="延長不可",S129,AC129)))))))</f>
        <v/>
      </c>
      <c r="V129" s="101"/>
      <c r="W129" s="120"/>
      <c r="X129" s="102"/>
      <c r="Y129" s="128" t="str">
        <f aca="false">IF(X129&lt;&gt;"",X129,IF(W129&lt;&gt;"",W129,""))</f>
        <v/>
      </c>
      <c r="Z129" s="120"/>
      <c r="AA129" s="120"/>
      <c r="AB129" s="105" t="str">
        <f aca="false">IF(Z129="","",IF(Z129-Y129&gt;1460,"防災１",IF(AND(Z129-Y129&lt;1461),"防災５")))</f>
        <v/>
      </c>
      <c r="AC129" s="105" t="str">
        <f aca="false">IF(W129="","",IF(MONTH(W129)&lt;=3,DATE(YEAR(W129)+5,3,31),DATE(YEAR(W129)+6,3,31)))</f>
        <v/>
      </c>
      <c r="AD129" s="107" t="str">
        <f aca="false">IF(AB129="","",IF(AB129="防災１",Z129+365,IF(AB129="防災５",IF(MONTH(Y129)&lt;=3,DATE(YEAR(Y129)+5,3,31),DATE(YEAR(Y129)+6,3,31)))))</f>
        <v/>
      </c>
      <c r="AE129" s="98"/>
      <c r="AF129" s="120"/>
      <c r="AG129" s="106" t="str">
        <f aca="false">IF(AF129="","",AF129+1095)</f>
        <v/>
      </c>
      <c r="AH129" s="102"/>
      <c r="AI129" s="120"/>
      <c r="AJ129" s="121" t="str">
        <f aca="false">IF(AI129="","",AI129+1095)</f>
        <v/>
      </c>
      <c r="AK129" s="109"/>
      <c r="AL129" s="122"/>
      <c r="AM129" s="122"/>
      <c r="AN129" s="122"/>
      <c r="AO129" s="123"/>
      <c r="AP129" s="123"/>
      <c r="AQ129" s="123"/>
      <c r="AR129" s="123"/>
      <c r="AS129" s="124" t="str">
        <f aca="false">IF(AE129=0," ",AE129)</f>
        <v> </v>
      </c>
      <c r="AT129" s="125"/>
      <c r="AU129" s="126"/>
      <c r="AV129" s="125"/>
      <c r="AW129" s="126"/>
      <c r="AX129" s="125"/>
      <c r="AY129" s="124" t="str">
        <f aca="false">IF(AH129=0," ",AH129)</f>
        <v> </v>
      </c>
      <c r="AZ129" s="125"/>
      <c r="BA129" s="126"/>
      <c r="BB129" s="125"/>
      <c r="BC129" s="126"/>
      <c r="BD129" s="125"/>
    </row>
    <row r="130" customFormat="false" ht="19.5" hidden="false" customHeight="true" outlineLevel="0" collapsed="false">
      <c r="A130" s="1" t="n">
        <v>123</v>
      </c>
      <c r="B130" s="115"/>
      <c r="C130" s="116"/>
      <c r="D130" s="116"/>
      <c r="E130" s="117"/>
      <c r="F130" s="116"/>
      <c r="G130" s="116"/>
      <c r="H130" s="97" t="str">
        <f aca="false">IF(B130="","",IF(AND(I130="(6)項ロ",G130&gt;=10),"甲",IF(AND(J130="特定",G130&gt;=30),"甲",IF(AND(J130="非特定",G130&gt;=50),"甲","乙"))))</f>
        <v/>
      </c>
      <c r="I130" s="118"/>
      <c r="J130" s="99" t="str">
        <f aca="false">IF(I130="","",IF(OR(I130="(5)項ロ",I130="(7)項",I130="(8)項",I130="(9)項ロ",I130="(10)項",I130="(11)項",I130="(12)項",I130="(13)項イ",I130="(13)項ロ",I130="(14)項",I130="(15)項",I130="(16)項ロ",I130="(17)項"),"非特定","特定"))</f>
        <v/>
      </c>
      <c r="K130" s="119"/>
      <c r="L130" s="101"/>
      <c r="M130" s="120"/>
      <c r="N130" s="102"/>
      <c r="O130" s="128" t="str">
        <f aca="false">IF(N130&lt;&gt;"",N130,IF(M130&lt;&gt;"",M130,""))</f>
        <v/>
      </c>
      <c r="P130" s="120"/>
      <c r="Q130" s="120"/>
      <c r="R130" s="104" t="str">
        <f aca="false">IF(H130="乙","非該当",IF(OR(B130="",P130=""),"",IF(P130-O130&gt;1460,"防火１","防火５")))</f>
        <v/>
      </c>
      <c r="S130" s="105" t="str">
        <f aca="false">IF(R130="","",IF(R130="非該当","非該当",IF(R130="防火１",P130+365,IF(R130="防火５",IF(MONTH(O130)&lt;=3,DATE(YEAR(O130)+5,3,31),DATE(YEAR(O130)+6,3,31))))))</f>
        <v/>
      </c>
      <c r="T130" s="105" t="str">
        <f aca="false">IF(R130="","",IF(AND(R130="防火５",S130&gt;Z130,Z130&lt;&gt;"",O130&lt;=W130,W130&lt;=Z130),"延長可","延長不可"))</f>
        <v/>
      </c>
      <c r="U130" s="106" t="str">
        <f aca="false">IF($R$3="非特定","非該当",IF(R130="","",IF(R130="非該当","非該当",IF(AND(R130="防火５",O130&lt;38139),O130+1825,IF(AND(R130="防火１",O130&lt;39173),P130+365,IF(AND(O130&lt;39173,O130+1825&lt;Z130),O130+1825,IF(T130="延長不可",S130,AC130)))))))</f>
        <v/>
      </c>
      <c r="V130" s="101"/>
      <c r="W130" s="120"/>
      <c r="X130" s="102"/>
      <c r="Y130" s="128" t="str">
        <f aca="false">IF(X130&lt;&gt;"",X130,IF(W130&lt;&gt;"",W130,""))</f>
        <v/>
      </c>
      <c r="Z130" s="120"/>
      <c r="AA130" s="120"/>
      <c r="AB130" s="105" t="str">
        <f aca="false">IF(Z130="","",IF(Z130-Y130&gt;1460,"防災１",IF(AND(Z130-Y130&lt;1461),"防災５")))</f>
        <v/>
      </c>
      <c r="AC130" s="105" t="str">
        <f aca="false">IF(W130="","",IF(MONTH(W130)&lt;=3,DATE(YEAR(W130)+5,3,31),DATE(YEAR(W130)+6,3,31)))</f>
        <v/>
      </c>
      <c r="AD130" s="107" t="str">
        <f aca="false">IF(AB130="","",IF(AB130="防災１",Z130+365,IF(AB130="防災５",IF(MONTH(Y130)&lt;=3,DATE(YEAR(Y130)+5,3,31),DATE(YEAR(Y130)+6,3,31)))))</f>
        <v/>
      </c>
      <c r="AE130" s="98"/>
      <c r="AF130" s="120"/>
      <c r="AG130" s="106" t="str">
        <f aca="false">IF(AF130="","",AF130+1095)</f>
        <v/>
      </c>
      <c r="AH130" s="102"/>
      <c r="AI130" s="120"/>
      <c r="AJ130" s="121" t="str">
        <f aca="false">IF(AI130="","",AI130+1095)</f>
        <v/>
      </c>
      <c r="AK130" s="109"/>
      <c r="AL130" s="122"/>
      <c r="AM130" s="122"/>
      <c r="AN130" s="122"/>
      <c r="AO130" s="123"/>
      <c r="AP130" s="123"/>
      <c r="AQ130" s="123"/>
      <c r="AR130" s="123"/>
      <c r="AS130" s="124" t="str">
        <f aca="false">IF(AE130=0," ",AE130)</f>
        <v> </v>
      </c>
      <c r="AT130" s="125"/>
      <c r="AU130" s="126"/>
      <c r="AV130" s="125"/>
      <c r="AW130" s="126"/>
      <c r="AX130" s="125"/>
      <c r="AY130" s="124" t="str">
        <f aca="false">IF(AH130=0," ",AH130)</f>
        <v> </v>
      </c>
      <c r="AZ130" s="125"/>
      <c r="BA130" s="126"/>
      <c r="BB130" s="125"/>
      <c r="BC130" s="126"/>
      <c r="BD130" s="125"/>
    </row>
    <row r="131" customFormat="false" ht="19.5" hidden="false" customHeight="true" outlineLevel="0" collapsed="false">
      <c r="A131" s="1" t="n">
        <v>124</v>
      </c>
      <c r="B131" s="115"/>
      <c r="C131" s="116"/>
      <c r="D131" s="116"/>
      <c r="E131" s="117"/>
      <c r="F131" s="116"/>
      <c r="G131" s="116"/>
      <c r="H131" s="97" t="str">
        <f aca="false">IF(B131="","",IF(AND(I131="(6)項ロ",G131&gt;=10),"甲",IF(AND(J131="特定",G131&gt;=30),"甲",IF(AND(J131="非特定",G131&gt;=50),"甲","乙"))))</f>
        <v/>
      </c>
      <c r="I131" s="118"/>
      <c r="J131" s="99" t="str">
        <f aca="false">IF(I131="","",IF(OR(I131="(5)項ロ",I131="(7)項",I131="(8)項",I131="(9)項ロ",I131="(10)項",I131="(11)項",I131="(12)項",I131="(13)項イ",I131="(13)項ロ",I131="(14)項",I131="(15)項",I131="(16)項ロ",I131="(17)項"),"非特定","特定"))</f>
        <v/>
      </c>
      <c r="K131" s="119"/>
      <c r="L131" s="101"/>
      <c r="M131" s="120"/>
      <c r="N131" s="102"/>
      <c r="O131" s="128" t="str">
        <f aca="false">IF(N131&lt;&gt;"",N131,IF(M131&lt;&gt;"",M131,""))</f>
        <v/>
      </c>
      <c r="P131" s="120"/>
      <c r="Q131" s="120"/>
      <c r="R131" s="104" t="str">
        <f aca="false">IF(H131="乙","非該当",IF(OR(B131="",P131=""),"",IF(P131-O131&gt;1460,"防火１","防火５")))</f>
        <v/>
      </c>
      <c r="S131" s="105" t="str">
        <f aca="false">IF(R131="","",IF(R131="非該当","非該当",IF(R131="防火１",P131+365,IF(R131="防火５",IF(MONTH(O131)&lt;=3,DATE(YEAR(O131)+5,3,31),DATE(YEAR(O131)+6,3,31))))))</f>
        <v/>
      </c>
      <c r="T131" s="105" t="str">
        <f aca="false">IF(R131="","",IF(AND(R131="防火５",S131&gt;Z131,Z131&lt;&gt;"",O131&lt;=W131,W131&lt;=Z131),"延長可","延長不可"))</f>
        <v/>
      </c>
      <c r="U131" s="106" t="str">
        <f aca="false">IF($R$3="非特定","非該当",IF(R131="","",IF(R131="非該当","非該当",IF(AND(R131="防火５",O131&lt;38139),O131+1825,IF(AND(R131="防火１",O131&lt;39173),P131+365,IF(AND(O131&lt;39173,O131+1825&lt;Z131),O131+1825,IF(T131="延長不可",S131,AC131)))))))</f>
        <v/>
      </c>
      <c r="V131" s="101"/>
      <c r="W131" s="120"/>
      <c r="X131" s="102"/>
      <c r="Y131" s="128" t="str">
        <f aca="false">IF(X131&lt;&gt;"",X131,IF(W131&lt;&gt;"",W131,""))</f>
        <v/>
      </c>
      <c r="Z131" s="120"/>
      <c r="AA131" s="120"/>
      <c r="AB131" s="105" t="str">
        <f aca="false">IF(Z131="","",IF(Z131-Y131&gt;1460,"防災１",IF(AND(Z131-Y131&lt;1461),"防災５")))</f>
        <v/>
      </c>
      <c r="AC131" s="105" t="str">
        <f aca="false">IF(W131="","",IF(MONTH(W131)&lt;=3,DATE(YEAR(W131)+5,3,31),DATE(YEAR(W131)+6,3,31)))</f>
        <v/>
      </c>
      <c r="AD131" s="107" t="str">
        <f aca="false">IF(AB131="","",IF(AB131="防災１",Z131+365,IF(AB131="防災５",IF(MONTH(Y131)&lt;=3,DATE(YEAR(Y131)+5,3,31),DATE(YEAR(Y131)+6,3,31)))))</f>
        <v/>
      </c>
      <c r="AE131" s="98"/>
      <c r="AF131" s="120"/>
      <c r="AG131" s="106" t="str">
        <f aca="false">IF(AF131="","",AF131+1095)</f>
        <v/>
      </c>
      <c r="AH131" s="102"/>
      <c r="AI131" s="120"/>
      <c r="AJ131" s="121" t="str">
        <f aca="false">IF(AI131="","",AI131+1095)</f>
        <v/>
      </c>
      <c r="AK131" s="109"/>
      <c r="AL131" s="122"/>
      <c r="AM131" s="122"/>
      <c r="AN131" s="122"/>
      <c r="AO131" s="123"/>
      <c r="AP131" s="123"/>
      <c r="AQ131" s="123"/>
      <c r="AR131" s="123"/>
      <c r="AS131" s="124" t="str">
        <f aca="false">IF(AE131=0," ",AE131)</f>
        <v> </v>
      </c>
      <c r="AT131" s="125"/>
      <c r="AU131" s="126"/>
      <c r="AV131" s="125"/>
      <c r="AW131" s="126"/>
      <c r="AX131" s="125"/>
      <c r="AY131" s="124" t="str">
        <f aca="false">IF(AH131=0," ",AH131)</f>
        <v> </v>
      </c>
      <c r="AZ131" s="125"/>
      <c r="BA131" s="126"/>
      <c r="BB131" s="125"/>
      <c r="BC131" s="126"/>
      <c r="BD131" s="125"/>
    </row>
    <row r="132" customFormat="false" ht="19.5" hidden="false" customHeight="true" outlineLevel="0" collapsed="false">
      <c r="A132" s="1" t="n">
        <v>125</v>
      </c>
      <c r="B132" s="115"/>
      <c r="C132" s="116"/>
      <c r="D132" s="116"/>
      <c r="E132" s="117"/>
      <c r="F132" s="116"/>
      <c r="G132" s="116"/>
      <c r="H132" s="97" t="str">
        <f aca="false">IF(B132="","",IF(AND(I132="(6)項ロ",G132&gt;=10),"甲",IF(AND(J132="特定",G132&gt;=30),"甲",IF(AND(J132="非特定",G132&gt;=50),"甲","乙"))))</f>
        <v/>
      </c>
      <c r="I132" s="118"/>
      <c r="J132" s="99" t="str">
        <f aca="false">IF(I132="","",IF(OR(I132="(5)項ロ",I132="(7)項",I132="(8)項",I132="(9)項ロ",I132="(10)項",I132="(11)項",I132="(12)項",I132="(13)項イ",I132="(13)項ロ",I132="(14)項",I132="(15)項",I132="(16)項ロ",I132="(17)項"),"非特定","特定"))</f>
        <v/>
      </c>
      <c r="K132" s="119"/>
      <c r="L132" s="101"/>
      <c r="M132" s="120"/>
      <c r="N132" s="102"/>
      <c r="O132" s="128" t="str">
        <f aca="false">IF(N132&lt;&gt;"",N132,IF(M132&lt;&gt;"",M132,""))</f>
        <v/>
      </c>
      <c r="P132" s="120"/>
      <c r="Q132" s="120"/>
      <c r="R132" s="104" t="str">
        <f aca="false">IF(H132="乙","非該当",IF(OR(B132="",P132=""),"",IF(P132-O132&gt;1460,"防火１","防火５")))</f>
        <v/>
      </c>
      <c r="S132" s="105" t="str">
        <f aca="false">IF(R132="","",IF(R132="非該当","非該当",IF(R132="防火１",P132+365,IF(R132="防火５",IF(MONTH(O132)&lt;=3,DATE(YEAR(O132)+5,3,31),DATE(YEAR(O132)+6,3,31))))))</f>
        <v/>
      </c>
      <c r="T132" s="105" t="str">
        <f aca="false">IF(R132="","",IF(AND(R132="防火５",S132&gt;Z132,Z132&lt;&gt;"",O132&lt;=W132,W132&lt;=Z132),"延長可","延長不可"))</f>
        <v/>
      </c>
      <c r="U132" s="106" t="str">
        <f aca="false">IF($R$3="非特定","非該当",IF(R132="","",IF(R132="非該当","非該当",IF(AND(R132="防火５",O132&lt;38139),O132+1825,IF(AND(R132="防火１",O132&lt;39173),P132+365,IF(AND(O132&lt;39173,O132+1825&lt;Z132),O132+1825,IF(T132="延長不可",S132,AC132)))))))</f>
        <v/>
      </c>
      <c r="V132" s="101"/>
      <c r="W132" s="120"/>
      <c r="X132" s="102"/>
      <c r="Y132" s="128" t="str">
        <f aca="false">IF(X132&lt;&gt;"",X132,IF(W132&lt;&gt;"",W132,""))</f>
        <v/>
      </c>
      <c r="Z132" s="120"/>
      <c r="AA132" s="120"/>
      <c r="AB132" s="105" t="str">
        <f aca="false">IF(Z132="","",IF(Z132-Y132&gt;1460,"防災１",IF(AND(Z132-Y132&lt;1461),"防災５")))</f>
        <v/>
      </c>
      <c r="AC132" s="105" t="str">
        <f aca="false">IF(W132="","",IF(MONTH(W132)&lt;=3,DATE(YEAR(W132)+5,3,31),DATE(YEAR(W132)+6,3,31)))</f>
        <v/>
      </c>
      <c r="AD132" s="107" t="str">
        <f aca="false">IF(AB132="","",IF(AB132="防災１",Z132+365,IF(AB132="防災５",IF(MONTH(Y132)&lt;=3,DATE(YEAR(Y132)+5,3,31),DATE(YEAR(Y132)+6,3,31)))))</f>
        <v/>
      </c>
      <c r="AE132" s="98"/>
      <c r="AF132" s="120"/>
      <c r="AG132" s="106" t="str">
        <f aca="false">IF(AF132="","",AF132+1095)</f>
        <v/>
      </c>
      <c r="AH132" s="102"/>
      <c r="AI132" s="120"/>
      <c r="AJ132" s="121" t="str">
        <f aca="false">IF(AI132="","",AI132+1095)</f>
        <v/>
      </c>
      <c r="AK132" s="109"/>
      <c r="AL132" s="122"/>
      <c r="AM132" s="122"/>
      <c r="AN132" s="122"/>
      <c r="AO132" s="123"/>
      <c r="AP132" s="123"/>
      <c r="AQ132" s="123"/>
      <c r="AR132" s="123"/>
      <c r="AS132" s="124" t="str">
        <f aca="false">IF(AE132=0," ",AE132)</f>
        <v> </v>
      </c>
      <c r="AT132" s="125"/>
      <c r="AU132" s="126"/>
      <c r="AV132" s="125"/>
      <c r="AW132" s="126"/>
      <c r="AX132" s="125"/>
      <c r="AY132" s="124" t="str">
        <f aca="false">IF(AH132=0," ",AH132)</f>
        <v> </v>
      </c>
      <c r="AZ132" s="125"/>
      <c r="BA132" s="126"/>
      <c r="BB132" s="125"/>
      <c r="BC132" s="126"/>
      <c r="BD132" s="125"/>
    </row>
    <row r="133" customFormat="false" ht="19.5" hidden="false" customHeight="true" outlineLevel="0" collapsed="false">
      <c r="A133" s="1" t="n">
        <v>126</v>
      </c>
      <c r="B133" s="115"/>
      <c r="C133" s="116"/>
      <c r="D133" s="116"/>
      <c r="E133" s="117"/>
      <c r="F133" s="116"/>
      <c r="G133" s="116"/>
      <c r="H133" s="97" t="str">
        <f aca="false">IF(B133="","",IF(AND(I133="(6)項ロ",G133&gt;=10),"甲",IF(AND(J133="特定",G133&gt;=30),"甲",IF(AND(J133="非特定",G133&gt;=50),"甲","乙"))))</f>
        <v/>
      </c>
      <c r="I133" s="118"/>
      <c r="J133" s="99" t="str">
        <f aca="false">IF(I133="","",IF(OR(I133="(5)項ロ",I133="(7)項",I133="(8)項",I133="(9)項ロ",I133="(10)項",I133="(11)項",I133="(12)項",I133="(13)項イ",I133="(13)項ロ",I133="(14)項",I133="(15)項",I133="(16)項ロ",I133="(17)項"),"非特定","特定"))</f>
        <v/>
      </c>
      <c r="K133" s="119"/>
      <c r="L133" s="101"/>
      <c r="M133" s="120"/>
      <c r="N133" s="102"/>
      <c r="O133" s="128" t="str">
        <f aca="false">IF(N133&lt;&gt;"",N133,IF(M133&lt;&gt;"",M133,""))</f>
        <v/>
      </c>
      <c r="P133" s="120"/>
      <c r="Q133" s="120"/>
      <c r="R133" s="104" t="str">
        <f aca="false">IF(H133="乙","非該当",IF(OR(B133="",P133=""),"",IF(P133-O133&gt;1460,"防火１","防火５")))</f>
        <v/>
      </c>
      <c r="S133" s="105" t="str">
        <f aca="false">IF(R133="","",IF(R133="非該当","非該当",IF(R133="防火１",P133+365,IF(R133="防火５",IF(MONTH(O133)&lt;=3,DATE(YEAR(O133)+5,3,31),DATE(YEAR(O133)+6,3,31))))))</f>
        <v/>
      </c>
      <c r="T133" s="105" t="str">
        <f aca="false">IF(R133="","",IF(AND(R133="防火５",S133&gt;Z133,Z133&lt;&gt;"",O133&lt;=W133,W133&lt;=Z133),"延長可","延長不可"))</f>
        <v/>
      </c>
      <c r="U133" s="106" t="str">
        <f aca="false">IF($R$3="非特定","非該当",IF(R133="","",IF(R133="非該当","非該当",IF(AND(R133="防火５",O133&lt;38139),O133+1825,IF(AND(R133="防火１",O133&lt;39173),P133+365,IF(AND(O133&lt;39173,O133+1825&lt;Z133),O133+1825,IF(T133="延長不可",S133,AC133)))))))</f>
        <v/>
      </c>
      <c r="V133" s="101"/>
      <c r="W133" s="120"/>
      <c r="X133" s="102"/>
      <c r="Y133" s="128" t="str">
        <f aca="false">IF(X133&lt;&gt;"",X133,IF(W133&lt;&gt;"",W133,""))</f>
        <v/>
      </c>
      <c r="Z133" s="120"/>
      <c r="AA133" s="120"/>
      <c r="AB133" s="105" t="str">
        <f aca="false">IF(Z133="","",IF(Z133-Y133&gt;1460,"防災１",IF(AND(Z133-Y133&lt;1461),"防災５")))</f>
        <v/>
      </c>
      <c r="AC133" s="105" t="str">
        <f aca="false">IF(W133="","",IF(MONTH(W133)&lt;=3,DATE(YEAR(W133)+5,3,31),DATE(YEAR(W133)+6,3,31)))</f>
        <v/>
      </c>
      <c r="AD133" s="107" t="str">
        <f aca="false">IF(AB133="","",IF(AB133="防災１",Z133+365,IF(AB133="防災５",IF(MONTH(Y133)&lt;=3,DATE(YEAR(Y133)+5,3,31),DATE(YEAR(Y133)+6,3,31)))))</f>
        <v/>
      </c>
      <c r="AE133" s="98"/>
      <c r="AF133" s="120"/>
      <c r="AG133" s="106" t="str">
        <f aca="false">IF(AF133="","",AF133+1095)</f>
        <v/>
      </c>
      <c r="AH133" s="102"/>
      <c r="AI133" s="120"/>
      <c r="AJ133" s="121" t="str">
        <f aca="false">IF(AI133="","",AI133+1095)</f>
        <v/>
      </c>
      <c r="AK133" s="109"/>
      <c r="AL133" s="122"/>
      <c r="AM133" s="122"/>
      <c r="AN133" s="122"/>
      <c r="AO133" s="123"/>
      <c r="AP133" s="123"/>
      <c r="AQ133" s="123"/>
      <c r="AR133" s="123"/>
      <c r="AS133" s="124" t="str">
        <f aca="false">IF(AE133=0," ",AE133)</f>
        <v> </v>
      </c>
      <c r="AT133" s="125"/>
      <c r="AU133" s="126"/>
      <c r="AV133" s="125"/>
      <c r="AW133" s="126"/>
      <c r="AX133" s="125"/>
      <c r="AY133" s="124" t="str">
        <f aca="false">IF(AH133=0," ",AH133)</f>
        <v> </v>
      </c>
      <c r="AZ133" s="125"/>
      <c r="BA133" s="126"/>
      <c r="BB133" s="125"/>
      <c r="BC133" s="126"/>
      <c r="BD133" s="125"/>
    </row>
    <row r="134" customFormat="false" ht="19.5" hidden="false" customHeight="true" outlineLevel="0" collapsed="false">
      <c r="A134" s="1" t="n">
        <v>127</v>
      </c>
      <c r="B134" s="115"/>
      <c r="C134" s="116"/>
      <c r="D134" s="116"/>
      <c r="E134" s="117"/>
      <c r="F134" s="116"/>
      <c r="G134" s="116"/>
      <c r="H134" s="97" t="str">
        <f aca="false">IF(B134="","",IF(AND(I134="(6)項ロ",G134&gt;=10),"甲",IF(AND(J134="特定",G134&gt;=30),"甲",IF(AND(J134="非特定",G134&gt;=50),"甲","乙"))))</f>
        <v/>
      </c>
      <c r="I134" s="118"/>
      <c r="J134" s="99" t="str">
        <f aca="false">IF(I134="","",IF(OR(I134="(5)項ロ",I134="(7)項",I134="(8)項",I134="(9)項ロ",I134="(10)項",I134="(11)項",I134="(12)項",I134="(13)項イ",I134="(13)項ロ",I134="(14)項",I134="(15)項",I134="(16)項ロ",I134="(17)項"),"非特定","特定"))</f>
        <v/>
      </c>
      <c r="K134" s="119"/>
      <c r="L134" s="101"/>
      <c r="M134" s="120"/>
      <c r="N134" s="102"/>
      <c r="O134" s="128" t="str">
        <f aca="false">IF(N134&lt;&gt;"",N134,IF(M134&lt;&gt;"",M134,""))</f>
        <v/>
      </c>
      <c r="P134" s="120"/>
      <c r="Q134" s="120"/>
      <c r="R134" s="104" t="str">
        <f aca="false">IF(H134="乙","非該当",IF(OR(B134="",P134=""),"",IF(P134-O134&gt;1460,"防火１","防火５")))</f>
        <v/>
      </c>
      <c r="S134" s="105" t="str">
        <f aca="false">IF(R134="","",IF(R134="非該当","非該当",IF(R134="防火１",P134+365,IF(R134="防火５",IF(MONTH(O134)&lt;=3,DATE(YEAR(O134)+5,3,31),DATE(YEAR(O134)+6,3,31))))))</f>
        <v/>
      </c>
      <c r="T134" s="105" t="str">
        <f aca="false">IF(R134="","",IF(AND(R134="防火５",S134&gt;Z134,Z134&lt;&gt;"",O134&lt;=W134,W134&lt;=Z134),"延長可","延長不可"))</f>
        <v/>
      </c>
      <c r="U134" s="106" t="str">
        <f aca="false">IF($R$3="非特定","非該当",IF(R134="","",IF(R134="非該当","非該当",IF(AND(R134="防火５",O134&lt;38139),O134+1825,IF(AND(R134="防火１",O134&lt;39173),P134+365,IF(AND(O134&lt;39173,O134+1825&lt;Z134),O134+1825,IF(T134="延長不可",S134,AC134)))))))</f>
        <v/>
      </c>
      <c r="V134" s="101"/>
      <c r="W134" s="120"/>
      <c r="X134" s="102"/>
      <c r="Y134" s="128" t="str">
        <f aca="false">IF(X134&lt;&gt;"",X134,IF(W134&lt;&gt;"",W134,""))</f>
        <v/>
      </c>
      <c r="Z134" s="120"/>
      <c r="AA134" s="120"/>
      <c r="AB134" s="105" t="str">
        <f aca="false">IF(Z134="","",IF(Z134-Y134&gt;1460,"防災１",IF(AND(Z134-Y134&lt;1461),"防災５")))</f>
        <v/>
      </c>
      <c r="AC134" s="105" t="str">
        <f aca="false">IF(W134="","",IF(MONTH(W134)&lt;=3,DATE(YEAR(W134)+5,3,31),DATE(YEAR(W134)+6,3,31)))</f>
        <v/>
      </c>
      <c r="AD134" s="107" t="str">
        <f aca="false">IF(AB134="","",IF(AB134="防災１",Z134+365,IF(AB134="防災５",IF(MONTH(Y134)&lt;=3,DATE(YEAR(Y134)+5,3,31),DATE(YEAR(Y134)+6,3,31)))))</f>
        <v/>
      </c>
      <c r="AE134" s="98"/>
      <c r="AF134" s="120"/>
      <c r="AG134" s="106" t="str">
        <f aca="false">IF(AF134="","",AF134+1095)</f>
        <v/>
      </c>
      <c r="AH134" s="102"/>
      <c r="AI134" s="120"/>
      <c r="AJ134" s="121" t="str">
        <f aca="false">IF(AI134="","",AI134+1095)</f>
        <v/>
      </c>
      <c r="AK134" s="109"/>
      <c r="AL134" s="122"/>
      <c r="AM134" s="122"/>
      <c r="AN134" s="122"/>
      <c r="AO134" s="123"/>
      <c r="AP134" s="123"/>
      <c r="AQ134" s="123"/>
      <c r="AR134" s="123"/>
      <c r="AS134" s="124" t="str">
        <f aca="false">IF(AE134=0," ",AE134)</f>
        <v> </v>
      </c>
      <c r="AT134" s="125"/>
      <c r="AU134" s="126"/>
      <c r="AV134" s="125"/>
      <c r="AW134" s="126"/>
      <c r="AX134" s="125"/>
      <c r="AY134" s="124" t="str">
        <f aca="false">IF(AH134=0," ",AH134)</f>
        <v> </v>
      </c>
      <c r="AZ134" s="125"/>
      <c r="BA134" s="126"/>
      <c r="BB134" s="125"/>
      <c r="BC134" s="126"/>
      <c r="BD134" s="125"/>
    </row>
    <row r="135" customFormat="false" ht="19.5" hidden="false" customHeight="true" outlineLevel="0" collapsed="false">
      <c r="A135" s="1" t="n">
        <v>128</v>
      </c>
      <c r="B135" s="115"/>
      <c r="C135" s="116"/>
      <c r="D135" s="116"/>
      <c r="E135" s="117"/>
      <c r="F135" s="116"/>
      <c r="G135" s="116"/>
      <c r="H135" s="97" t="str">
        <f aca="false">IF(B135="","",IF(AND(I135="(6)項ロ",G135&gt;=10),"甲",IF(AND(J135="特定",G135&gt;=30),"甲",IF(AND(J135="非特定",G135&gt;=50),"甲","乙"))))</f>
        <v/>
      </c>
      <c r="I135" s="118"/>
      <c r="J135" s="99" t="str">
        <f aca="false">IF(I135="","",IF(OR(I135="(5)項ロ",I135="(7)項",I135="(8)項",I135="(9)項ロ",I135="(10)項",I135="(11)項",I135="(12)項",I135="(13)項イ",I135="(13)項ロ",I135="(14)項",I135="(15)項",I135="(16)項ロ",I135="(17)項"),"非特定","特定"))</f>
        <v/>
      </c>
      <c r="K135" s="119"/>
      <c r="L135" s="101"/>
      <c r="M135" s="120"/>
      <c r="N135" s="102"/>
      <c r="O135" s="128" t="str">
        <f aca="false">IF(N135&lt;&gt;"",N135,IF(M135&lt;&gt;"",M135,""))</f>
        <v/>
      </c>
      <c r="P135" s="120"/>
      <c r="Q135" s="120"/>
      <c r="R135" s="104" t="str">
        <f aca="false">IF(H135="乙","非該当",IF(OR(B135="",P135=""),"",IF(P135-O135&gt;1460,"防火１","防火５")))</f>
        <v/>
      </c>
      <c r="S135" s="105" t="str">
        <f aca="false">IF(R135="","",IF(R135="非該当","非該当",IF(R135="防火１",P135+365,IF(R135="防火５",IF(MONTH(O135)&lt;=3,DATE(YEAR(O135)+5,3,31),DATE(YEAR(O135)+6,3,31))))))</f>
        <v/>
      </c>
      <c r="T135" s="105" t="str">
        <f aca="false">IF(R135="","",IF(AND(R135="防火５",S135&gt;Z135,Z135&lt;&gt;"",O135&lt;=W135,W135&lt;=Z135),"延長可","延長不可"))</f>
        <v/>
      </c>
      <c r="U135" s="106" t="str">
        <f aca="false">IF($R$3="非特定","非該当",IF(R135="","",IF(R135="非該当","非該当",IF(AND(R135="防火５",O135&lt;38139),O135+1825,IF(AND(R135="防火１",O135&lt;39173),P135+365,IF(AND(O135&lt;39173,O135+1825&lt;Z135),O135+1825,IF(T135="延長不可",S135,AC135)))))))</f>
        <v/>
      </c>
      <c r="V135" s="101"/>
      <c r="W135" s="120"/>
      <c r="X135" s="102"/>
      <c r="Y135" s="128" t="str">
        <f aca="false">IF(X135&lt;&gt;"",X135,IF(W135&lt;&gt;"",W135,""))</f>
        <v/>
      </c>
      <c r="Z135" s="120"/>
      <c r="AA135" s="120"/>
      <c r="AB135" s="105" t="str">
        <f aca="false">IF(Z135="","",IF(Z135-Y135&gt;1460,"防災１",IF(AND(Z135-Y135&lt;1461),"防災５")))</f>
        <v/>
      </c>
      <c r="AC135" s="105" t="str">
        <f aca="false">IF(W135="","",IF(MONTH(W135)&lt;=3,DATE(YEAR(W135)+5,3,31),DATE(YEAR(W135)+6,3,31)))</f>
        <v/>
      </c>
      <c r="AD135" s="107" t="str">
        <f aca="false">IF(AB135="","",IF(AB135="防災１",Z135+365,IF(AB135="防災５",IF(MONTH(Y135)&lt;=3,DATE(YEAR(Y135)+5,3,31),DATE(YEAR(Y135)+6,3,31)))))</f>
        <v/>
      </c>
      <c r="AE135" s="98"/>
      <c r="AF135" s="120"/>
      <c r="AG135" s="106" t="str">
        <f aca="false">IF(AF135="","",AF135+1095)</f>
        <v/>
      </c>
      <c r="AH135" s="102"/>
      <c r="AI135" s="120"/>
      <c r="AJ135" s="121" t="str">
        <f aca="false">IF(AI135="","",AI135+1095)</f>
        <v/>
      </c>
      <c r="AK135" s="109"/>
      <c r="AL135" s="122"/>
      <c r="AM135" s="122"/>
      <c r="AN135" s="122"/>
      <c r="AO135" s="123"/>
      <c r="AP135" s="123"/>
      <c r="AQ135" s="123"/>
      <c r="AR135" s="123"/>
      <c r="AS135" s="124" t="str">
        <f aca="false">IF(AE135=0," ",AE135)</f>
        <v> </v>
      </c>
      <c r="AT135" s="125"/>
      <c r="AU135" s="126"/>
      <c r="AV135" s="125"/>
      <c r="AW135" s="126"/>
      <c r="AX135" s="125"/>
      <c r="AY135" s="124" t="str">
        <f aca="false">IF(AH135=0," ",AH135)</f>
        <v> </v>
      </c>
      <c r="AZ135" s="125"/>
      <c r="BA135" s="126"/>
      <c r="BB135" s="125"/>
      <c r="BC135" s="126"/>
      <c r="BD135" s="125"/>
    </row>
    <row r="136" customFormat="false" ht="19.5" hidden="false" customHeight="true" outlineLevel="0" collapsed="false">
      <c r="A136" s="1" t="n">
        <v>129</v>
      </c>
      <c r="B136" s="115"/>
      <c r="C136" s="116"/>
      <c r="D136" s="116"/>
      <c r="E136" s="117"/>
      <c r="F136" s="116"/>
      <c r="G136" s="116"/>
      <c r="H136" s="97" t="str">
        <f aca="false">IF(B136="","",IF(AND(I136="(6)項ロ",G136&gt;=10),"甲",IF(AND(J136="特定",G136&gt;=30),"甲",IF(AND(J136="非特定",G136&gt;=50),"甲","乙"))))</f>
        <v/>
      </c>
      <c r="I136" s="118"/>
      <c r="J136" s="99" t="str">
        <f aca="false">IF(I136="","",IF(OR(I136="(5)項ロ",I136="(7)項",I136="(8)項",I136="(9)項ロ",I136="(10)項",I136="(11)項",I136="(12)項",I136="(13)項イ",I136="(13)項ロ",I136="(14)項",I136="(15)項",I136="(16)項ロ",I136="(17)項"),"非特定","特定"))</f>
        <v/>
      </c>
      <c r="K136" s="119"/>
      <c r="L136" s="101"/>
      <c r="M136" s="120"/>
      <c r="N136" s="102"/>
      <c r="O136" s="128" t="str">
        <f aca="false">IF(N136&lt;&gt;"",N136,IF(M136&lt;&gt;"",M136,""))</f>
        <v/>
      </c>
      <c r="P136" s="120"/>
      <c r="Q136" s="120"/>
      <c r="R136" s="104" t="str">
        <f aca="false">IF(H136="乙","非該当",IF(OR(B136="",P136=""),"",IF(P136-O136&gt;1460,"防火１","防火５")))</f>
        <v/>
      </c>
      <c r="S136" s="105" t="str">
        <f aca="false">IF(R136="","",IF(R136="非該当","非該当",IF(R136="防火１",P136+365,IF(R136="防火５",IF(MONTH(O136)&lt;=3,DATE(YEAR(O136)+5,3,31),DATE(YEAR(O136)+6,3,31))))))</f>
        <v/>
      </c>
      <c r="T136" s="105" t="str">
        <f aca="false">IF(R136="","",IF(AND(R136="防火５",S136&gt;Z136,Z136&lt;&gt;"",O136&lt;=W136,W136&lt;=Z136),"延長可","延長不可"))</f>
        <v/>
      </c>
      <c r="U136" s="106" t="str">
        <f aca="false">IF($R$3="非特定","非該当",IF(R136="","",IF(R136="非該当","非該当",IF(AND(R136="防火５",O136&lt;38139),O136+1825,IF(AND(R136="防火１",O136&lt;39173),P136+365,IF(AND(O136&lt;39173,O136+1825&lt;Z136),O136+1825,IF(T136="延長不可",S136,AC136)))))))</f>
        <v/>
      </c>
      <c r="V136" s="101"/>
      <c r="W136" s="120"/>
      <c r="X136" s="102"/>
      <c r="Y136" s="128" t="str">
        <f aca="false">IF(X136&lt;&gt;"",X136,IF(W136&lt;&gt;"",W136,""))</f>
        <v/>
      </c>
      <c r="Z136" s="120"/>
      <c r="AA136" s="120"/>
      <c r="AB136" s="105" t="str">
        <f aca="false">IF(Z136="","",IF(Z136-Y136&gt;1460,"防災１",IF(AND(Z136-Y136&lt;1461),"防災５")))</f>
        <v/>
      </c>
      <c r="AC136" s="105" t="str">
        <f aca="false">IF(W136="","",IF(MONTH(W136)&lt;=3,DATE(YEAR(W136)+5,3,31),DATE(YEAR(W136)+6,3,31)))</f>
        <v/>
      </c>
      <c r="AD136" s="107" t="str">
        <f aca="false">IF(AB136="","",IF(AB136="防災１",Z136+365,IF(AB136="防災５",IF(MONTH(Y136)&lt;=3,DATE(YEAR(Y136)+5,3,31),DATE(YEAR(Y136)+6,3,31)))))</f>
        <v/>
      </c>
      <c r="AE136" s="98"/>
      <c r="AF136" s="120"/>
      <c r="AG136" s="106" t="str">
        <f aca="false">IF(AF136="","",AF136+1095)</f>
        <v/>
      </c>
      <c r="AH136" s="102"/>
      <c r="AI136" s="120"/>
      <c r="AJ136" s="121" t="str">
        <f aca="false">IF(AI136="","",AI136+1095)</f>
        <v/>
      </c>
      <c r="AK136" s="109"/>
      <c r="AL136" s="122"/>
      <c r="AM136" s="122"/>
      <c r="AN136" s="122"/>
      <c r="AO136" s="123"/>
      <c r="AP136" s="123"/>
      <c r="AQ136" s="123"/>
      <c r="AR136" s="123"/>
      <c r="AS136" s="124" t="str">
        <f aca="false">IF(AE136=0," ",AE136)</f>
        <v> </v>
      </c>
      <c r="AT136" s="125"/>
      <c r="AU136" s="126"/>
      <c r="AV136" s="125"/>
      <c r="AW136" s="126"/>
      <c r="AX136" s="125"/>
      <c r="AY136" s="124" t="str">
        <f aca="false">IF(AH136=0," ",AH136)</f>
        <v> </v>
      </c>
      <c r="AZ136" s="125"/>
      <c r="BA136" s="126"/>
      <c r="BB136" s="125"/>
      <c r="BC136" s="126"/>
      <c r="BD136" s="125"/>
    </row>
    <row r="137" customFormat="false" ht="19.5" hidden="false" customHeight="true" outlineLevel="0" collapsed="false">
      <c r="A137" s="1" t="n">
        <v>130</v>
      </c>
      <c r="B137" s="115"/>
      <c r="C137" s="116"/>
      <c r="D137" s="116"/>
      <c r="E137" s="117"/>
      <c r="F137" s="116"/>
      <c r="G137" s="116"/>
      <c r="H137" s="97" t="str">
        <f aca="false">IF(B137="","",IF(AND(I137="(6)項ロ",G137&gt;=10),"甲",IF(AND(J137="特定",G137&gt;=30),"甲",IF(AND(J137="非特定",G137&gt;=50),"甲","乙"))))</f>
        <v/>
      </c>
      <c r="I137" s="118"/>
      <c r="J137" s="99" t="str">
        <f aca="false">IF(I137="","",IF(OR(I137="(5)項ロ",I137="(7)項",I137="(8)項",I137="(9)項ロ",I137="(10)項",I137="(11)項",I137="(12)項",I137="(13)項イ",I137="(13)項ロ",I137="(14)項",I137="(15)項",I137="(16)項ロ",I137="(17)項"),"非特定","特定"))</f>
        <v/>
      </c>
      <c r="K137" s="119"/>
      <c r="L137" s="101"/>
      <c r="M137" s="120"/>
      <c r="N137" s="102"/>
      <c r="O137" s="128" t="str">
        <f aca="false">IF(N137&lt;&gt;"",N137,IF(M137&lt;&gt;"",M137,""))</f>
        <v/>
      </c>
      <c r="P137" s="120"/>
      <c r="Q137" s="120"/>
      <c r="R137" s="104" t="str">
        <f aca="false">IF(H137="乙","非該当",IF(OR(B137="",P137=""),"",IF(P137-O137&gt;1460,"防火１","防火５")))</f>
        <v/>
      </c>
      <c r="S137" s="105" t="str">
        <f aca="false">IF(R137="","",IF(R137="非該当","非該当",IF(R137="防火１",P137+365,IF(R137="防火５",IF(MONTH(O137)&lt;=3,DATE(YEAR(O137)+5,3,31),DATE(YEAR(O137)+6,3,31))))))</f>
        <v/>
      </c>
      <c r="T137" s="105" t="str">
        <f aca="false">IF(R137="","",IF(AND(R137="防火５",S137&gt;Z137,Z137&lt;&gt;"",O137&lt;=W137,W137&lt;=Z137),"延長可","延長不可"))</f>
        <v/>
      </c>
      <c r="U137" s="106" t="str">
        <f aca="false">IF($R$3="非特定","非該当",IF(R137="","",IF(R137="非該当","非該当",IF(AND(R137="防火５",O137&lt;38139),O137+1825,IF(AND(R137="防火１",O137&lt;39173),P137+365,IF(AND(O137&lt;39173,O137+1825&lt;Z137),O137+1825,IF(T137="延長不可",S137,AC137)))))))</f>
        <v/>
      </c>
      <c r="V137" s="101"/>
      <c r="W137" s="120"/>
      <c r="X137" s="102"/>
      <c r="Y137" s="128" t="str">
        <f aca="false">IF(X137&lt;&gt;"",X137,IF(W137&lt;&gt;"",W137,""))</f>
        <v/>
      </c>
      <c r="Z137" s="120"/>
      <c r="AA137" s="120"/>
      <c r="AB137" s="105" t="str">
        <f aca="false">IF(Z137="","",IF(Z137-Y137&gt;1460,"防災１",IF(AND(Z137-Y137&lt;1461),"防災５")))</f>
        <v/>
      </c>
      <c r="AC137" s="105" t="str">
        <f aca="false">IF(W137="","",IF(MONTH(W137)&lt;=3,DATE(YEAR(W137)+5,3,31),DATE(YEAR(W137)+6,3,31)))</f>
        <v/>
      </c>
      <c r="AD137" s="107" t="str">
        <f aca="false">IF(AB137="","",IF(AB137="防災１",Z137+365,IF(AB137="防災５",IF(MONTH(Y137)&lt;=3,DATE(YEAR(Y137)+5,3,31),DATE(YEAR(Y137)+6,3,31)))))</f>
        <v/>
      </c>
      <c r="AE137" s="98"/>
      <c r="AF137" s="120"/>
      <c r="AG137" s="106" t="str">
        <f aca="false">IF(AF137="","",AF137+1095)</f>
        <v/>
      </c>
      <c r="AH137" s="102"/>
      <c r="AI137" s="120"/>
      <c r="AJ137" s="121" t="str">
        <f aca="false">IF(AI137="","",AI137+1095)</f>
        <v/>
      </c>
      <c r="AK137" s="109"/>
      <c r="AL137" s="122"/>
      <c r="AM137" s="122"/>
      <c r="AN137" s="122"/>
      <c r="AO137" s="123"/>
      <c r="AP137" s="123"/>
      <c r="AQ137" s="123"/>
      <c r="AR137" s="123"/>
      <c r="AS137" s="124" t="str">
        <f aca="false">IF(AE137=0," ",AE137)</f>
        <v> </v>
      </c>
      <c r="AT137" s="125"/>
      <c r="AU137" s="126"/>
      <c r="AV137" s="125"/>
      <c r="AW137" s="126"/>
      <c r="AX137" s="125"/>
      <c r="AY137" s="124" t="str">
        <f aca="false">IF(AH137=0," ",AH137)</f>
        <v> </v>
      </c>
      <c r="AZ137" s="125"/>
      <c r="BA137" s="126"/>
      <c r="BB137" s="125"/>
      <c r="BC137" s="126"/>
      <c r="BD137" s="125"/>
    </row>
    <row r="138" customFormat="false" ht="19.5" hidden="false" customHeight="true" outlineLevel="0" collapsed="false">
      <c r="A138" s="1" t="n">
        <v>131</v>
      </c>
      <c r="B138" s="115"/>
      <c r="C138" s="116"/>
      <c r="D138" s="116"/>
      <c r="E138" s="117"/>
      <c r="F138" s="116"/>
      <c r="G138" s="116"/>
      <c r="H138" s="97" t="str">
        <f aca="false">IF(B138="","",IF(AND(I138="(6)項ロ",G138&gt;=10),"甲",IF(AND(J138="特定",G138&gt;=30),"甲",IF(AND(J138="非特定",G138&gt;=50),"甲","乙"))))</f>
        <v/>
      </c>
      <c r="I138" s="118"/>
      <c r="J138" s="99" t="str">
        <f aca="false">IF(I138="","",IF(OR(I138="(5)項ロ",I138="(7)項",I138="(8)項",I138="(9)項ロ",I138="(10)項",I138="(11)項",I138="(12)項",I138="(13)項イ",I138="(13)項ロ",I138="(14)項",I138="(15)項",I138="(16)項ロ",I138="(17)項"),"非特定","特定"))</f>
        <v/>
      </c>
      <c r="K138" s="119"/>
      <c r="L138" s="101"/>
      <c r="M138" s="120"/>
      <c r="N138" s="102"/>
      <c r="O138" s="128" t="str">
        <f aca="false">IF(N138&lt;&gt;"",N138,IF(M138&lt;&gt;"",M138,""))</f>
        <v/>
      </c>
      <c r="P138" s="120"/>
      <c r="Q138" s="120"/>
      <c r="R138" s="104" t="str">
        <f aca="false">IF(H138="乙","非該当",IF(OR(B138="",P138=""),"",IF(P138-O138&gt;1460,"防火１","防火５")))</f>
        <v/>
      </c>
      <c r="S138" s="105" t="str">
        <f aca="false">IF(R138="","",IF(R138="非該当","非該当",IF(R138="防火１",P138+365,IF(R138="防火５",IF(MONTH(O138)&lt;=3,DATE(YEAR(O138)+5,3,31),DATE(YEAR(O138)+6,3,31))))))</f>
        <v/>
      </c>
      <c r="T138" s="105" t="str">
        <f aca="false">IF(R138="","",IF(AND(R138="防火５",S138&gt;Z138,Z138&lt;&gt;"",O138&lt;=W138,W138&lt;=Z138),"延長可","延長不可"))</f>
        <v/>
      </c>
      <c r="U138" s="106" t="str">
        <f aca="false">IF($R$3="非特定","非該当",IF(R138="","",IF(R138="非該当","非該当",IF(AND(R138="防火５",O138&lt;38139),O138+1825,IF(AND(R138="防火１",O138&lt;39173),P138+365,IF(AND(O138&lt;39173,O138+1825&lt;Z138),O138+1825,IF(T138="延長不可",S138,AC138)))))))</f>
        <v/>
      </c>
      <c r="V138" s="101"/>
      <c r="W138" s="120"/>
      <c r="X138" s="102"/>
      <c r="Y138" s="128" t="str">
        <f aca="false">IF(X138&lt;&gt;"",X138,IF(W138&lt;&gt;"",W138,""))</f>
        <v/>
      </c>
      <c r="Z138" s="120"/>
      <c r="AA138" s="120"/>
      <c r="AB138" s="105" t="str">
        <f aca="false">IF(Z138="","",IF(Z138-Y138&gt;1460,"防災１",IF(AND(Z138-Y138&lt;1461),"防災５")))</f>
        <v/>
      </c>
      <c r="AC138" s="105" t="str">
        <f aca="false">IF(W138="","",IF(MONTH(W138)&lt;=3,DATE(YEAR(W138)+5,3,31),DATE(YEAR(W138)+6,3,31)))</f>
        <v/>
      </c>
      <c r="AD138" s="107" t="str">
        <f aca="false">IF(AB138="","",IF(AB138="防災１",Z138+365,IF(AB138="防災５",IF(MONTH(Y138)&lt;=3,DATE(YEAR(Y138)+5,3,31),DATE(YEAR(Y138)+6,3,31)))))</f>
        <v/>
      </c>
      <c r="AE138" s="98"/>
      <c r="AF138" s="120"/>
      <c r="AG138" s="106" t="str">
        <f aca="false">IF(AF138="","",AF138+1095)</f>
        <v/>
      </c>
      <c r="AH138" s="102"/>
      <c r="AI138" s="120"/>
      <c r="AJ138" s="121" t="str">
        <f aca="false">IF(AI138="","",AI138+1095)</f>
        <v/>
      </c>
      <c r="AK138" s="109"/>
      <c r="AL138" s="122"/>
      <c r="AM138" s="122"/>
      <c r="AN138" s="122"/>
      <c r="AO138" s="123"/>
      <c r="AP138" s="123"/>
      <c r="AQ138" s="123"/>
      <c r="AR138" s="123"/>
      <c r="AS138" s="124" t="str">
        <f aca="false">IF(AE138=0," ",AE138)</f>
        <v> </v>
      </c>
      <c r="AT138" s="125"/>
      <c r="AU138" s="126"/>
      <c r="AV138" s="125"/>
      <c r="AW138" s="126"/>
      <c r="AX138" s="125"/>
      <c r="AY138" s="124" t="str">
        <f aca="false">IF(AH138=0," ",AH138)</f>
        <v> </v>
      </c>
      <c r="AZ138" s="125"/>
      <c r="BA138" s="126"/>
      <c r="BB138" s="125"/>
      <c r="BC138" s="126"/>
      <c r="BD138" s="125"/>
    </row>
    <row r="139" customFormat="false" ht="19.5" hidden="false" customHeight="true" outlineLevel="0" collapsed="false">
      <c r="A139" s="1" t="n">
        <v>132</v>
      </c>
      <c r="B139" s="115"/>
      <c r="C139" s="116"/>
      <c r="D139" s="116"/>
      <c r="E139" s="117"/>
      <c r="F139" s="116"/>
      <c r="G139" s="116"/>
      <c r="H139" s="97" t="str">
        <f aca="false">IF(B139="","",IF(AND(I139="(6)項ロ",G139&gt;=10),"甲",IF(AND(J139="特定",G139&gt;=30),"甲",IF(AND(J139="非特定",G139&gt;=50),"甲","乙"))))</f>
        <v/>
      </c>
      <c r="I139" s="118"/>
      <c r="J139" s="99" t="str">
        <f aca="false">IF(I139="","",IF(OR(I139="(5)項ロ",I139="(7)項",I139="(8)項",I139="(9)項ロ",I139="(10)項",I139="(11)項",I139="(12)項",I139="(13)項イ",I139="(13)項ロ",I139="(14)項",I139="(15)項",I139="(16)項ロ",I139="(17)項"),"非特定","特定"))</f>
        <v/>
      </c>
      <c r="K139" s="119"/>
      <c r="L139" s="101"/>
      <c r="M139" s="120"/>
      <c r="N139" s="102"/>
      <c r="O139" s="128" t="str">
        <f aca="false">IF(N139&lt;&gt;"",N139,IF(M139&lt;&gt;"",M139,""))</f>
        <v/>
      </c>
      <c r="P139" s="120"/>
      <c r="Q139" s="120"/>
      <c r="R139" s="104" t="str">
        <f aca="false">IF(H139="乙","非該当",IF(OR(B139="",P139=""),"",IF(P139-O139&gt;1460,"防火１","防火５")))</f>
        <v/>
      </c>
      <c r="S139" s="105" t="str">
        <f aca="false">IF(R139="","",IF(R139="非該当","非該当",IF(R139="防火１",P139+365,IF(R139="防火５",IF(MONTH(O139)&lt;=3,DATE(YEAR(O139)+5,3,31),DATE(YEAR(O139)+6,3,31))))))</f>
        <v/>
      </c>
      <c r="T139" s="105" t="str">
        <f aca="false">IF(R139="","",IF(AND(R139="防火５",S139&gt;Z139,Z139&lt;&gt;"",O139&lt;=W139,W139&lt;=Z139),"延長可","延長不可"))</f>
        <v/>
      </c>
      <c r="U139" s="106" t="str">
        <f aca="false">IF($R$3="非特定","非該当",IF(R139="","",IF(R139="非該当","非該当",IF(AND(R139="防火５",O139&lt;38139),O139+1825,IF(AND(R139="防火１",O139&lt;39173),P139+365,IF(AND(O139&lt;39173,O139+1825&lt;Z139),O139+1825,IF(T139="延長不可",S139,AC139)))))))</f>
        <v/>
      </c>
      <c r="V139" s="101"/>
      <c r="W139" s="120"/>
      <c r="X139" s="102"/>
      <c r="Y139" s="128" t="str">
        <f aca="false">IF(X139&lt;&gt;"",X139,IF(W139&lt;&gt;"",W139,""))</f>
        <v/>
      </c>
      <c r="Z139" s="120"/>
      <c r="AA139" s="120"/>
      <c r="AB139" s="105" t="str">
        <f aca="false">IF(Z139="","",IF(Z139-Y139&gt;1460,"防災１",IF(AND(Z139-Y139&lt;1461),"防災５")))</f>
        <v/>
      </c>
      <c r="AC139" s="105" t="str">
        <f aca="false">IF(W139="","",IF(MONTH(W139)&lt;=3,DATE(YEAR(W139)+5,3,31),DATE(YEAR(W139)+6,3,31)))</f>
        <v/>
      </c>
      <c r="AD139" s="107" t="str">
        <f aca="false">IF(AB139="","",IF(AB139="防災１",Z139+365,IF(AB139="防災５",IF(MONTH(Y139)&lt;=3,DATE(YEAR(Y139)+5,3,31),DATE(YEAR(Y139)+6,3,31)))))</f>
        <v/>
      </c>
      <c r="AE139" s="98"/>
      <c r="AF139" s="120"/>
      <c r="AG139" s="106" t="str">
        <f aca="false">IF(AF139="","",AF139+1095)</f>
        <v/>
      </c>
      <c r="AH139" s="102"/>
      <c r="AI139" s="120"/>
      <c r="AJ139" s="121" t="str">
        <f aca="false">IF(AI139="","",AI139+1095)</f>
        <v/>
      </c>
      <c r="AK139" s="109"/>
      <c r="AL139" s="122"/>
      <c r="AM139" s="122"/>
      <c r="AN139" s="122"/>
      <c r="AO139" s="123"/>
      <c r="AP139" s="123"/>
      <c r="AQ139" s="123"/>
      <c r="AR139" s="123"/>
      <c r="AS139" s="124" t="str">
        <f aca="false">IF(AE139=0," ",AE139)</f>
        <v> </v>
      </c>
      <c r="AT139" s="125"/>
      <c r="AU139" s="126"/>
      <c r="AV139" s="125"/>
      <c r="AW139" s="126"/>
      <c r="AX139" s="125"/>
      <c r="AY139" s="124" t="str">
        <f aca="false">IF(AH139=0," ",AH139)</f>
        <v> </v>
      </c>
      <c r="AZ139" s="125"/>
      <c r="BA139" s="126"/>
      <c r="BB139" s="125"/>
      <c r="BC139" s="126"/>
      <c r="BD139" s="125"/>
    </row>
    <row r="140" customFormat="false" ht="19.5" hidden="false" customHeight="true" outlineLevel="0" collapsed="false">
      <c r="A140" s="1" t="n">
        <v>133</v>
      </c>
      <c r="B140" s="115"/>
      <c r="C140" s="116"/>
      <c r="D140" s="116"/>
      <c r="E140" s="117"/>
      <c r="F140" s="116"/>
      <c r="G140" s="116"/>
      <c r="H140" s="97" t="str">
        <f aca="false">IF(B140="","",IF(AND(I140="(6)項ロ",G140&gt;=10),"甲",IF(AND(J140="特定",G140&gt;=30),"甲",IF(AND(J140="非特定",G140&gt;=50),"甲","乙"))))</f>
        <v/>
      </c>
      <c r="I140" s="118"/>
      <c r="J140" s="99" t="str">
        <f aca="false">IF(I140="","",IF(OR(I140="(5)項ロ",I140="(7)項",I140="(8)項",I140="(9)項ロ",I140="(10)項",I140="(11)項",I140="(12)項",I140="(13)項イ",I140="(13)項ロ",I140="(14)項",I140="(15)項",I140="(16)項ロ",I140="(17)項"),"非特定","特定"))</f>
        <v/>
      </c>
      <c r="K140" s="119"/>
      <c r="L140" s="101"/>
      <c r="M140" s="120"/>
      <c r="N140" s="102"/>
      <c r="O140" s="128" t="str">
        <f aca="false">IF(N140&lt;&gt;"",N140,IF(M140&lt;&gt;"",M140,""))</f>
        <v/>
      </c>
      <c r="P140" s="120"/>
      <c r="Q140" s="120"/>
      <c r="R140" s="104" t="str">
        <f aca="false">IF(H140="乙","非該当",IF(OR(B140="",P140=""),"",IF(P140-O140&gt;1460,"防火１","防火５")))</f>
        <v/>
      </c>
      <c r="S140" s="105" t="str">
        <f aca="false">IF(R140="","",IF(R140="非該当","非該当",IF(R140="防火１",P140+365,IF(R140="防火５",IF(MONTH(O140)&lt;=3,DATE(YEAR(O140)+5,3,31),DATE(YEAR(O140)+6,3,31))))))</f>
        <v/>
      </c>
      <c r="T140" s="105" t="str">
        <f aca="false">IF(R140="","",IF(AND(R140="防火５",S140&gt;Z140,Z140&lt;&gt;"",O140&lt;=W140,W140&lt;=Z140),"延長可","延長不可"))</f>
        <v/>
      </c>
      <c r="U140" s="106" t="str">
        <f aca="false">IF($R$3="非特定","非該当",IF(R140="","",IF(R140="非該当","非該当",IF(AND(R140="防火５",O140&lt;38139),O140+1825,IF(AND(R140="防火１",O140&lt;39173),P140+365,IF(AND(O140&lt;39173,O140+1825&lt;Z140),O140+1825,IF(T140="延長不可",S140,AC140)))))))</f>
        <v/>
      </c>
      <c r="V140" s="101"/>
      <c r="W140" s="120"/>
      <c r="X140" s="102"/>
      <c r="Y140" s="128" t="str">
        <f aca="false">IF(X140&lt;&gt;"",X140,IF(W140&lt;&gt;"",W140,""))</f>
        <v/>
      </c>
      <c r="Z140" s="120"/>
      <c r="AA140" s="120"/>
      <c r="AB140" s="105" t="str">
        <f aca="false">IF(Z140="","",IF(Z140-Y140&gt;1460,"防災１",IF(AND(Z140-Y140&lt;1461),"防災５")))</f>
        <v/>
      </c>
      <c r="AC140" s="105" t="str">
        <f aca="false">IF(W140="","",IF(MONTH(W140)&lt;=3,DATE(YEAR(W140)+5,3,31),DATE(YEAR(W140)+6,3,31)))</f>
        <v/>
      </c>
      <c r="AD140" s="107" t="str">
        <f aca="false">IF(AB140="","",IF(AB140="防災１",Z140+365,IF(AB140="防災５",IF(MONTH(Y140)&lt;=3,DATE(YEAR(Y140)+5,3,31),DATE(YEAR(Y140)+6,3,31)))))</f>
        <v/>
      </c>
      <c r="AE140" s="98"/>
      <c r="AF140" s="120"/>
      <c r="AG140" s="106" t="str">
        <f aca="false">IF(AF140="","",AF140+1095)</f>
        <v/>
      </c>
      <c r="AH140" s="102"/>
      <c r="AI140" s="120"/>
      <c r="AJ140" s="121" t="str">
        <f aca="false">IF(AI140="","",AI140+1095)</f>
        <v/>
      </c>
      <c r="AK140" s="109"/>
      <c r="AL140" s="122"/>
      <c r="AM140" s="122"/>
      <c r="AN140" s="122"/>
      <c r="AO140" s="123"/>
      <c r="AP140" s="123"/>
      <c r="AQ140" s="123"/>
      <c r="AR140" s="123"/>
      <c r="AS140" s="124" t="str">
        <f aca="false">IF(AE140=0," ",AE140)</f>
        <v> </v>
      </c>
      <c r="AT140" s="125"/>
      <c r="AU140" s="126"/>
      <c r="AV140" s="125"/>
      <c r="AW140" s="126"/>
      <c r="AX140" s="125"/>
      <c r="AY140" s="124" t="str">
        <f aca="false">IF(AH140=0," ",AH140)</f>
        <v> </v>
      </c>
      <c r="AZ140" s="125"/>
      <c r="BA140" s="126"/>
      <c r="BB140" s="125"/>
      <c r="BC140" s="126"/>
      <c r="BD140" s="125"/>
    </row>
    <row r="141" customFormat="false" ht="19.5" hidden="false" customHeight="true" outlineLevel="0" collapsed="false">
      <c r="A141" s="1" t="n">
        <v>134</v>
      </c>
      <c r="B141" s="115"/>
      <c r="C141" s="116"/>
      <c r="D141" s="116"/>
      <c r="E141" s="117"/>
      <c r="F141" s="116"/>
      <c r="G141" s="116"/>
      <c r="H141" s="97" t="str">
        <f aca="false">IF(B141="","",IF(AND(I141="(6)項ロ",G141&gt;=10),"甲",IF(AND(J141="特定",G141&gt;=30),"甲",IF(AND(J141="非特定",G141&gt;=50),"甲","乙"))))</f>
        <v/>
      </c>
      <c r="I141" s="118"/>
      <c r="J141" s="99" t="str">
        <f aca="false">IF(I141="","",IF(OR(I141="(5)項ロ",I141="(7)項",I141="(8)項",I141="(9)項ロ",I141="(10)項",I141="(11)項",I141="(12)項",I141="(13)項イ",I141="(13)項ロ",I141="(14)項",I141="(15)項",I141="(16)項ロ",I141="(17)項"),"非特定","特定"))</f>
        <v/>
      </c>
      <c r="K141" s="119"/>
      <c r="L141" s="101"/>
      <c r="M141" s="120"/>
      <c r="N141" s="102"/>
      <c r="O141" s="128" t="str">
        <f aca="false">IF(N141&lt;&gt;"",N141,IF(M141&lt;&gt;"",M141,""))</f>
        <v/>
      </c>
      <c r="P141" s="120"/>
      <c r="Q141" s="120"/>
      <c r="R141" s="104" t="str">
        <f aca="false">IF(H141="乙","非該当",IF(OR(B141="",P141=""),"",IF(P141-O141&gt;1460,"防火１","防火５")))</f>
        <v/>
      </c>
      <c r="S141" s="105" t="str">
        <f aca="false">IF(R141="","",IF(R141="非該当","非該当",IF(R141="防火１",P141+365,IF(R141="防火５",IF(MONTH(O141)&lt;=3,DATE(YEAR(O141)+5,3,31),DATE(YEAR(O141)+6,3,31))))))</f>
        <v/>
      </c>
      <c r="T141" s="105" t="str">
        <f aca="false">IF(R141="","",IF(AND(R141="防火５",S141&gt;Z141,Z141&lt;&gt;"",O141&lt;=W141,W141&lt;=Z141),"延長可","延長不可"))</f>
        <v/>
      </c>
      <c r="U141" s="106" t="str">
        <f aca="false">IF($R$3="非特定","非該当",IF(R141="","",IF(R141="非該当","非該当",IF(AND(R141="防火５",O141&lt;38139),O141+1825,IF(AND(R141="防火１",O141&lt;39173),P141+365,IF(AND(O141&lt;39173,O141+1825&lt;Z141),O141+1825,IF(T141="延長不可",S141,AC141)))))))</f>
        <v/>
      </c>
      <c r="V141" s="101"/>
      <c r="W141" s="120"/>
      <c r="X141" s="102"/>
      <c r="Y141" s="128" t="str">
        <f aca="false">IF(X141&lt;&gt;"",X141,IF(W141&lt;&gt;"",W141,""))</f>
        <v/>
      </c>
      <c r="Z141" s="120"/>
      <c r="AA141" s="120"/>
      <c r="AB141" s="105" t="str">
        <f aca="false">IF(Z141="","",IF(Z141-Y141&gt;1460,"防災１",IF(AND(Z141-Y141&lt;1461),"防災５")))</f>
        <v/>
      </c>
      <c r="AC141" s="105" t="str">
        <f aca="false">IF(W141="","",IF(MONTH(W141)&lt;=3,DATE(YEAR(W141)+5,3,31),DATE(YEAR(W141)+6,3,31)))</f>
        <v/>
      </c>
      <c r="AD141" s="107" t="str">
        <f aca="false">IF(AB141="","",IF(AB141="防災１",Z141+365,IF(AB141="防災５",IF(MONTH(Y141)&lt;=3,DATE(YEAR(Y141)+5,3,31),DATE(YEAR(Y141)+6,3,31)))))</f>
        <v/>
      </c>
      <c r="AE141" s="98"/>
      <c r="AF141" s="120"/>
      <c r="AG141" s="106" t="str">
        <f aca="false">IF(AF141="","",AF141+1095)</f>
        <v/>
      </c>
      <c r="AH141" s="102"/>
      <c r="AI141" s="120"/>
      <c r="AJ141" s="121" t="str">
        <f aca="false">IF(AI141="","",AI141+1095)</f>
        <v/>
      </c>
      <c r="AK141" s="109"/>
      <c r="AL141" s="122"/>
      <c r="AM141" s="122"/>
      <c r="AN141" s="122"/>
      <c r="AO141" s="123"/>
      <c r="AP141" s="123"/>
      <c r="AQ141" s="123"/>
      <c r="AR141" s="123"/>
      <c r="AS141" s="124" t="str">
        <f aca="false">IF(AE141=0," ",AE141)</f>
        <v> </v>
      </c>
      <c r="AT141" s="125"/>
      <c r="AU141" s="126"/>
      <c r="AV141" s="125"/>
      <c r="AW141" s="126"/>
      <c r="AX141" s="125"/>
      <c r="AY141" s="124" t="str">
        <f aca="false">IF(AH141=0," ",AH141)</f>
        <v> </v>
      </c>
      <c r="AZ141" s="125"/>
      <c r="BA141" s="126"/>
      <c r="BB141" s="125"/>
      <c r="BC141" s="126"/>
      <c r="BD141" s="125"/>
    </row>
    <row r="142" customFormat="false" ht="19.5" hidden="false" customHeight="true" outlineLevel="0" collapsed="false">
      <c r="A142" s="1" t="n">
        <v>135</v>
      </c>
      <c r="B142" s="115"/>
      <c r="C142" s="116"/>
      <c r="D142" s="116"/>
      <c r="E142" s="117"/>
      <c r="F142" s="116"/>
      <c r="G142" s="116"/>
      <c r="H142" s="97" t="str">
        <f aca="false">IF(B142="","",IF(AND(I142="(6)項ロ",G142&gt;=10),"甲",IF(AND(J142="特定",G142&gt;=30),"甲",IF(AND(J142="非特定",G142&gt;=50),"甲","乙"))))</f>
        <v/>
      </c>
      <c r="I142" s="118"/>
      <c r="J142" s="99" t="str">
        <f aca="false">IF(I142="","",IF(OR(I142="(5)項ロ",I142="(7)項",I142="(8)項",I142="(9)項ロ",I142="(10)項",I142="(11)項",I142="(12)項",I142="(13)項イ",I142="(13)項ロ",I142="(14)項",I142="(15)項",I142="(16)項ロ",I142="(17)項"),"非特定","特定"))</f>
        <v/>
      </c>
      <c r="K142" s="119"/>
      <c r="L142" s="101"/>
      <c r="M142" s="120"/>
      <c r="N142" s="102"/>
      <c r="O142" s="128" t="str">
        <f aca="false">IF(N142&lt;&gt;"",N142,IF(M142&lt;&gt;"",M142,""))</f>
        <v/>
      </c>
      <c r="P142" s="120"/>
      <c r="Q142" s="120"/>
      <c r="R142" s="104" t="str">
        <f aca="false">IF(H142="乙","非該当",IF(OR(B142="",P142=""),"",IF(P142-O142&gt;1460,"防火１","防火５")))</f>
        <v/>
      </c>
      <c r="S142" s="105" t="str">
        <f aca="false">IF(R142="","",IF(R142="非該当","非該当",IF(R142="防火１",P142+365,IF(R142="防火５",IF(MONTH(O142)&lt;=3,DATE(YEAR(O142)+5,3,31),DATE(YEAR(O142)+6,3,31))))))</f>
        <v/>
      </c>
      <c r="T142" s="105" t="str">
        <f aca="false">IF(R142="","",IF(AND(R142="防火５",S142&gt;Z142,Z142&lt;&gt;"",O142&lt;=W142,W142&lt;=Z142),"延長可","延長不可"))</f>
        <v/>
      </c>
      <c r="U142" s="106" t="str">
        <f aca="false">IF($R$3="非特定","非該当",IF(R142="","",IF(R142="非該当","非該当",IF(AND(R142="防火５",O142&lt;38139),O142+1825,IF(AND(R142="防火１",O142&lt;39173),P142+365,IF(AND(O142&lt;39173,O142+1825&lt;Z142),O142+1825,IF(T142="延長不可",S142,AC142)))))))</f>
        <v/>
      </c>
      <c r="V142" s="101"/>
      <c r="W142" s="120"/>
      <c r="X142" s="102"/>
      <c r="Y142" s="128" t="str">
        <f aca="false">IF(X142&lt;&gt;"",X142,IF(W142&lt;&gt;"",W142,""))</f>
        <v/>
      </c>
      <c r="Z142" s="120"/>
      <c r="AA142" s="120"/>
      <c r="AB142" s="105" t="str">
        <f aca="false">IF(Z142="","",IF(Z142-Y142&gt;1460,"防災１",IF(AND(Z142-Y142&lt;1461),"防災５")))</f>
        <v/>
      </c>
      <c r="AC142" s="105" t="str">
        <f aca="false">IF(W142="","",IF(MONTH(W142)&lt;=3,DATE(YEAR(W142)+5,3,31),DATE(YEAR(W142)+6,3,31)))</f>
        <v/>
      </c>
      <c r="AD142" s="107" t="str">
        <f aca="false">IF(AB142="","",IF(AB142="防災１",Z142+365,IF(AB142="防災５",IF(MONTH(Y142)&lt;=3,DATE(YEAR(Y142)+5,3,31),DATE(YEAR(Y142)+6,3,31)))))</f>
        <v/>
      </c>
      <c r="AE142" s="98"/>
      <c r="AF142" s="120"/>
      <c r="AG142" s="106" t="str">
        <f aca="false">IF(AF142="","",AF142+1095)</f>
        <v/>
      </c>
      <c r="AH142" s="102"/>
      <c r="AI142" s="120"/>
      <c r="AJ142" s="121" t="str">
        <f aca="false">IF(AI142="","",AI142+1095)</f>
        <v/>
      </c>
      <c r="AK142" s="109"/>
      <c r="AL142" s="122"/>
      <c r="AM142" s="122"/>
      <c r="AN142" s="122"/>
      <c r="AO142" s="123"/>
      <c r="AP142" s="123"/>
      <c r="AQ142" s="123"/>
      <c r="AR142" s="123"/>
      <c r="AS142" s="124" t="str">
        <f aca="false">IF(AE142=0," ",AE142)</f>
        <v> </v>
      </c>
      <c r="AT142" s="125"/>
      <c r="AU142" s="126"/>
      <c r="AV142" s="125"/>
      <c r="AW142" s="126"/>
      <c r="AX142" s="125"/>
      <c r="AY142" s="124" t="str">
        <f aca="false">IF(AH142=0," ",AH142)</f>
        <v> </v>
      </c>
      <c r="AZ142" s="125"/>
      <c r="BA142" s="126"/>
      <c r="BB142" s="125"/>
      <c r="BC142" s="126"/>
      <c r="BD142" s="125"/>
    </row>
    <row r="143" customFormat="false" ht="19.5" hidden="false" customHeight="true" outlineLevel="0" collapsed="false">
      <c r="A143" s="1" t="n">
        <v>136</v>
      </c>
      <c r="B143" s="115"/>
      <c r="C143" s="116"/>
      <c r="D143" s="116"/>
      <c r="E143" s="117"/>
      <c r="F143" s="116"/>
      <c r="G143" s="116"/>
      <c r="H143" s="97" t="str">
        <f aca="false">IF(B143="","",IF(AND(I143="(6)項ロ",G143&gt;=10),"甲",IF(AND(J143="特定",G143&gt;=30),"甲",IF(AND(J143="非特定",G143&gt;=50),"甲","乙"))))</f>
        <v/>
      </c>
      <c r="I143" s="118"/>
      <c r="J143" s="99" t="str">
        <f aca="false">IF(I143="","",IF(OR(I143="(5)項ロ",I143="(7)項",I143="(8)項",I143="(9)項ロ",I143="(10)項",I143="(11)項",I143="(12)項",I143="(13)項イ",I143="(13)項ロ",I143="(14)項",I143="(15)項",I143="(16)項ロ",I143="(17)項"),"非特定","特定"))</f>
        <v/>
      </c>
      <c r="K143" s="119"/>
      <c r="L143" s="101"/>
      <c r="M143" s="120"/>
      <c r="N143" s="102"/>
      <c r="O143" s="128" t="str">
        <f aca="false">IF(N143&lt;&gt;"",N143,IF(M143&lt;&gt;"",M143,""))</f>
        <v/>
      </c>
      <c r="P143" s="120"/>
      <c r="Q143" s="120"/>
      <c r="R143" s="104" t="str">
        <f aca="false">IF(H143="乙","非該当",IF(OR(B143="",P143=""),"",IF(P143-O143&gt;1460,"防火１","防火５")))</f>
        <v/>
      </c>
      <c r="S143" s="105" t="str">
        <f aca="false">IF(R143="","",IF(R143="非該当","非該当",IF(R143="防火１",P143+365,IF(R143="防火５",IF(MONTH(O143)&lt;=3,DATE(YEAR(O143)+5,3,31),DATE(YEAR(O143)+6,3,31))))))</f>
        <v/>
      </c>
      <c r="T143" s="105" t="str">
        <f aca="false">IF(R143="","",IF(AND(R143="防火５",S143&gt;Z143,Z143&lt;&gt;"",O143&lt;=W143,W143&lt;=Z143),"延長可","延長不可"))</f>
        <v/>
      </c>
      <c r="U143" s="106" t="str">
        <f aca="false">IF($R$3="非特定","非該当",IF(R143="","",IF(R143="非該当","非該当",IF(AND(R143="防火５",O143&lt;38139),O143+1825,IF(AND(R143="防火１",O143&lt;39173),P143+365,IF(AND(O143&lt;39173,O143+1825&lt;Z143),O143+1825,IF(T143="延長不可",S143,AC143)))))))</f>
        <v/>
      </c>
      <c r="V143" s="101"/>
      <c r="W143" s="120"/>
      <c r="X143" s="102"/>
      <c r="Y143" s="128" t="str">
        <f aca="false">IF(X143&lt;&gt;"",X143,IF(W143&lt;&gt;"",W143,""))</f>
        <v/>
      </c>
      <c r="Z143" s="120"/>
      <c r="AA143" s="120"/>
      <c r="AB143" s="105" t="str">
        <f aca="false">IF(Z143="","",IF(Z143-Y143&gt;1460,"防災１",IF(AND(Z143-Y143&lt;1461),"防災５")))</f>
        <v/>
      </c>
      <c r="AC143" s="105" t="str">
        <f aca="false">IF(W143="","",IF(MONTH(W143)&lt;=3,DATE(YEAR(W143)+5,3,31),DATE(YEAR(W143)+6,3,31)))</f>
        <v/>
      </c>
      <c r="AD143" s="107" t="str">
        <f aca="false">IF(AB143="","",IF(AB143="防災１",Z143+365,IF(AB143="防災５",IF(MONTH(Y143)&lt;=3,DATE(YEAR(Y143)+5,3,31),DATE(YEAR(Y143)+6,3,31)))))</f>
        <v/>
      </c>
      <c r="AE143" s="98"/>
      <c r="AF143" s="120"/>
      <c r="AG143" s="106" t="str">
        <f aca="false">IF(AF143="","",AF143+1095)</f>
        <v/>
      </c>
      <c r="AH143" s="102"/>
      <c r="AI143" s="120"/>
      <c r="AJ143" s="121" t="str">
        <f aca="false">IF(AI143="","",AI143+1095)</f>
        <v/>
      </c>
      <c r="AK143" s="109"/>
      <c r="AL143" s="122"/>
      <c r="AM143" s="122"/>
      <c r="AN143" s="122"/>
      <c r="AO143" s="123"/>
      <c r="AP143" s="123"/>
      <c r="AQ143" s="123"/>
      <c r="AR143" s="123"/>
      <c r="AS143" s="124" t="str">
        <f aca="false">IF(AE143=0," ",AE143)</f>
        <v> </v>
      </c>
      <c r="AT143" s="125"/>
      <c r="AU143" s="126"/>
      <c r="AV143" s="125"/>
      <c r="AW143" s="126"/>
      <c r="AX143" s="125"/>
      <c r="AY143" s="124" t="str">
        <f aca="false">IF(AH143=0," ",AH143)</f>
        <v> </v>
      </c>
      <c r="AZ143" s="125"/>
      <c r="BA143" s="126"/>
      <c r="BB143" s="125"/>
      <c r="BC143" s="126"/>
      <c r="BD143" s="125"/>
    </row>
    <row r="144" customFormat="false" ht="19.5" hidden="false" customHeight="true" outlineLevel="0" collapsed="false">
      <c r="A144" s="1" t="n">
        <v>137</v>
      </c>
      <c r="B144" s="115"/>
      <c r="C144" s="116"/>
      <c r="D144" s="116"/>
      <c r="E144" s="117"/>
      <c r="F144" s="116"/>
      <c r="G144" s="116"/>
      <c r="H144" s="97" t="str">
        <f aca="false">IF(B144="","",IF(AND(I144="(6)項ロ",G144&gt;=10),"甲",IF(AND(J144="特定",G144&gt;=30),"甲",IF(AND(J144="非特定",G144&gt;=50),"甲","乙"))))</f>
        <v/>
      </c>
      <c r="I144" s="118"/>
      <c r="J144" s="99" t="str">
        <f aca="false">IF(I144="","",IF(OR(I144="(5)項ロ",I144="(7)項",I144="(8)項",I144="(9)項ロ",I144="(10)項",I144="(11)項",I144="(12)項",I144="(13)項イ",I144="(13)項ロ",I144="(14)項",I144="(15)項",I144="(16)項ロ",I144="(17)項"),"非特定","特定"))</f>
        <v/>
      </c>
      <c r="K144" s="119"/>
      <c r="L144" s="101"/>
      <c r="M144" s="120"/>
      <c r="N144" s="102"/>
      <c r="O144" s="128" t="str">
        <f aca="false">IF(N144&lt;&gt;"",N144,IF(M144&lt;&gt;"",M144,""))</f>
        <v/>
      </c>
      <c r="P144" s="120"/>
      <c r="Q144" s="120"/>
      <c r="R144" s="104" t="str">
        <f aca="false">IF(H144="乙","非該当",IF(OR(B144="",P144=""),"",IF(P144-O144&gt;1460,"防火１","防火５")))</f>
        <v/>
      </c>
      <c r="S144" s="105" t="str">
        <f aca="false">IF(R144="","",IF(R144="非該当","非該当",IF(R144="防火１",P144+365,IF(R144="防火５",IF(MONTH(O144)&lt;=3,DATE(YEAR(O144)+5,3,31),DATE(YEAR(O144)+6,3,31))))))</f>
        <v/>
      </c>
      <c r="T144" s="105" t="str">
        <f aca="false">IF(R144="","",IF(AND(R144="防火５",S144&gt;Z144,Z144&lt;&gt;"",O144&lt;=W144,W144&lt;=Z144),"延長可","延長不可"))</f>
        <v/>
      </c>
      <c r="U144" s="106" t="str">
        <f aca="false">IF($R$3="非特定","非該当",IF(R144="","",IF(R144="非該当","非該当",IF(AND(R144="防火５",O144&lt;38139),O144+1825,IF(AND(R144="防火１",O144&lt;39173),P144+365,IF(AND(O144&lt;39173,O144+1825&lt;Z144),O144+1825,IF(T144="延長不可",S144,AC144)))))))</f>
        <v/>
      </c>
      <c r="V144" s="101"/>
      <c r="W144" s="120"/>
      <c r="X144" s="102"/>
      <c r="Y144" s="128" t="str">
        <f aca="false">IF(X144&lt;&gt;"",X144,IF(W144&lt;&gt;"",W144,""))</f>
        <v/>
      </c>
      <c r="Z144" s="120"/>
      <c r="AA144" s="120"/>
      <c r="AB144" s="105" t="str">
        <f aca="false">IF(Z144="","",IF(Z144-Y144&gt;1460,"防災１",IF(AND(Z144-Y144&lt;1461),"防災５")))</f>
        <v/>
      </c>
      <c r="AC144" s="105" t="str">
        <f aca="false">IF(W144="","",IF(MONTH(W144)&lt;=3,DATE(YEAR(W144)+5,3,31),DATE(YEAR(W144)+6,3,31)))</f>
        <v/>
      </c>
      <c r="AD144" s="107" t="str">
        <f aca="false">IF(AB144="","",IF(AB144="防災１",Z144+365,IF(AB144="防災５",IF(MONTH(Y144)&lt;=3,DATE(YEAR(Y144)+5,3,31),DATE(YEAR(Y144)+6,3,31)))))</f>
        <v/>
      </c>
      <c r="AE144" s="98"/>
      <c r="AF144" s="120"/>
      <c r="AG144" s="106" t="str">
        <f aca="false">IF(AF144="","",AF144+1095)</f>
        <v/>
      </c>
      <c r="AH144" s="102"/>
      <c r="AI144" s="120"/>
      <c r="AJ144" s="121" t="str">
        <f aca="false">IF(AI144="","",AI144+1095)</f>
        <v/>
      </c>
      <c r="AK144" s="109"/>
      <c r="AL144" s="122"/>
      <c r="AM144" s="122"/>
      <c r="AN144" s="122"/>
      <c r="AO144" s="123"/>
      <c r="AP144" s="123"/>
      <c r="AQ144" s="123"/>
      <c r="AR144" s="123"/>
      <c r="AS144" s="124" t="str">
        <f aca="false">IF(AE144=0," ",AE144)</f>
        <v> </v>
      </c>
      <c r="AT144" s="125"/>
      <c r="AU144" s="126"/>
      <c r="AV144" s="125"/>
      <c r="AW144" s="126"/>
      <c r="AX144" s="125"/>
      <c r="AY144" s="124" t="str">
        <f aca="false">IF(AH144=0," ",AH144)</f>
        <v> </v>
      </c>
      <c r="AZ144" s="125"/>
      <c r="BA144" s="126"/>
      <c r="BB144" s="125"/>
      <c r="BC144" s="126"/>
      <c r="BD144" s="125"/>
    </row>
    <row r="145" customFormat="false" ht="19.5" hidden="false" customHeight="true" outlineLevel="0" collapsed="false">
      <c r="A145" s="1" t="n">
        <v>138</v>
      </c>
      <c r="B145" s="115"/>
      <c r="C145" s="116"/>
      <c r="D145" s="116"/>
      <c r="E145" s="117"/>
      <c r="F145" s="116"/>
      <c r="G145" s="116"/>
      <c r="H145" s="97" t="str">
        <f aca="false">IF(B145="","",IF(AND(I145="(6)項ロ",G145&gt;=10),"甲",IF(AND(J145="特定",G145&gt;=30),"甲",IF(AND(J145="非特定",G145&gt;=50),"甲","乙"))))</f>
        <v/>
      </c>
      <c r="I145" s="118"/>
      <c r="J145" s="99" t="str">
        <f aca="false">IF(I145="","",IF(OR(I145="(5)項ロ",I145="(7)項",I145="(8)項",I145="(9)項ロ",I145="(10)項",I145="(11)項",I145="(12)項",I145="(13)項イ",I145="(13)項ロ",I145="(14)項",I145="(15)項",I145="(16)項ロ",I145="(17)項"),"非特定","特定"))</f>
        <v/>
      </c>
      <c r="K145" s="119"/>
      <c r="L145" s="101"/>
      <c r="M145" s="120"/>
      <c r="N145" s="102"/>
      <c r="O145" s="128" t="str">
        <f aca="false">IF(N145&lt;&gt;"",N145,IF(M145&lt;&gt;"",M145,""))</f>
        <v/>
      </c>
      <c r="P145" s="120"/>
      <c r="Q145" s="120"/>
      <c r="R145" s="104" t="str">
        <f aca="false">IF(H145="乙","非該当",IF(OR(B145="",P145=""),"",IF(P145-O145&gt;1460,"防火１","防火５")))</f>
        <v/>
      </c>
      <c r="S145" s="105" t="str">
        <f aca="false">IF(R145="","",IF(R145="非該当","非該当",IF(R145="防火１",P145+365,IF(R145="防火５",IF(MONTH(O145)&lt;=3,DATE(YEAR(O145)+5,3,31),DATE(YEAR(O145)+6,3,31))))))</f>
        <v/>
      </c>
      <c r="T145" s="105" t="str">
        <f aca="false">IF(R145="","",IF(AND(R145="防火５",S145&gt;Z145,Z145&lt;&gt;"",O145&lt;=W145,W145&lt;=Z145),"延長可","延長不可"))</f>
        <v/>
      </c>
      <c r="U145" s="106" t="str">
        <f aca="false">IF($R$3="非特定","非該当",IF(R145="","",IF(R145="非該当","非該当",IF(AND(R145="防火５",O145&lt;38139),O145+1825,IF(AND(R145="防火１",O145&lt;39173),P145+365,IF(AND(O145&lt;39173,O145+1825&lt;Z145),O145+1825,IF(T145="延長不可",S145,AC145)))))))</f>
        <v/>
      </c>
      <c r="V145" s="101"/>
      <c r="W145" s="120"/>
      <c r="X145" s="102"/>
      <c r="Y145" s="128" t="str">
        <f aca="false">IF(X145&lt;&gt;"",X145,IF(W145&lt;&gt;"",W145,""))</f>
        <v/>
      </c>
      <c r="Z145" s="120"/>
      <c r="AA145" s="120"/>
      <c r="AB145" s="105" t="str">
        <f aca="false">IF(Z145="","",IF(Z145-Y145&gt;1460,"防災１",IF(AND(Z145-Y145&lt;1461),"防災５")))</f>
        <v/>
      </c>
      <c r="AC145" s="105" t="str">
        <f aca="false">IF(W145="","",IF(MONTH(W145)&lt;=3,DATE(YEAR(W145)+5,3,31),DATE(YEAR(W145)+6,3,31)))</f>
        <v/>
      </c>
      <c r="AD145" s="107" t="str">
        <f aca="false">IF(AB145="","",IF(AB145="防災１",Z145+365,IF(AB145="防災５",IF(MONTH(Y145)&lt;=3,DATE(YEAR(Y145)+5,3,31),DATE(YEAR(Y145)+6,3,31)))))</f>
        <v/>
      </c>
      <c r="AE145" s="98"/>
      <c r="AF145" s="120"/>
      <c r="AG145" s="106" t="str">
        <f aca="false">IF(AF145="","",AF145+1095)</f>
        <v/>
      </c>
      <c r="AH145" s="102"/>
      <c r="AI145" s="120"/>
      <c r="AJ145" s="121" t="str">
        <f aca="false">IF(AI145="","",AI145+1095)</f>
        <v/>
      </c>
      <c r="AK145" s="109"/>
      <c r="AL145" s="122"/>
      <c r="AM145" s="122"/>
      <c r="AN145" s="122"/>
      <c r="AO145" s="123"/>
      <c r="AP145" s="123"/>
      <c r="AQ145" s="123"/>
      <c r="AR145" s="123"/>
      <c r="AS145" s="124" t="str">
        <f aca="false">IF(AE145=0," ",AE145)</f>
        <v> </v>
      </c>
      <c r="AT145" s="125"/>
      <c r="AU145" s="126"/>
      <c r="AV145" s="125"/>
      <c r="AW145" s="126"/>
      <c r="AX145" s="125"/>
      <c r="AY145" s="124" t="str">
        <f aca="false">IF(AH145=0," ",AH145)</f>
        <v> </v>
      </c>
      <c r="AZ145" s="125"/>
      <c r="BA145" s="126"/>
      <c r="BB145" s="125"/>
      <c r="BC145" s="126"/>
      <c r="BD145" s="125"/>
    </row>
    <row r="146" customFormat="false" ht="19.5" hidden="false" customHeight="true" outlineLevel="0" collapsed="false">
      <c r="A146" s="1" t="n">
        <v>139</v>
      </c>
      <c r="B146" s="115"/>
      <c r="C146" s="116"/>
      <c r="D146" s="116"/>
      <c r="E146" s="117"/>
      <c r="F146" s="116"/>
      <c r="G146" s="116"/>
      <c r="H146" s="97" t="str">
        <f aca="false">IF(B146="","",IF(AND(I146="(6)項ロ",G146&gt;=10),"甲",IF(AND(J146="特定",G146&gt;=30),"甲",IF(AND(J146="非特定",G146&gt;=50),"甲","乙"))))</f>
        <v/>
      </c>
      <c r="I146" s="118"/>
      <c r="J146" s="99" t="str">
        <f aca="false">IF(I146="","",IF(OR(I146="(5)項ロ",I146="(7)項",I146="(8)項",I146="(9)項ロ",I146="(10)項",I146="(11)項",I146="(12)項",I146="(13)項イ",I146="(13)項ロ",I146="(14)項",I146="(15)項",I146="(16)項ロ",I146="(17)項"),"非特定","特定"))</f>
        <v/>
      </c>
      <c r="K146" s="119"/>
      <c r="L146" s="101"/>
      <c r="M146" s="120"/>
      <c r="N146" s="102"/>
      <c r="O146" s="128" t="str">
        <f aca="false">IF(N146&lt;&gt;"",N146,IF(M146&lt;&gt;"",M146,""))</f>
        <v/>
      </c>
      <c r="P146" s="120"/>
      <c r="Q146" s="120"/>
      <c r="R146" s="104" t="str">
        <f aca="false">IF(H146="乙","非該当",IF(OR(B146="",P146=""),"",IF(P146-O146&gt;1460,"防火１","防火５")))</f>
        <v/>
      </c>
      <c r="S146" s="105" t="str">
        <f aca="false">IF(R146="","",IF(R146="非該当","非該当",IF(R146="防火１",P146+365,IF(R146="防火５",IF(MONTH(O146)&lt;=3,DATE(YEAR(O146)+5,3,31),DATE(YEAR(O146)+6,3,31))))))</f>
        <v/>
      </c>
      <c r="T146" s="105" t="str">
        <f aca="false">IF(R146="","",IF(AND(R146="防火５",S146&gt;Z146,Z146&lt;&gt;"",O146&lt;=W146,W146&lt;=Z146),"延長可","延長不可"))</f>
        <v/>
      </c>
      <c r="U146" s="106" t="str">
        <f aca="false">IF($R$3="非特定","非該当",IF(R146="","",IF(R146="非該当","非該当",IF(AND(R146="防火５",O146&lt;38139),O146+1825,IF(AND(R146="防火１",O146&lt;39173),P146+365,IF(AND(O146&lt;39173,O146+1825&lt;Z146),O146+1825,IF(T146="延長不可",S146,AC146)))))))</f>
        <v/>
      </c>
      <c r="V146" s="101"/>
      <c r="W146" s="120"/>
      <c r="X146" s="102"/>
      <c r="Y146" s="128" t="str">
        <f aca="false">IF(X146&lt;&gt;"",X146,IF(W146&lt;&gt;"",W146,""))</f>
        <v/>
      </c>
      <c r="Z146" s="120"/>
      <c r="AA146" s="120"/>
      <c r="AB146" s="105" t="str">
        <f aca="false">IF(Z146="","",IF(Z146-Y146&gt;1460,"防災１",IF(AND(Z146-Y146&lt;1461),"防災５")))</f>
        <v/>
      </c>
      <c r="AC146" s="105" t="str">
        <f aca="false">IF(W146="","",IF(MONTH(W146)&lt;=3,DATE(YEAR(W146)+5,3,31),DATE(YEAR(W146)+6,3,31)))</f>
        <v/>
      </c>
      <c r="AD146" s="107" t="str">
        <f aca="false">IF(AB146="","",IF(AB146="防災１",Z146+365,IF(AB146="防災５",IF(MONTH(Y146)&lt;=3,DATE(YEAR(Y146)+5,3,31),DATE(YEAR(Y146)+6,3,31)))))</f>
        <v/>
      </c>
      <c r="AE146" s="98"/>
      <c r="AF146" s="120"/>
      <c r="AG146" s="106" t="str">
        <f aca="false">IF(AF146="","",AF146+1095)</f>
        <v/>
      </c>
      <c r="AH146" s="102"/>
      <c r="AI146" s="120"/>
      <c r="AJ146" s="121" t="str">
        <f aca="false">IF(AI146="","",AI146+1095)</f>
        <v/>
      </c>
      <c r="AK146" s="109"/>
      <c r="AL146" s="122"/>
      <c r="AM146" s="122"/>
      <c r="AN146" s="122"/>
      <c r="AO146" s="123"/>
      <c r="AP146" s="123"/>
      <c r="AQ146" s="123"/>
      <c r="AR146" s="123"/>
      <c r="AS146" s="124" t="str">
        <f aca="false">IF(AE146=0," ",AE146)</f>
        <v> </v>
      </c>
      <c r="AT146" s="125"/>
      <c r="AU146" s="126"/>
      <c r="AV146" s="125"/>
      <c r="AW146" s="126"/>
      <c r="AX146" s="125"/>
      <c r="AY146" s="124" t="str">
        <f aca="false">IF(AH146=0," ",AH146)</f>
        <v> </v>
      </c>
      <c r="AZ146" s="125"/>
      <c r="BA146" s="126"/>
      <c r="BB146" s="125"/>
      <c r="BC146" s="126"/>
      <c r="BD146" s="125"/>
    </row>
    <row r="147" customFormat="false" ht="19.5" hidden="false" customHeight="true" outlineLevel="0" collapsed="false">
      <c r="A147" s="1" t="n">
        <v>140</v>
      </c>
      <c r="B147" s="115"/>
      <c r="C147" s="116"/>
      <c r="D147" s="116"/>
      <c r="E147" s="117"/>
      <c r="F147" s="116"/>
      <c r="G147" s="116"/>
      <c r="H147" s="97" t="str">
        <f aca="false">IF(B147="","",IF(AND(I147="(6)項ロ",G147&gt;=10),"甲",IF(AND(J147="特定",G147&gt;=30),"甲",IF(AND(J147="非特定",G147&gt;=50),"甲","乙"))))</f>
        <v/>
      </c>
      <c r="I147" s="118"/>
      <c r="J147" s="99" t="str">
        <f aca="false">IF(I147="","",IF(OR(I147="(5)項ロ",I147="(7)項",I147="(8)項",I147="(9)項ロ",I147="(10)項",I147="(11)項",I147="(12)項",I147="(13)項イ",I147="(13)項ロ",I147="(14)項",I147="(15)項",I147="(16)項ロ",I147="(17)項"),"非特定","特定"))</f>
        <v/>
      </c>
      <c r="K147" s="119"/>
      <c r="L147" s="101"/>
      <c r="M147" s="120"/>
      <c r="N147" s="102"/>
      <c r="O147" s="128" t="str">
        <f aca="false">IF(N147&lt;&gt;"",N147,IF(M147&lt;&gt;"",M147,""))</f>
        <v/>
      </c>
      <c r="P147" s="120"/>
      <c r="Q147" s="120"/>
      <c r="R147" s="104" t="str">
        <f aca="false">IF(H147="乙","非該当",IF(OR(B147="",P147=""),"",IF(P147-O147&gt;1460,"防火１","防火５")))</f>
        <v/>
      </c>
      <c r="S147" s="105" t="str">
        <f aca="false">IF(R147="","",IF(R147="非該当","非該当",IF(R147="防火１",P147+365,IF(R147="防火５",IF(MONTH(O147)&lt;=3,DATE(YEAR(O147)+5,3,31),DATE(YEAR(O147)+6,3,31))))))</f>
        <v/>
      </c>
      <c r="T147" s="105" t="str">
        <f aca="false">IF(R147="","",IF(AND(R147="防火５",S147&gt;Z147,Z147&lt;&gt;"",O147&lt;=W147,W147&lt;=Z147),"延長可","延長不可"))</f>
        <v/>
      </c>
      <c r="U147" s="106" t="str">
        <f aca="false">IF($R$3="非特定","非該当",IF(R147="","",IF(R147="非該当","非該当",IF(AND(R147="防火５",O147&lt;38139),O147+1825,IF(AND(R147="防火１",O147&lt;39173),P147+365,IF(AND(O147&lt;39173,O147+1825&lt;Z147),O147+1825,IF(T147="延長不可",S147,AC147)))))))</f>
        <v/>
      </c>
      <c r="V147" s="101"/>
      <c r="W147" s="120"/>
      <c r="X147" s="102"/>
      <c r="Y147" s="128" t="str">
        <f aca="false">IF(X147&lt;&gt;"",X147,IF(W147&lt;&gt;"",W147,""))</f>
        <v/>
      </c>
      <c r="Z147" s="120"/>
      <c r="AA147" s="120"/>
      <c r="AB147" s="105" t="str">
        <f aca="false">IF(Z147="","",IF(Z147-Y147&gt;1460,"防災１",IF(AND(Z147-Y147&lt;1461),"防災５")))</f>
        <v/>
      </c>
      <c r="AC147" s="105" t="str">
        <f aca="false">IF(W147="","",IF(MONTH(W147)&lt;=3,DATE(YEAR(W147)+5,3,31),DATE(YEAR(W147)+6,3,31)))</f>
        <v/>
      </c>
      <c r="AD147" s="107" t="str">
        <f aca="false">IF(AB147="","",IF(AB147="防災１",Z147+365,IF(AB147="防災５",IF(MONTH(Y147)&lt;=3,DATE(YEAR(Y147)+5,3,31),DATE(YEAR(Y147)+6,3,31)))))</f>
        <v/>
      </c>
      <c r="AE147" s="98"/>
      <c r="AF147" s="120"/>
      <c r="AG147" s="106" t="str">
        <f aca="false">IF(AF147="","",AF147+1095)</f>
        <v/>
      </c>
      <c r="AH147" s="102"/>
      <c r="AI147" s="120"/>
      <c r="AJ147" s="121" t="str">
        <f aca="false">IF(AI147="","",AI147+1095)</f>
        <v/>
      </c>
      <c r="AK147" s="109"/>
      <c r="AL147" s="122"/>
      <c r="AM147" s="122"/>
      <c r="AN147" s="122"/>
      <c r="AO147" s="123"/>
      <c r="AP147" s="123"/>
      <c r="AQ147" s="123"/>
      <c r="AR147" s="123"/>
      <c r="AS147" s="124" t="str">
        <f aca="false">IF(AE147=0," ",AE147)</f>
        <v> </v>
      </c>
      <c r="AT147" s="125"/>
      <c r="AU147" s="126"/>
      <c r="AV147" s="125"/>
      <c r="AW147" s="126"/>
      <c r="AX147" s="125"/>
      <c r="AY147" s="124" t="str">
        <f aca="false">IF(AH147=0," ",AH147)</f>
        <v> </v>
      </c>
      <c r="AZ147" s="125"/>
      <c r="BA147" s="126"/>
      <c r="BB147" s="125"/>
      <c r="BC147" s="126"/>
      <c r="BD147" s="125"/>
    </row>
    <row r="148" customFormat="false" ht="19.5" hidden="false" customHeight="true" outlineLevel="0" collapsed="false">
      <c r="A148" s="1" t="n">
        <v>141</v>
      </c>
      <c r="B148" s="115"/>
      <c r="C148" s="116"/>
      <c r="D148" s="116"/>
      <c r="E148" s="117"/>
      <c r="F148" s="116"/>
      <c r="G148" s="116"/>
      <c r="H148" s="97" t="str">
        <f aca="false">IF(B148="","",IF(AND(I148="(6)項ロ",G148&gt;=10),"甲",IF(AND(J148="特定",G148&gt;=30),"甲",IF(AND(J148="非特定",G148&gt;=50),"甲","乙"))))</f>
        <v/>
      </c>
      <c r="I148" s="118"/>
      <c r="J148" s="99" t="str">
        <f aca="false">IF(I148="","",IF(OR(I148="(5)項ロ",I148="(7)項",I148="(8)項",I148="(9)項ロ",I148="(10)項",I148="(11)項",I148="(12)項",I148="(13)項イ",I148="(13)項ロ",I148="(14)項",I148="(15)項",I148="(16)項ロ",I148="(17)項"),"非特定","特定"))</f>
        <v/>
      </c>
      <c r="K148" s="119"/>
      <c r="L148" s="101"/>
      <c r="M148" s="120"/>
      <c r="N148" s="102"/>
      <c r="O148" s="128" t="str">
        <f aca="false">IF(N148&lt;&gt;"",N148,IF(M148&lt;&gt;"",M148,""))</f>
        <v/>
      </c>
      <c r="P148" s="120"/>
      <c r="Q148" s="120"/>
      <c r="R148" s="104" t="str">
        <f aca="false">IF(H148="乙","非該当",IF(OR(B148="",P148=""),"",IF(P148-O148&gt;1460,"防火１","防火５")))</f>
        <v/>
      </c>
      <c r="S148" s="105" t="str">
        <f aca="false">IF(R148="","",IF(R148="非該当","非該当",IF(R148="防火１",P148+365,IF(R148="防火５",IF(MONTH(O148)&lt;=3,DATE(YEAR(O148)+5,3,31),DATE(YEAR(O148)+6,3,31))))))</f>
        <v/>
      </c>
      <c r="T148" s="105" t="str">
        <f aca="false">IF(R148="","",IF(AND(R148="防火５",S148&gt;Z148,Z148&lt;&gt;"",O148&lt;=W148,W148&lt;=Z148),"延長可","延長不可"))</f>
        <v/>
      </c>
      <c r="U148" s="106" t="str">
        <f aca="false">IF($R$3="非特定","非該当",IF(R148="","",IF(R148="非該当","非該当",IF(AND(R148="防火５",O148&lt;38139),O148+1825,IF(AND(R148="防火１",O148&lt;39173),P148+365,IF(AND(O148&lt;39173,O148+1825&lt;Z148),O148+1825,IF(T148="延長不可",S148,AC148)))))))</f>
        <v/>
      </c>
      <c r="V148" s="101"/>
      <c r="W148" s="120"/>
      <c r="X148" s="102"/>
      <c r="Y148" s="128" t="str">
        <f aca="false">IF(X148&lt;&gt;"",X148,IF(W148&lt;&gt;"",W148,""))</f>
        <v/>
      </c>
      <c r="Z148" s="120"/>
      <c r="AA148" s="120"/>
      <c r="AB148" s="105" t="str">
        <f aca="false">IF(Z148="","",IF(Z148-Y148&gt;1460,"防災１",IF(AND(Z148-Y148&lt;1461),"防災５")))</f>
        <v/>
      </c>
      <c r="AC148" s="105" t="str">
        <f aca="false">IF(W148="","",IF(MONTH(W148)&lt;=3,DATE(YEAR(W148)+5,3,31),DATE(YEAR(W148)+6,3,31)))</f>
        <v/>
      </c>
      <c r="AD148" s="107" t="str">
        <f aca="false">IF(AB148="","",IF(AB148="防災１",Z148+365,IF(AB148="防災５",IF(MONTH(Y148)&lt;=3,DATE(YEAR(Y148)+5,3,31),DATE(YEAR(Y148)+6,3,31)))))</f>
        <v/>
      </c>
      <c r="AE148" s="98"/>
      <c r="AF148" s="120"/>
      <c r="AG148" s="106" t="str">
        <f aca="false">IF(AF148="","",AF148+1095)</f>
        <v/>
      </c>
      <c r="AH148" s="102"/>
      <c r="AI148" s="120"/>
      <c r="AJ148" s="121" t="str">
        <f aca="false">IF(AI148="","",AI148+1095)</f>
        <v/>
      </c>
      <c r="AK148" s="109"/>
      <c r="AL148" s="122"/>
      <c r="AM148" s="122"/>
      <c r="AN148" s="122"/>
      <c r="AO148" s="123"/>
      <c r="AP148" s="123"/>
      <c r="AQ148" s="123"/>
      <c r="AR148" s="123"/>
      <c r="AS148" s="124" t="str">
        <f aca="false">IF(AE148=0," ",AE148)</f>
        <v> </v>
      </c>
      <c r="AT148" s="125"/>
      <c r="AU148" s="126"/>
      <c r="AV148" s="125"/>
      <c r="AW148" s="126"/>
      <c r="AX148" s="125"/>
      <c r="AY148" s="124" t="str">
        <f aca="false">IF(AH148=0," ",AH148)</f>
        <v> </v>
      </c>
      <c r="AZ148" s="125"/>
      <c r="BA148" s="126"/>
      <c r="BB148" s="125"/>
      <c r="BC148" s="126"/>
      <c r="BD148" s="125"/>
    </row>
    <row r="149" customFormat="false" ht="19.5" hidden="false" customHeight="true" outlineLevel="0" collapsed="false">
      <c r="A149" s="1" t="n">
        <v>142</v>
      </c>
      <c r="B149" s="115"/>
      <c r="C149" s="116"/>
      <c r="D149" s="116"/>
      <c r="E149" s="117"/>
      <c r="F149" s="116"/>
      <c r="G149" s="116"/>
      <c r="H149" s="97" t="str">
        <f aca="false">IF(B149="","",IF(AND(I149="(6)項ロ",G149&gt;=10),"甲",IF(AND(J149="特定",G149&gt;=30),"甲",IF(AND(J149="非特定",G149&gt;=50),"甲","乙"))))</f>
        <v/>
      </c>
      <c r="I149" s="118"/>
      <c r="J149" s="99" t="str">
        <f aca="false">IF(I149="","",IF(OR(I149="(5)項ロ",I149="(7)項",I149="(8)項",I149="(9)項ロ",I149="(10)項",I149="(11)項",I149="(12)項",I149="(13)項イ",I149="(13)項ロ",I149="(14)項",I149="(15)項",I149="(16)項ロ",I149="(17)項"),"非特定","特定"))</f>
        <v/>
      </c>
      <c r="K149" s="119"/>
      <c r="L149" s="101"/>
      <c r="M149" s="120"/>
      <c r="N149" s="102"/>
      <c r="O149" s="128" t="str">
        <f aca="false">IF(N149&lt;&gt;"",N149,IF(M149&lt;&gt;"",M149,""))</f>
        <v/>
      </c>
      <c r="P149" s="120"/>
      <c r="Q149" s="120"/>
      <c r="R149" s="104" t="str">
        <f aca="false">IF(H149="乙","非該当",IF(OR(B149="",P149=""),"",IF(P149-O149&gt;1460,"防火１","防火５")))</f>
        <v/>
      </c>
      <c r="S149" s="105" t="str">
        <f aca="false">IF(R149="","",IF(R149="非該当","非該当",IF(R149="防火１",P149+365,IF(R149="防火５",IF(MONTH(O149)&lt;=3,DATE(YEAR(O149)+5,3,31),DATE(YEAR(O149)+6,3,31))))))</f>
        <v/>
      </c>
      <c r="T149" s="105" t="str">
        <f aca="false">IF(R149="","",IF(AND(R149="防火５",S149&gt;Z149,Z149&lt;&gt;"",O149&lt;=W149,W149&lt;=Z149),"延長可","延長不可"))</f>
        <v/>
      </c>
      <c r="U149" s="106" t="str">
        <f aca="false">IF($R$3="非特定","非該当",IF(R149="","",IF(R149="非該当","非該当",IF(AND(R149="防火５",O149&lt;38139),O149+1825,IF(AND(R149="防火１",O149&lt;39173),P149+365,IF(AND(O149&lt;39173,O149+1825&lt;Z149),O149+1825,IF(T149="延長不可",S149,AC149)))))))</f>
        <v/>
      </c>
      <c r="V149" s="101"/>
      <c r="W149" s="120"/>
      <c r="X149" s="102"/>
      <c r="Y149" s="128" t="str">
        <f aca="false">IF(X149&lt;&gt;"",X149,IF(W149&lt;&gt;"",W149,""))</f>
        <v/>
      </c>
      <c r="Z149" s="120"/>
      <c r="AA149" s="120"/>
      <c r="AB149" s="105" t="str">
        <f aca="false">IF(Z149="","",IF(Z149-Y149&gt;1460,"防災１",IF(AND(Z149-Y149&lt;1461),"防災５")))</f>
        <v/>
      </c>
      <c r="AC149" s="105" t="str">
        <f aca="false">IF(W149="","",IF(MONTH(W149)&lt;=3,DATE(YEAR(W149)+5,3,31),DATE(YEAR(W149)+6,3,31)))</f>
        <v/>
      </c>
      <c r="AD149" s="107" t="str">
        <f aca="false">IF(AB149="","",IF(AB149="防災１",Z149+365,IF(AB149="防災５",IF(MONTH(Y149)&lt;=3,DATE(YEAR(Y149)+5,3,31),DATE(YEAR(Y149)+6,3,31)))))</f>
        <v/>
      </c>
      <c r="AE149" s="98"/>
      <c r="AF149" s="120"/>
      <c r="AG149" s="106" t="str">
        <f aca="false">IF(AF149="","",AF149+1095)</f>
        <v/>
      </c>
      <c r="AH149" s="102"/>
      <c r="AI149" s="120"/>
      <c r="AJ149" s="121" t="str">
        <f aca="false">IF(AI149="","",AI149+1095)</f>
        <v/>
      </c>
      <c r="AK149" s="109"/>
      <c r="AL149" s="122"/>
      <c r="AM149" s="122"/>
      <c r="AN149" s="122"/>
      <c r="AO149" s="123"/>
      <c r="AP149" s="123"/>
      <c r="AQ149" s="123"/>
      <c r="AR149" s="123"/>
      <c r="AS149" s="124" t="str">
        <f aca="false">IF(AE149=0," ",AE149)</f>
        <v> </v>
      </c>
      <c r="AT149" s="125"/>
      <c r="AU149" s="126"/>
      <c r="AV149" s="125"/>
      <c r="AW149" s="126"/>
      <c r="AX149" s="125"/>
      <c r="AY149" s="124" t="str">
        <f aca="false">IF(AH149=0," ",AH149)</f>
        <v> </v>
      </c>
      <c r="AZ149" s="125"/>
      <c r="BA149" s="126"/>
      <c r="BB149" s="125"/>
      <c r="BC149" s="126"/>
      <c r="BD149" s="125"/>
    </row>
    <row r="150" customFormat="false" ht="19.5" hidden="false" customHeight="true" outlineLevel="0" collapsed="false">
      <c r="A150" s="1" t="n">
        <v>143</v>
      </c>
      <c r="B150" s="115"/>
      <c r="C150" s="116"/>
      <c r="D150" s="116"/>
      <c r="E150" s="117"/>
      <c r="F150" s="116"/>
      <c r="G150" s="116"/>
      <c r="H150" s="97" t="str">
        <f aca="false">IF(B150="","",IF(AND(I150="(6)項ロ",G150&gt;=10),"甲",IF(AND(J150="特定",G150&gt;=30),"甲",IF(AND(J150="非特定",G150&gt;=50),"甲","乙"))))</f>
        <v/>
      </c>
      <c r="I150" s="118"/>
      <c r="J150" s="99" t="str">
        <f aca="false">IF(I150="","",IF(OR(I150="(5)項ロ",I150="(7)項",I150="(8)項",I150="(9)項ロ",I150="(10)項",I150="(11)項",I150="(12)項",I150="(13)項イ",I150="(13)項ロ",I150="(14)項",I150="(15)項",I150="(16)項ロ",I150="(17)項"),"非特定","特定"))</f>
        <v/>
      </c>
      <c r="K150" s="119"/>
      <c r="L150" s="101"/>
      <c r="M150" s="120"/>
      <c r="N150" s="102"/>
      <c r="O150" s="128" t="str">
        <f aca="false">IF(N150&lt;&gt;"",N150,IF(M150&lt;&gt;"",M150,""))</f>
        <v/>
      </c>
      <c r="P150" s="120"/>
      <c r="Q150" s="120"/>
      <c r="R150" s="104" t="str">
        <f aca="false">IF(H150="乙","非該当",IF(OR(B150="",P150=""),"",IF(P150-O150&gt;1460,"防火１","防火５")))</f>
        <v/>
      </c>
      <c r="S150" s="105" t="str">
        <f aca="false">IF(R150="","",IF(R150="非該当","非該当",IF(R150="防火１",P150+365,IF(R150="防火５",IF(MONTH(O150)&lt;=3,DATE(YEAR(O150)+5,3,31),DATE(YEAR(O150)+6,3,31))))))</f>
        <v/>
      </c>
      <c r="T150" s="105" t="str">
        <f aca="false">IF(R150="","",IF(AND(R150="防火５",S150&gt;Z150,Z150&lt;&gt;"",O150&lt;=W150,W150&lt;=Z150),"延長可","延長不可"))</f>
        <v/>
      </c>
      <c r="U150" s="106" t="str">
        <f aca="false">IF($R$3="非特定","非該当",IF(R150="","",IF(R150="非該当","非該当",IF(AND(R150="防火５",O150&lt;38139),O150+1825,IF(AND(R150="防火１",O150&lt;39173),P150+365,IF(AND(O150&lt;39173,O150+1825&lt;Z150),O150+1825,IF(T150="延長不可",S150,AC150)))))))</f>
        <v/>
      </c>
      <c r="V150" s="101"/>
      <c r="W150" s="120"/>
      <c r="X150" s="102"/>
      <c r="Y150" s="128" t="str">
        <f aca="false">IF(X150&lt;&gt;"",X150,IF(W150&lt;&gt;"",W150,""))</f>
        <v/>
      </c>
      <c r="Z150" s="120"/>
      <c r="AA150" s="120"/>
      <c r="AB150" s="105" t="str">
        <f aca="false">IF(Z150="","",IF(Z150-Y150&gt;1460,"防災１",IF(AND(Z150-Y150&lt;1461),"防災５")))</f>
        <v/>
      </c>
      <c r="AC150" s="105" t="str">
        <f aca="false">IF(W150="","",IF(MONTH(W150)&lt;=3,DATE(YEAR(W150)+5,3,31),DATE(YEAR(W150)+6,3,31)))</f>
        <v/>
      </c>
      <c r="AD150" s="107" t="str">
        <f aca="false">IF(AB150="","",IF(AB150="防災１",Z150+365,IF(AB150="防災５",IF(MONTH(Y150)&lt;=3,DATE(YEAR(Y150)+5,3,31),DATE(YEAR(Y150)+6,3,31)))))</f>
        <v/>
      </c>
      <c r="AE150" s="98"/>
      <c r="AF150" s="120"/>
      <c r="AG150" s="106" t="str">
        <f aca="false">IF(AF150="","",AF150+1095)</f>
        <v/>
      </c>
      <c r="AH150" s="102"/>
      <c r="AI150" s="120"/>
      <c r="AJ150" s="121" t="str">
        <f aca="false">IF(AI150="","",AI150+1095)</f>
        <v/>
      </c>
      <c r="AK150" s="109"/>
      <c r="AL150" s="122"/>
      <c r="AM150" s="122"/>
      <c r="AN150" s="122"/>
      <c r="AO150" s="123"/>
      <c r="AP150" s="123"/>
      <c r="AQ150" s="123"/>
      <c r="AR150" s="123"/>
      <c r="AS150" s="124" t="str">
        <f aca="false">IF(AE150=0," ",AE150)</f>
        <v> </v>
      </c>
      <c r="AT150" s="125"/>
      <c r="AU150" s="126"/>
      <c r="AV150" s="125"/>
      <c r="AW150" s="126"/>
      <c r="AX150" s="125"/>
      <c r="AY150" s="124" t="str">
        <f aca="false">IF(AH150=0," ",AH150)</f>
        <v> </v>
      </c>
      <c r="AZ150" s="125"/>
      <c r="BA150" s="126"/>
      <c r="BB150" s="125"/>
      <c r="BC150" s="126"/>
      <c r="BD150" s="125"/>
    </row>
    <row r="151" customFormat="false" ht="19.5" hidden="false" customHeight="true" outlineLevel="0" collapsed="false">
      <c r="A151" s="1" t="n">
        <v>144</v>
      </c>
      <c r="B151" s="115"/>
      <c r="C151" s="116"/>
      <c r="D151" s="116"/>
      <c r="E151" s="117"/>
      <c r="F151" s="116"/>
      <c r="G151" s="116"/>
      <c r="H151" s="97" t="str">
        <f aca="false">IF(B151="","",IF(AND(I151="(6)項ロ",G151&gt;=10),"甲",IF(AND(J151="特定",G151&gt;=30),"甲",IF(AND(J151="非特定",G151&gt;=50),"甲","乙"))))</f>
        <v/>
      </c>
      <c r="I151" s="118"/>
      <c r="J151" s="99" t="str">
        <f aca="false">IF(I151="","",IF(OR(I151="(5)項ロ",I151="(7)項",I151="(8)項",I151="(9)項ロ",I151="(10)項",I151="(11)項",I151="(12)項",I151="(13)項イ",I151="(13)項ロ",I151="(14)項",I151="(15)項",I151="(16)項ロ",I151="(17)項"),"非特定","特定"))</f>
        <v/>
      </c>
      <c r="K151" s="119"/>
      <c r="L151" s="101"/>
      <c r="M151" s="120"/>
      <c r="N151" s="102"/>
      <c r="O151" s="128" t="str">
        <f aca="false">IF(N151&lt;&gt;"",N151,IF(M151&lt;&gt;"",M151,""))</f>
        <v/>
      </c>
      <c r="P151" s="120"/>
      <c r="Q151" s="120"/>
      <c r="R151" s="104" t="str">
        <f aca="false">IF(H151="乙","非該当",IF(OR(B151="",P151=""),"",IF(P151-O151&gt;1460,"防火１","防火５")))</f>
        <v/>
      </c>
      <c r="S151" s="105" t="str">
        <f aca="false">IF(R151="","",IF(R151="非該当","非該当",IF(R151="防火１",P151+365,IF(R151="防火５",IF(MONTH(O151)&lt;=3,DATE(YEAR(O151)+5,3,31),DATE(YEAR(O151)+6,3,31))))))</f>
        <v/>
      </c>
      <c r="T151" s="105" t="str">
        <f aca="false">IF(R151="","",IF(AND(R151="防火５",S151&gt;Z151,Z151&lt;&gt;"",O151&lt;=W151,W151&lt;=Z151),"延長可","延長不可"))</f>
        <v/>
      </c>
      <c r="U151" s="106" t="str">
        <f aca="false">IF($R$3="非特定","非該当",IF(R151="","",IF(R151="非該当","非該当",IF(AND(R151="防火５",O151&lt;38139),O151+1825,IF(AND(R151="防火１",O151&lt;39173),P151+365,IF(AND(O151&lt;39173,O151+1825&lt;Z151),O151+1825,IF(T151="延長不可",S151,AC151)))))))</f>
        <v/>
      </c>
      <c r="V151" s="101"/>
      <c r="W151" s="120"/>
      <c r="X151" s="102"/>
      <c r="Y151" s="128" t="str">
        <f aca="false">IF(X151&lt;&gt;"",X151,IF(W151&lt;&gt;"",W151,""))</f>
        <v/>
      </c>
      <c r="Z151" s="120"/>
      <c r="AA151" s="120"/>
      <c r="AB151" s="105" t="str">
        <f aca="false">IF(Z151="","",IF(Z151-Y151&gt;1460,"防災１",IF(AND(Z151-Y151&lt;1461),"防災５")))</f>
        <v/>
      </c>
      <c r="AC151" s="105" t="str">
        <f aca="false">IF(W151="","",IF(MONTH(W151)&lt;=3,DATE(YEAR(W151)+5,3,31),DATE(YEAR(W151)+6,3,31)))</f>
        <v/>
      </c>
      <c r="AD151" s="107" t="str">
        <f aca="false">IF(AB151="","",IF(AB151="防災１",Z151+365,IF(AB151="防災５",IF(MONTH(Y151)&lt;=3,DATE(YEAR(Y151)+5,3,31),DATE(YEAR(Y151)+6,3,31)))))</f>
        <v/>
      </c>
      <c r="AE151" s="98"/>
      <c r="AF151" s="120"/>
      <c r="AG151" s="106" t="str">
        <f aca="false">IF(AF151="","",AF151+1095)</f>
        <v/>
      </c>
      <c r="AH151" s="102"/>
      <c r="AI151" s="120"/>
      <c r="AJ151" s="121" t="str">
        <f aca="false">IF(AI151="","",AI151+1095)</f>
        <v/>
      </c>
      <c r="AK151" s="109"/>
      <c r="AL151" s="122"/>
      <c r="AM151" s="122"/>
      <c r="AN151" s="122"/>
      <c r="AO151" s="123"/>
      <c r="AP151" s="123"/>
      <c r="AQ151" s="123"/>
      <c r="AR151" s="123"/>
      <c r="AS151" s="124" t="str">
        <f aca="false">IF(AE151=0," ",AE151)</f>
        <v> </v>
      </c>
      <c r="AT151" s="125"/>
      <c r="AU151" s="126"/>
      <c r="AV151" s="125"/>
      <c r="AW151" s="126"/>
      <c r="AX151" s="125"/>
      <c r="AY151" s="124" t="str">
        <f aca="false">IF(AH151=0," ",AH151)</f>
        <v> </v>
      </c>
      <c r="AZ151" s="125"/>
      <c r="BA151" s="126"/>
      <c r="BB151" s="125"/>
      <c r="BC151" s="126"/>
      <c r="BD151" s="125"/>
    </row>
    <row r="152" customFormat="false" ht="19.5" hidden="false" customHeight="true" outlineLevel="0" collapsed="false">
      <c r="A152" s="1" t="n">
        <v>145</v>
      </c>
      <c r="B152" s="115"/>
      <c r="C152" s="116"/>
      <c r="D152" s="116"/>
      <c r="E152" s="117"/>
      <c r="F152" s="116"/>
      <c r="G152" s="116"/>
      <c r="H152" s="97" t="str">
        <f aca="false">IF(B152="","",IF(AND(I152="(6)項ロ",G152&gt;=10),"甲",IF(AND(J152="特定",G152&gt;=30),"甲",IF(AND(J152="非特定",G152&gt;=50),"甲","乙"))))</f>
        <v/>
      </c>
      <c r="I152" s="118"/>
      <c r="J152" s="99" t="str">
        <f aca="false">IF(I152="","",IF(OR(I152="(5)項ロ",I152="(7)項",I152="(8)項",I152="(9)項ロ",I152="(10)項",I152="(11)項",I152="(12)項",I152="(13)項イ",I152="(13)項ロ",I152="(14)項",I152="(15)項",I152="(16)項ロ",I152="(17)項"),"非特定","特定"))</f>
        <v/>
      </c>
      <c r="K152" s="119"/>
      <c r="L152" s="101"/>
      <c r="M152" s="120"/>
      <c r="N152" s="102"/>
      <c r="O152" s="128" t="str">
        <f aca="false">IF(N152&lt;&gt;"",N152,IF(M152&lt;&gt;"",M152,""))</f>
        <v/>
      </c>
      <c r="P152" s="120"/>
      <c r="Q152" s="120"/>
      <c r="R152" s="104" t="str">
        <f aca="false">IF(H152="乙","非該当",IF(OR(B152="",P152=""),"",IF(P152-O152&gt;1460,"防火１","防火５")))</f>
        <v/>
      </c>
      <c r="S152" s="105" t="str">
        <f aca="false">IF(R152="","",IF(R152="非該当","非該当",IF(R152="防火１",P152+365,IF(R152="防火５",IF(MONTH(O152)&lt;=3,DATE(YEAR(O152)+5,3,31),DATE(YEAR(O152)+6,3,31))))))</f>
        <v/>
      </c>
      <c r="T152" s="105" t="str">
        <f aca="false">IF(R152="","",IF(AND(R152="防火５",S152&gt;Z152,Z152&lt;&gt;"",O152&lt;=W152,W152&lt;=Z152),"延長可","延長不可"))</f>
        <v/>
      </c>
      <c r="U152" s="106" t="str">
        <f aca="false">IF($R$3="非特定","非該当",IF(R152="","",IF(R152="非該当","非該当",IF(AND(R152="防火５",O152&lt;38139),O152+1825,IF(AND(R152="防火１",O152&lt;39173),P152+365,IF(AND(O152&lt;39173,O152+1825&lt;Z152),O152+1825,IF(T152="延長不可",S152,AC152)))))))</f>
        <v/>
      </c>
      <c r="V152" s="101"/>
      <c r="W152" s="120"/>
      <c r="X152" s="102"/>
      <c r="Y152" s="128" t="str">
        <f aca="false">IF(X152&lt;&gt;"",X152,IF(W152&lt;&gt;"",W152,""))</f>
        <v/>
      </c>
      <c r="Z152" s="120"/>
      <c r="AA152" s="120"/>
      <c r="AB152" s="105" t="str">
        <f aca="false">IF(Z152="","",IF(Z152-Y152&gt;1460,"防災１",IF(AND(Z152-Y152&lt;1461),"防災５")))</f>
        <v/>
      </c>
      <c r="AC152" s="105" t="str">
        <f aca="false">IF(W152="","",IF(MONTH(W152)&lt;=3,DATE(YEAR(W152)+5,3,31),DATE(YEAR(W152)+6,3,31)))</f>
        <v/>
      </c>
      <c r="AD152" s="107" t="str">
        <f aca="false">IF(AB152="","",IF(AB152="防災１",Z152+365,IF(AB152="防災５",IF(MONTH(Y152)&lt;=3,DATE(YEAR(Y152)+5,3,31),DATE(YEAR(Y152)+6,3,31)))))</f>
        <v/>
      </c>
      <c r="AE152" s="98"/>
      <c r="AF152" s="120"/>
      <c r="AG152" s="106" t="str">
        <f aca="false">IF(AF152="","",AF152+1095)</f>
        <v/>
      </c>
      <c r="AH152" s="102"/>
      <c r="AI152" s="120"/>
      <c r="AJ152" s="121" t="str">
        <f aca="false">IF(AI152="","",AI152+1095)</f>
        <v/>
      </c>
      <c r="AK152" s="109"/>
      <c r="AL152" s="122"/>
      <c r="AM152" s="122"/>
      <c r="AN152" s="122"/>
      <c r="AO152" s="123"/>
      <c r="AP152" s="123"/>
      <c r="AQ152" s="123"/>
      <c r="AR152" s="123"/>
      <c r="AS152" s="124" t="str">
        <f aca="false">IF(AE152=0," ",AE152)</f>
        <v> </v>
      </c>
      <c r="AT152" s="125"/>
      <c r="AU152" s="126"/>
      <c r="AV152" s="125"/>
      <c r="AW152" s="126"/>
      <c r="AX152" s="125"/>
      <c r="AY152" s="124" t="str">
        <f aca="false">IF(AH152=0," ",AH152)</f>
        <v> </v>
      </c>
      <c r="AZ152" s="125"/>
      <c r="BA152" s="126"/>
      <c r="BB152" s="125"/>
      <c r="BC152" s="126"/>
      <c r="BD152" s="125"/>
    </row>
    <row r="153" customFormat="false" ht="19.5" hidden="false" customHeight="true" outlineLevel="0" collapsed="false">
      <c r="A153" s="1" t="n">
        <v>146</v>
      </c>
      <c r="B153" s="115"/>
      <c r="C153" s="116"/>
      <c r="D153" s="116"/>
      <c r="E153" s="117"/>
      <c r="F153" s="116"/>
      <c r="G153" s="116"/>
      <c r="H153" s="97" t="str">
        <f aca="false">IF(B153="","",IF(AND(I153="(6)項ロ",G153&gt;=10),"甲",IF(AND(J153="特定",G153&gt;=30),"甲",IF(AND(J153="非特定",G153&gt;=50),"甲","乙"))))</f>
        <v/>
      </c>
      <c r="I153" s="118"/>
      <c r="J153" s="99" t="str">
        <f aca="false">IF(I153="","",IF(OR(I153="(5)項ロ",I153="(7)項",I153="(8)項",I153="(9)項ロ",I153="(10)項",I153="(11)項",I153="(12)項",I153="(13)項イ",I153="(13)項ロ",I153="(14)項",I153="(15)項",I153="(16)項ロ",I153="(17)項"),"非特定","特定"))</f>
        <v/>
      </c>
      <c r="K153" s="119"/>
      <c r="L153" s="101"/>
      <c r="M153" s="120"/>
      <c r="N153" s="102"/>
      <c r="O153" s="128" t="str">
        <f aca="false">IF(N153&lt;&gt;"",N153,IF(M153&lt;&gt;"",M153,""))</f>
        <v/>
      </c>
      <c r="P153" s="120"/>
      <c r="Q153" s="120"/>
      <c r="R153" s="104" t="str">
        <f aca="false">IF(H153="乙","非該当",IF(OR(B153="",P153=""),"",IF(P153-O153&gt;1460,"防火１","防火５")))</f>
        <v/>
      </c>
      <c r="S153" s="105" t="str">
        <f aca="false">IF(R153="","",IF(R153="非該当","非該当",IF(R153="防火１",P153+365,IF(R153="防火５",IF(MONTH(O153)&lt;=3,DATE(YEAR(O153)+5,3,31),DATE(YEAR(O153)+6,3,31))))))</f>
        <v/>
      </c>
      <c r="T153" s="105" t="str">
        <f aca="false">IF(R153="","",IF(AND(R153="防火５",S153&gt;Z153,Z153&lt;&gt;"",O153&lt;=W153,W153&lt;=Z153),"延長可","延長不可"))</f>
        <v/>
      </c>
      <c r="U153" s="106" t="str">
        <f aca="false">IF($R$3="非特定","非該当",IF(R153="","",IF(R153="非該当","非該当",IF(AND(R153="防火５",O153&lt;38139),O153+1825,IF(AND(R153="防火１",O153&lt;39173),P153+365,IF(AND(O153&lt;39173,O153+1825&lt;Z153),O153+1825,IF(T153="延長不可",S153,AC153)))))))</f>
        <v/>
      </c>
      <c r="V153" s="101"/>
      <c r="W153" s="120"/>
      <c r="X153" s="102"/>
      <c r="Y153" s="128" t="str">
        <f aca="false">IF(X153&lt;&gt;"",X153,IF(W153&lt;&gt;"",W153,""))</f>
        <v/>
      </c>
      <c r="Z153" s="120"/>
      <c r="AA153" s="120"/>
      <c r="AB153" s="105" t="str">
        <f aca="false">IF(Z153="","",IF(Z153-Y153&gt;1460,"防災１",IF(AND(Z153-Y153&lt;1461),"防災５")))</f>
        <v/>
      </c>
      <c r="AC153" s="105" t="str">
        <f aca="false">IF(W153="","",IF(MONTH(W153)&lt;=3,DATE(YEAR(W153)+5,3,31),DATE(YEAR(W153)+6,3,31)))</f>
        <v/>
      </c>
      <c r="AD153" s="107" t="str">
        <f aca="false">IF(AB153="","",IF(AB153="防災１",Z153+365,IF(AB153="防災５",IF(MONTH(Y153)&lt;=3,DATE(YEAR(Y153)+5,3,31),DATE(YEAR(Y153)+6,3,31)))))</f>
        <v/>
      </c>
      <c r="AE153" s="98"/>
      <c r="AF153" s="120"/>
      <c r="AG153" s="106" t="str">
        <f aca="false">IF(AF153="","",AF153+1095)</f>
        <v/>
      </c>
      <c r="AH153" s="102"/>
      <c r="AI153" s="120"/>
      <c r="AJ153" s="121" t="str">
        <f aca="false">IF(AI153="","",AI153+1095)</f>
        <v/>
      </c>
      <c r="AK153" s="109"/>
      <c r="AL153" s="122"/>
      <c r="AM153" s="122"/>
      <c r="AN153" s="122"/>
      <c r="AO153" s="123"/>
      <c r="AP153" s="123"/>
      <c r="AQ153" s="123"/>
      <c r="AR153" s="123"/>
      <c r="AS153" s="124" t="str">
        <f aca="false">IF(AE153=0," ",AE153)</f>
        <v> </v>
      </c>
      <c r="AT153" s="125"/>
      <c r="AU153" s="126"/>
      <c r="AV153" s="125"/>
      <c r="AW153" s="126"/>
      <c r="AX153" s="125"/>
      <c r="AY153" s="124" t="str">
        <f aca="false">IF(AH153=0," ",AH153)</f>
        <v> </v>
      </c>
      <c r="AZ153" s="125"/>
      <c r="BA153" s="126"/>
      <c r="BB153" s="125"/>
      <c r="BC153" s="126"/>
      <c r="BD153" s="125"/>
    </row>
    <row r="154" customFormat="false" ht="19.5" hidden="false" customHeight="true" outlineLevel="0" collapsed="false">
      <c r="A154" s="1" t="n">
        <v>147</v>
      </c>
      <c r="B154" s="115"/>
      <c r="C154" s="116"/>
      <c r="D154" s="116"/>
      <c r="E154" s="117"/>
      <c r="F154" s="116"/>
      <c r="G154" s="116"/>
      <c r="H154" s="97" t="str">
        <f aca="false">IF(B154="","",IF(AND(I154="(6)項ロ",G154&gt;=10),"甲",IF(AND(J154="特定",G154&gt;=30),"甲",IF(AND(J154="非特定",G154&gt;=50),"甲","乙"))))</f>
        <v/>
      </c>
      <c r="I154" s="118"/>
      <c r="J154" s="99" t="str">
        <f aca="false">IF(I154="","",IF(OR(I154="(5)項ロ",I154="(7)項",I154="(8)項",I154="(9)項ロ",I154="(10)項",I154="(11)項",I154="(12)項",I154="(13)項イ",I154="(13)項ロ",I154="(14)項",I154="(15)項",I154="(16)項ロ",I154="(17)項"),"非特定","特定"))</f>
        <v/>
      </c>
      <c r="K154" s="119"/>
      <c r="L154" s="101"/>
      <c r="M154" s="120"/>
      <c r="N154" s="102"/>
      <c r="O154" s="128" t="str">
        <f aca="false">IF(N154&lt;&gt;"",N154,IF(M154&lt;&gt;"",M154,""))</f>
        <v/>
      </c>
      <c r="P154" s="120"/>
      <c r="Q154" s="120"/>
      <c r="R154" s="104" t="str">
        <f aca="false">IF(H154="乙","非該当",IF(OR(B154="",P154=""),"",IF(P154-O154&gt;1460,"防火１","防火５")))</f>
        <v/>
      </c>
      <c r="S154" s="105" t="str">
        <f aca="false">IF(R154="","",IF(R154="非該当","非該当",IF(R154="防火１",P154+365,IF(R154="防火５",IF(MONTH(O154)&lt;=3,DATE(YEAR(O154)+5,3,31),DATE(YEAR(O154)+6,3,31))))))</f>
        <v/>
      </c>
      <c r="T154" s="105" t="str">
        <f aca="false">IF(R154="","",IF(AND(R154="防火５",S154&gt;Z154,Z154&lt;&gt;"",O154&lt;=W154,W154&lt;=Z154),"延長可","延長不可"))</f>
        <v/>
      </c>
      <c r="U154" s="106" t="str">
        <f aca="false">IF($R$3="非特定","非該当",IF(R154="","",IF(R154="非該当","非該当",IF(AND(R154="防火５",O154&lt;38139),O154+1825,IF(AND(R154="防火１",O154&lt;39173),P154+365,IF(AND(O154&lt;39173,O154+1825&lt;Z154),O154+1825,IF(T154="延長不可",S154,AC154)))))))</f>
        <v/>
      </c>
      <c r="V154" s="101"/>
      <c r="W154" s="120"/>
      <c r="X154" s="102"/>
      <c r="Y154" s="128" t="str">
        <f aca="false">IF(X154&lt;&gt;"",X154,IF(W154&lt;&gt;"",W154,""))</f>
        <v/>
      </c>
      <c r="Z154" s="120"/>
      <c r="AA154" s="120"/>
      <c r="AB154" s="105" t="str">
        <f aca="false">IF(Z154="","",IF(Z154-Y154&gt;1460,"防災１",IF(AND(Z154-Y154&lt;1461),"防災５")))</f>
        <v/>
      </c>
      <c r="AC154" s="105" t="str">
        <f aca="false">IF(W154="","",IF(MONTH(W154)&lt;=3,DATE(YEAR(W154)+5,3,31),DATE(YEAR(W154)+6,3,31)))</f>
        <v/>
      </c>
      <c r="AD154" s="107" t="str">
        <f aca="false">IF(AB154="","",IF(AB154="防災１",Z154+365,IF(AB154="防災５",IF(MONTH(Y154)&lt;=3,DATE(YEAR(Y154)+5,3,31),DATE(YEAR(Y154)+6,3,31)))))</f>
        <v/>
      </c>
      <c r="AE154" s="98"/>
      <c r="AF154" s="120"/>
      <c r="AG154" s="106" t="str">
        <f aca="false">IF(AF154="","",AF154+1095)</f>
        <v/>
      </c>
      <c r="AH154" s="102"/>
      <c r="AI154" s="120"/>
      <c r="AJ154" s="121" t="str">
        <f aca="false">IF(AI154="","",AI154+1095)</f>
        <v/>
      </c>
      <c r="AK154" s="109"/>
      <c r="AL154" s="122"/>
      <c r="AM154" s="122"/>
      <c r="AN154" s="122"/>
      <c r="AO154" s="123"/>
      <c r="AP154" s="123"/>
      <c r="AQ154" s="123"/>
      <c r="AR154" s="123"/>
      <c r="AS154" s="124" t="str">
        <f aca="false">IF(AE154=0," ",AE154)</f>
        <v> </v>
      </c>
      <c r="AT154" s="125"/>
      <c r="AU154" s="126"/>
      <c r="AV154" s="125"/>
      <c r="AW154" s="126"/>
      <c r="AX154" s="125"/>
      <c r="AY154" s="124" t="str">
        <f aca="false">IF(AH154=0," ",AH154)</f>
        <v> </v>
      </c>
      <c r="AZ154" s="125"/>
      <c r="BA154" s="126"/>
      <c r="BB154" s="125"/>
      <c r="BC154" s="126"/>
      <c r="BD154" s="125"/>
    </row>
    <row r="155" customFormat="false" ht="19.5" hidden="false" customHeight="true" outlineLevel="0" collapsed="false">
      <c r="A155" s="1" t="n">
        <v>148</v>
      </c>
      <c r="B155" s="115"/>
      <c r="C155" s="116"/>
      <c r="D155" s="116"/>
      <c r="E155" s="117"/>
      <c r="F155" s="116"/>
      <c r="G155" s="116"/>
      <c r="H155" s="97" t="str">
        <f aca="false">IF(B155="","",IF(AND(I155="(6)項ロ",G155&gt;=10),"甲",IF(AND(J155="特定",G155&gt;=30),"甲",IF(AND(J155="非特定",G155&gt;=50),"甲","乙"))))</f>
        <v/>
      </c>
      <c r="I155" s="118"/>
      <c r="J155" s="99" t="str">
        <f aca="false">IF(I155="","",IF(OR(I155="(5)項ロ",I155="(7)項",I155="(8)項",I155="(9)項ロ",I155="(10)項",I155="(11)項",I155="(12)項",I155="(13)項イ",I155="(13)項ロ",I155="(14)項",I155="(15)項",I155="(16)項ロ",I155="(17)項"),"非特定","特定"))</f>
        <v/>
      </c>
      <c r="K155" s="119"/>
      <c r="L155" s="101"/>
      <c r="M155" s="120"/>
      <c r="N155" s="102"/>
      <c r="O155" s="128" t="str">
        <f aca="false">IF(N155&lt;&gt;"",N155,IF(M155&lt;&gt;"",M155,""))</f>
        <v/>
      </c>
      <c r="P155" s="120"/>
      <c r="Q155" s="120"/>
      <c r="R155" s="104" t="str">
        <f aca="false">IF(H155="乙","非該当",IF(OR(B155="",P155=""),"",IF(P155-O155&gt;1460,"防火１","防火５")))</f>
        <v/>
      </c>
      <c r="S155" s="105" t="str">
        <f aca="false">IF(R155="","",IF(R155="非該当","非該当",IF(R155="防火１",P155+365,IF(R155="防火５",IF(MONTH(O155)&lt;=3,DATE(YEAR(O155)+5,3,31),DATE(YEAR(O155)+6,3,31))))))</f>
        <v/>
      </c>
      <c r="T155" s="105" t="str">
        <f aca="false">IF(R155="","",IF(AND(R155="防火５",S155&gt;Z155,Z155&lt;&gt;"",O155&lt;=W155,W155&lt;=Z155),"延長可","延長不可"))</f>
        <v/>
      </c>
      <c r="U155" s="106" t="str">
        <f aca="false">IF($R$3="非特定","非該当",IF(R155="","",IF(R155="非該当","非該当",IF(AND(R155="防火５",O155&lt;38139),O155+1825,IF(AND(R155="防火１",O155&lt;39173),P155+365,IF(AND(O155&lt;39173,O155+1825&lt;Z155),O155+1825,IF(T155="延長不可",S155,AC155)))))))</f>
        <v/>
      </c>
      <c r="V155" s="101"/>
      <c r="W155" s="120"/>
      <c r="X155" s="102"/>
      <c r="Y155" s="128" t="str">
        <f aca="false">IF(X155&lt;&gt;"",X155,IF(W155&lt;&gt;"",W155,""))</f>
        <v/>
      </c>
      <c r="Z155" s="120"/>
      <c r="AA155" s="120"/>
      <c r="AB155" s="105" t="str">
        <f aca="false">IF(Z155="","",IF(Z155-Y155&gt;1460,"防災１",IF(AND(Z155-Y155&lt;1461),"防災５")))</f>
        <v/>
      </c>
      <c r="AC155" s="105" t="str">
        <f aca="false">IF(W155="","",IF(MONTH(W155)&lt;=3,DATE(YEAR(W155)+5,3,31),DATE(YEAR(W155)+6,3,31)))</f>
        <v/>
      </c>
      <c r="AD155" s="107" t="str">
        <f aca="false">IF(AB155="","",IF(AB155="防災１",Z155+365,IF(AB155="防災５",IF(MONTH(Y155)&lt;=3,DATE(YEAR(Y155)+5,3,31),DATE(YEAR(Y155)+6,3,31)))))</f>
        <v/>
      </c>
      <c r="AE155" s="98"/>
      <c r="AF155" s="120"/>
      <c r="AG155" s="106" t="str">
        <f aca="false">IF(AF155="","",AF155+1095)</f>
        <v/>
      </c>
      <c r="AH155" s="102"/>
      <c r="AI155" s="120"/>
      <c r="AJ155" s="121" t="str">
        <f aca="false">IF(AI155="","",AI155+1095)</f>
        <v/>
      </c>
      <c r="AK155" s="109"/>
      <c r="AL155" s="122"/>
      <c r="AM155" s="122"/>
      <c r="AN155" s="122"/>
      <c r="AO155" s="123"/>
      <c r="AP155" s="123"/>
      <c r="AQ155" s="123"/>
      <c r="AR155" s="123"/>
      <c r="AS155" s="124" t="str">
        <f aca="false">IF(AE155=0," ",AE155)</f>
        <v> </v>
      </c>
      <c r="AT155" s="125"/>
      <c r="AU155" s="126"/>
      <c r="AV155" s="125"/>
      <c r="AW155" s="126"/>
      <c r="AX155" s="125"/>
      <c r="AY155" s="124" t="str">
        <f aca="false">IF(AH155=0," ",AH155)</f>
        <v> </v>
      </c>
      <c r="AZ155" s="125"/>
      <c r="BA155" s="126"/>
      <c r="BB155" s="125"/>
      <c r="BC155" s="126"/>
      <c r="BD155" s="125"/>
    </row>
    <row r="156" customFormat="false" ht="19.5" hidden="false" customHeight="true" outlineLevel="0" collapsed="false">
      <c r="A156" s="1" t="n">
        <v>149</v>
      </c>
      <c r="B156" s="115"/>
      <c r="C156" s="116"/>
      <c r="D156" s="116"/>
      <c r="E156" s="117"/>
      <c r="F156" s="116"/>
      <c r="G156" s="116"/>
      <c r="H156" s="97" t="str">
        <f aca="false">IF(B156="","",IF(AND(I156="(6)項ロ",G156&gt;=10),"甲",IF(AND(J156="特定",G156&gt;=30),"甲",IF(AND(J156="非特定",G156&gt;=50),"甲","乙"))))</f>
        <v/>
      </c>
      <c r="I156" s="118"/>
      <c r="J156" s="99" t="str">
        <f aca="false">IF(I156="","",IF(OR(I156="(5)項ロ",I156="(7)項",I156="(8)項",I156="(9)項ロ",I156="(10)項",I156="(11)項",I156="(12)項",I156="(13)項イ",I156="(13)項ロ",I156="(14)項",I156="(15)項",I156="(16)項ロ",I156="(17)項"),"非特定","特定"))</f>
        <v/>
      </c>
      <c r="K156" s="119"/>
      <c r="L156" s="101"/>
      <c r="M156" s="120"/>
      <c r="N156" s="102"/>
      <c r="O156" s="128" t="str">
        <f aca="false">IF(N156&lt;&gt;"",N156,IF(M156&lt;&gt;"",M156,""))</f>
        <v/>
      </c>
      <c r="P156" s="120"/>
      <c r="Q156" s="120"/>
      <c r="R156" s="104" t="str">
        <f aca="false">IF(H156="乙","非該当",IF(OR(B156="",P156=""),"",IF(P156-O156&gt;1460,"防火１","防火５")))</f>
        <v/>
      </c>
      <c r="S156" s="105" t="str">
        <f aca="false">IF(R156="","",IF(R156="非該当","非該当",IF(R156="防火１",P156+365,IF(R156="防火５",IF(MONTH(O156)&lt;=3,DATE(YEAR(O156)+5,3,31),DATE(YEAR(O156)+6,3,31))))))</f>
        <v/>
      </c>
      <c r="T156" s="105" t="str">
        <f aca="false">IF(R156="","",IF(AND(R156="防火５",S156&gt;Z156,Z156&lt;&gt;"",O156&lt;=W156,W156&lt;=Z156),"延長可","延長不可"))</f>
        <v/>
      </c>
      <c r="U156" s="106" t="str">
        <f aca="false">IF($R$3="非特定","非該当",IF(R156="","",IF(R156="非該当","非該当",IF(AND(R156="防火５",O156&lt;38139),O156+1825,IF(AND(R156="防火１",O156&lt;39173),P156+365,IF(AND(O156&lt;39173,O156+1825&lt;Z156),O156+1825,IF(T156="延長不可",S156,AC156)))))))</f>
        <v/>
      </c>
      <c r="V156" s="101"/>
      <c r="W156" s="120"/>
      <c r="X156" s="102"/>
      <c r="Y156" s="128" t="str">
        <f aca="false">IF(X156&lt;&gt;"",X156,IF(W156&lt;&gt;"",W156,""))</f>
        <v/>
      </c>
      <c r="Z156" s="120"/>
      <c r="AA156" s="120"/>
      <c r="AB156" s="105" t="str">
        <f aca="false">IF(Z156="","",IF(Z156-Y156&gt;1460,"防災１",IF(AND(Z156-Y156&lt;1461),"防災５")))</f>
        <v/>
      </c>
      <c r="AC156" s="105" t="str">
        <f aca="false">IF(W156="","",IF(MONTH(W156)&lt;=3,DATE(YEAR(W156)+5,3,31),DATE(YEAR(W156)+6,3,31)))</f>
        <v/>
      </c>
      <c r="AD156" s="107" t="str">
        <f aca="false">IF(AB156="","",IF(AB156="防災１",Z156+365,IF(AB156="防災５",IF(MONTH(Y156)&lt;=3,DATE(YEAR(Y156)+5,3,31),DATE(YEAR(Y156)+6,3,31)))))</f>
        <v/>
      </c>
      <c r="AE156" s="98"/>
      <c r="AF156" s="120"/>
      <c r="AG156" s="106" t="str">
        <f aca="false">IF(AF156="","",AF156+1095)</f>
        <v/>
      </c>
      <c r="AH156" s="102"/>
      <c r="AI156" s="120"/>
      <c r="AJ156" s="121" t="str">
        <f aca="false">IF(AI156="","",AI156+1095)</f>
        <v/>
      </c>
      <c r="AK156" s="109"/>
      <c r="AL156" s="122"/>
      <c r="AM156" s="122"/>
      <c r="AN156" s="122"/>
      <c r="AO156" s="123"/>
      <c r="AP156" s="123"/>
      <c r="AQ156" s="123"/>
      <c r="AR156" s="123"/>
      <c r="AS156" s="124" t="str">
        <f aca="false">IF(AE156=0," ",AE156)</f>
        <v> </v>
      </c>
      <c r="AT156" s="125"/>
      <c r="AU156" s="126"/>
      <c r="AV156" s="125"/>
      <c r="AW156" s="126"/>
      <c r="AX156" s="125"/>
      <c r="AY156" s="124" t="str">
        <f aca="false">IF(AH156=0," ",AH156)</f>
        <v> </v>
      </c>
      <c r="AZ156" s="125"/>
      <c r="BA156" s="126"/>
      <c r="BB156" s="125"/>
      <c r="BC156" s="126"/>
      <c r="BD156" s="125"/>
    </row>
    <row r="157" customFormat="false" ht="19.5" hidden="false" customHeight="true" outlineLevel="0" collapsed="false">
      <c r="A157" s="1" t="n">
        <v>150</v>
      </c>
      <c r="B157" s="115"/>
      <c r="C157" s="116"/>
      <c r="D157" s="116"/>
      <c r="E157" s="117"/>
      <c r="F157" s="116"/>
      <c r="G157" s="116"/>
      <c r="H157" s="97" t="str">
        <f aca="false">IF(B157="","",IF(AND(I157="(6)項ロ",G157&gt;=10),"甲",IF(AND(J157="特定",G157&gt;=30),"甲",IF(AND(J157="非特定",G157&gt;=50),"甲","乙"))))</f>
        <v/>
      </c>
      <c r="I157" s="118"/>
      <c r="J157" s="99" t="str">
        <f aca="false">IF(I157="","",IF(OR(I157="(5)項ロ",I157="(7)項",I157="(8)項",I157="(9)項ロ",I157="(10)項",I157="(11)項",I157="(12)項",I157="(13)項イ",I157="(13)項ロ",I157="(14)項",I157="(15)項",I157="(16)項ロ",I157="(17)項"),"非特定","特定"))</f>
        <v/>
      </c>
      <c r="K157" s="119"/>
      <c r="L157" s="101"/>
      <c r="M157" s="120"/>
      <c r="N157" s="102"/>
      <c r="O157" s="128" t="str">
        <f aca="false">IF(N157&lt;&gt;"",N157,IF(M157&lt;&gt;"",M157,""))</f>
        <v/>
      </c>
      <c r="P157" s="120"/>
      <c r="Q157" s="120"/>
      <c r="R157" s="104" t="str">
        <f aca="false">IF(H157="乙","非該当",IF(OR(B157="",P157=""),"",IF(P157-O157&gt;1460,"防火１","防火５")))</f>
        <v/>
      </c>
      <c r="S157" s="105" t="str">
        <f aca="false">IF(R157="","",IF(R157="非該当","非該当",IF(R157="防火１",P157+365,IF(R157="防火５",IF(MONTH(O157)&lt;=3,DATE(YEAR(O157)+5,3,31),DATE(YEAR(O157)+6,3,31))))))</f>
        <v/>
      </c>
      <c r="T157" s="105" t="str">
        <f aca="false">IF(R157="","",IF(AND(R157="防火５",S157&gt;Z157,Z157&lt;&gt;"",O157&lt;=W157,W157&lt;=Z157),"延長可","延長不可"))</f>
        <v/>
      </c>
      <c r="U157" s="106" t="str">
        <f aca="false">IF($R$3="非特定","非該当",IF(R157="","",IF(R157="非該当","非該当",IF(AND(R157="防火５",O157&lt;38139),O157+1825,IF(AND(R157="防火１",O157&lt;39173),P157+365,IF(AND(O157&lt;39173,O157+1825&lt;Z157),O157+1825,IF(T157="延長不可",S157,AC157)))))))</f>
        <v/>
      </c>
      <c r="V157" s="101"/>
      <c r="W157" s="120"/>
      <c r="X157" s="102"/>
      <c r="Y157" s="128" t="str">
        <f aca="false">IF(X157&lt;&gt;"",X157,IF(W157&lt;&gt;"",W157,""))</f>
        <v/>
      </c>
      <c r="Z157" s="120"/>
      <c r="AA157" s="120"/>
      <c r="AB157" s="105" t="str">
        <f aca="false">IF(Z157="","",IF(Z157-Y157&gt;1460,"防災１",IF(AND(Z157-Y157&lt;1461),"防災５")))</f>
        <v/>
      </c>
      <c r="AC157" s="105" t="str">
        <f aca="false">IF(W157="","",IF(MONTH(W157)&lt;=3,DATE(YEAR(W157)+5,3,31),DATE(YEAR(W157)+6,3,31)))</f>
        <v/>
      </c>
      <c r="AD157" s="107" t="str">
        <f aca="false">IF(AB157="","",IF(AB157="防災１",Z157+365,IF(AB157="防災５",IF(MONTH(Y157)&lt;=3,DATE(YEAR(Y157)+5,3,31),DATE(YEAR(Y157)+6,3,31)))))</f>
        <v/>
      </c>
      <c r="AE157" s="98"/>
      <c r="AF157" s="120"/>
      <c r="AG157" s="106" t="str">
        <f aca="false">IF(AF157="","",AF157+1095)</f>
        <v/>
      </c>
      <c r="AH157" s="102"/>
      <c r="AI157" s="120"/>
      <c r="AJ157" s="121" t="str">
        <f aca="false">IF(AI157="","",AI157+1095)</f>
        <v/>
      </c>
      <c r="AK157" s="109"/>
      <c r="AL157" s="122"/>
      <c r="AM157" s="122"/>
      <c r="AN157" s="122"/>
      <c r="AO157" s="123"/>
      <c r="AP157" s="123"/>
      <c r="AQ157" s="123"/>
      <c r="AR157" s="123"/>
      <c r="AS157" s="124" t="str">
        <f aca="false">IF(AE157=0," ",AE157)</f>
        <v> </v>
      </c>
      <c r="AT157" s="125"/>
      <c r="AU157" s="126"/>
      <c r="AV157" s="125"/>
      <c r="AW157" s="126"/>
      <c r="AX157" s="125"/>
      <c r="AY157" s="124" t="str">
        <f aca="false">IF(AH157=0," ",AH157)</f>
        <v> </v>
      </c>
      <c r="AZ157" s="125"/>
      <c r="BA157" s="126"/>
      <c r="BB157" s="125"/>
      <c r="BC157" s="126"/>
      <c r="BD157" s="125"/>
    </row>
    <row r="158" customFormat="false" ht="19.5" hidden="false" customHeight="true" outlineLevel="0" collapsed="false">
      <c r="A158" s="1" t="n">
        <v>151</v>
      </c>
      <c r="B158" s="115"/>
      <c r="C158" s="116"/>
      <c r="D158" s="116"/>
      <c r="E158" s="117"/>
      <c r="F158" s="116"/>
      <c r="G158" s="116"/>
      <c r="H158" s="97" t="str">
        <f aca="false">IF(B158="","",IF(AND(I158="(6)項ロ",G158&gt;=10),"甲",IF(AND(J158="特定",G158&gt;=30),"甲",IF(AND(J158="非特定",G158&gt;=50),"甲","乙"))))</f>
        <v/>
      </c>
      <c r="I158" s="118"/>
      <c r="J158" s="99" t="str">
        <f aca="false">IF(I158="","",IF(OR(I158="(5)項ロ",I158="(7)項",I158="(8)項",I158="(9)項ロ",I158="(10)項",I158="(11)項",I158="(12)項",I158="(13)項イ",I158="(13)項ロ",I158="(14)項",I158="(15)項",I158="(16)項ロ",I158="(17)項"),"非特定","特定"))</f>
        <v/>
      </c>
      <c r="K158" s="119"/>
      <c r="L158" s="101"/>
      <c r="M158" s="120"/>
      <c r="N158" s="102"/>
      <c r="O158" s="128" t="str">
        <f aca="false">IF(N158&lt;&gt;"",N158,IF(M158&lt;&gt;"",M158,""))</f>
        <v/>
      </c>
      <c r="P158" s="120"/>
      <c r="Q158" s="120"/>
      <c r="R158" s="104" t="str">
        <f aca="false">IF(H158="乙","非該当",IF(OR(B158="",P158=""),"",IF(P158-O158&gt;1460,"防火１","防火５")))</f>
        <v/>
      </c>
      <c r="S158" s="105" t="str">
        <f aca="false">IF(R158="","",IF(R158="非該当","非該当",IF(R158="防火１",P158+365,IF(R158="防火５",IF(MONTH(O158)&lt;=3,DATE(YEAR(O158)+5,3,31),DATE(YEAR(O158)+6,3,31))))))</f>
        <v/>
      </c>
      <c r="T158" s="105" t="str">
        <f aca="false">IF(R158="","",IF(AND(R158="防火５",S158&gt;Z158,Z158&lt;&gt;"",O158&lt;=W158,W158&lt;=Z158),"延長可","延長不可"))</f>
        <v/>
      </c>
      <c r="U158" s="106" t="str">
        <f aca="false">IF($R$3="非特定","非該当",IF(R158="","",IF(R158="非該当","非該当",IF(AND(R158="防火５",O158&lt;38139),O158+1825,IF(AND(R158="防火１",O158&lt;39173),P158+365,IF(AND(O158&lt;39173,O158+1825&lt;Z158),O158+1825,IF(T158="延長不可",S158,AC158)))))))</f>
        <v/>
      </c>
      <c r="V158" s="101"/>
      <c r="W158" s="120"/>
      <c r="X158" s="102"/>
      <c r="Y158" s="128" t="str">
        <f aca="false">IF(X158&lt;&gt;"",X158,IF(W158&lt;&gt;"",W158,""))</f>
        <v/>
      </c>
      <c r="Z158" s="120"/>
      <c r="AA158" s="120"/>
      <c r="AB158" s="105" t="str">
        <f aca="false">IF(Z158="","",IF(Z158-Y158&gt;1460,"防災１",IF(AND(Z158-Y158&lt;1461),"防災５")))</f>
        <v/>
      </c>
      <c r="AC158" s="105" t="str">
        <f aca="false">IF(W158="","",IF(MONTH(W158)&lt;=3,DATE(YEAR(W158)+5,3,31),DATE(YEAR(W158)+6,3,31)))</f>
        <v/>
      </c>
      <c r="AD158" s="107" t="str">
        <f aca="false">IF(AB158="","",IF(AB158="防災１",Z158+365,IF(AB158="防災５",IF(MONTH(Y158)&lt;=3,DATE(YEAR(Y158)+5,3,31),DATE(YEAR(Y158)+6,3,31)))))</f>
        <v/>
      </c>
      <c r="AE158" s="98"/>
      <c r="AF158" s="120"/>
      <c r="AG158" s="106" t="str">
        <f aca="false">IF(AF158="","",AF158+1095)</f>
        <v/>
      </c>
      <c r="AH158" s="102"/>
      <c r="AI158" s="120"/>
      <c r="AJ158" s="121" t="str">
        <f aca="false">IF(AI158="","",AI158+1095)</f>
        <v/>
      </c>
      <c r="AK158" s="109"/>
      <c r="AL158" s="122"/>
      <c r="AM158" s="122"/>
      <c r="AN158" s="122"/>
      <c r="AO158" s="123"/>
      <c r="AP158" s="123"/>
      <c r="AQ158" s="123"/>
      <c r="AR158" s="123"/>
      <c r="AS158" s="124" t="str">
        <f aca="false">IF(AE158=0," ",AE158)</f>
        <v> </v>
      </c>
      <c r="AT158" s="125"/>
      <c r="AU158" s="126"/>
      <c r="AV158" s="125"/>
      <c r="AW158" s="126"/>
      <c r="AX158" s="125"/>
      <c r="AY158" s="124" t="str">
        <f aca="false">IF(AH158=0," ",AH158)</f>
        <v> </v>
      </c>
      <c r="AZ158" s="125"/>
      <c r="BA158" s="126"/>
      <c r="BB158" s="125"/>
      <c r="BC158" s="126"/>
      <c r="BD158" s="125"/>
    </row>
    <row r="159" customFormat="false" ht="19.5" hidden="false" customHeight="true" outlineLevel="0" collapsed="false">
      <c r="A159" s="1" t="n">
        <v>152</v>
      </c>
      <c r="B159" s="115"/>
      <c r="C159" s="116"/>
      <c r="D159" s="116"/>
      <c r="E159" s="117"/>
      <c r="F159" s="116"/>
      <c r="G159" s="116"/>
      <c r="H159" s="97" t="str">
        <f aca="false">IF(B159="","",IF(AND(I159="(6)項ロ",G159&gt;=10),"甲",IF(AND(J159="特定",G159&gt;=30),"甲",IF(AND(J159="非特定",G159&gt;=50),"甲","乙"))))</f>
        <v/>
      </c>
      <c r="I159" s="118"/>
      <c r="J159" s="99" t="str">
        <f aca="false">IF(I159="","",IF(OR(I159="(5)項ロ",I159="(7)項",I159="(8)項",I159="(9)項ロ",I159="(10)項",I159="(11)項",I159="(12)項",I159="(13)項イ",I159="(13)項ロ",I159="(14)項",I159="(15)項",I159="(16)項ロ",I159="(17)項"),"非特定","特定"))</f>
        <v/>
      </c>
      <c r="K159" s="119"/>
      <c r="L159" s="101"/>
      <c r="M159" s="120"/>
      <c r="N159" s="102"/>
      <c r="O159" s="128" t="str">
        <f aca="false">IF(N159&lt;&gt;"",N159,IF(M159&lt;&gt;"",M159,""))</f>
        <v/>
      </c>
      <c r="P159" s="120"/>
      <c r="Q159" s="120"/>
      <c r="R159" s="104" t="str">
        <f aca="false">IF(H159="乙","非該当",IF(OR(B159="",P159=""),"",IF(P159-O159&gt;1460,"防火１","防火５")))</f>
        <v/>
      </c>
      <c r="S159" s="105" t="str">
        <f aca="false">IF(R159="","",IF(R159="非該当","非該当",IF(R159="防火１",P159+365,IF(R159="防火５",IF(MONTH(O159)&lt;=3,DATE(YEAR(O159)+5,3,31),DATE(YEAR(O159)+6,3,31))))))</f>
        <v/>
      </c>
      <c r="T159" s="105" t="str">
        <f aca="false">IF(R159="","",IF(AND(R159="防火５",S159&gt;Z159,Z159&lt;&gt;"",O159&lt;=W159,W159&lt;=Z159),"延長可","延長不可"))</f>
        <v/>
      </c>
      <c r="U159" s="106" t="str">
        <f aca="false">IF($R$3="非特定","非該当",IF(R159="","",IF(R159="非該当","非該当",IF(AND(R159="防火５",O159&lt;38139),O159+1825,IF(AND(R159="防火１",O159&lt;39173),P159+365,IF(AND(O159&lt;39173,O159+1825&lt;Z159),O159+1825,IF(T159="延長不可",S159,AC159)))))))</f>
        <v/>
      </c>
      <c r="V159" s="101"/>
      <c r="W159" s="120"/>
      <c r="X159" s="102"/>
      <c r="Y159" s="128" t="str">
        <f aca="false">IF(X159&lt;&gt;"",X159,IF(W159&lt;&gt;"",W159,""))</f>
        <v/>
      </c>
      <c r="Z159" s="120"/>
      <c r="AA159" s="120"/>
      <c r="AB159" s="105" t="str">
        <f aca="false">IF(Z159="","",IF(Z159-Y159&gt;1460,"防災１",IF(AND(Z159-Y159&lt;1461),"防災５")))</f>
        <v/>
      </c>
      <c r="AC159" s="105" t="str">
        <f aca="false">IF(W159="","",IF(MONTH(W159)&lt;=3,DATE(YEAR(W159)+5,3,31),DATE(YEAR(W159)+6,3,31)))</f>
        <v/>
      </c>
      <c r="AD159" s="107" t="str">
        <f aca="false">IF(AB159="","",IF(AB159="防災１",Z159+365,IF(AB159="防災５",IF(MONTH(Y159)&lt;=3,DATE(YEAR(Y159)+5,3,31),DATE(YEAR(Y159)+6,3,31)))))</f>
        <v/>
      </c>
      <c r="AE159" s="98"/>
      <c r="AF159" s="120"/>
      <c r="AG159" s="106" t="str">
        <f aca="false">IF(AF159="","",AF159+1095)</f>
        <v/>
      </c>
      <c r="AH159" s="102"/>
      <c r="AI159" s="120"/>
      <c r="AJ159" s="121" t="str">
        <f aca="false">IF(AI159="","",AI159+1095)</f>
        <v/>
      </c>
      <c r="AK159" s="109"/>
      <c r="AL159" s="122"/>
      <c r="AM159" s="122"/>
      <c r="AN159" s="122"/>
      <c r="AO159" s="123"/>
      <c r="AP159" s="123"/>
      <c r="AQ159" s="123"/>
      <c r="AR159" s="123"/>
      <c r="AS159" s="124" t="str">
        <f aca="false">IF(AE159=0," ",AE159)</f>
        <v> </v>
      </c>
      <c r="AT159" s="125"/>
      <c r="AU159" s="126"/>
      <c r="AV159" s="125"/>
      <c r="AW159" s="126"/>
      <c r="AX159" s="125"/>
      <c r="AY159" s="124" t="str">
        <f aca="false">IF(AH159=0," ",AH159)</f>
        <v> </v>
      </c>
      <c r="AZ159" s="125"/>
      <c r="BA159" s="126"/>
      <c r="BB159" s="125"/>
      <c r="BC159" s="126"/>
      <c r="BD159" s="125"/>
    </row>
    <row r="160" customFormat="false" ht="19.5" hidden="false" customHeight="true" outlineLevel="0" collapsed="false">
      <c r="A160" s="1" t="n">
        <v>153</v>
      </c>
      <c r="B160" s="115"/>
      <c r="C160" s="116"/>
      <c r="D160" s="116"/>
      <c r="E160" s="117"/>
      <c r="F160" s="116"/>
      <c r="G160" s="116"/>
      <c r="H160" s="97" t="str">
        <f aca="false">IF(B160="","",IF(AND(I160="(6)項ロ",G160&gt;=10),"甲",IF(AND(J160="特定",G160&gt;=30),"甲",IF(AND(J160="非特定",G160&gt;=50),"甲","乙"))))</f>
        <v/>
      </c>
      <c r="I160" s="118"/>
      <c r="J160" s="99" t="str">
        <f aca="false">IF(I160="","",IF(OR(I160="(5)項ロ",I160="(7)項",I160="(8)項",I160="(9)項ロ",I160="(10)項",I160="(11)項",I160="(12)項",I160="(13)項イ",I160="(13)項ロ",I160="(14)項",I160="(15)項",I160="(16)項ロ",I160="(17)項"),"非特定","特定"))</f>
        <v/>
      </c>
      <c r="K160" s="119"/>
      <c r="L160" s="101"/>
      <c r="M160" s="120"/>
      <c r="N160" s="102"/>
      <c r="O160" s="128" t="str">
        <f aca="false">IF(N160&lt;&gt;"",N160,IF(M160&lt;&gt;"",M160,""))</f>
        <v/>
      </c>
      <c r="P160" s="120"/>
      <c r="Q160" s="120"/>
      <c r="R160" s="104" t="str">
        <f aca="false">IF(H160="乙","非該当",IF(OR(B160="",P160=""),"",IF(P160-O160&gt;1460,"防火１","防火５")))</f>
        <v/>
      </c>
      <c r="S160" s="105" t="str">
        <f aca="false">IF(R160="","",IF(R160="非該当","非該当",IF(R160="防火１",P160+365,IF(R160="防火５",IF(MONTH(O160)&lt;=3,DATE(YEAR(O160)+5,3,31),DATE(YEAR(O160)+6,3,31))))))</f>
        <v/>
      </c>
      <c r="T160" s="105" t="str">
        <f aca="false">IF(R160="","",IF(AND(R160="防火５",S160&gt;Z160,Z160&lt;&gt;"",O160&lt;=W160,W160&lt;=Z160),"延長可","延長不可"))</f>
        <v/>
      </c>
      <c r="U160" s="106" t="str">
        <f aca="false">IF($R$3="非特定","非該当",IF(R160="","",IF(R160="非該当","非該当",IF(AND(R160="防火５",O160&lt;38139),O160+1825,IF(AND(R160="防火１",O160&lt;39173),P160+365,IF(AND(O160&lt;39173,O160+1825&lt;Z160),O160+1825,IF(T160="延長不可",S160,AC160)))))))</f>
        <v/>
      </c>
      <c r="V160" s="101"/>
      <c r="W160" s="120"/>
      <c r="X160" s="102"/>
      <c r="Y160" s="128" t="str">
        <f aca="false">IF(X160&lt;&gt;"",X160,IF(W160&lt;&gt;"",W160,""))</f>
        <v/>
      </c>
      <c r="Z160" s="120"/>
      <c r="AA160" s="120"/>
      <c r="AB160" s="105" t="str">
        <f aca="false">IF(Z160="","",IF(Z160-Y160&gt;1460,"防災１",IF(AND(Z160-Y160&lt;1461),"防災５")))</f>
        <v/>
      </c>
      <c r="AC160" s="105" t="str">
        <f aca="false">IF(W160="","",IF(MONTH(W160)&lt;=3,DATE(YEAR(W160)+5,3,31),DATE(YEAR(W160)+6,3,31)))</f>
        <v/>
      </c>
      <c r="AD160" s="107" t="str">
        <f aca="false">IF(AB160="","",IF(AB160="防災１",Z160+365,IF(AB160="防災５",IF(MONTH(Y160)&lt;=3,DATE(YEAR(Y160)+5,3,31),DATE(YEAR(Y160)+6,3,31)))))</f>
        <v/>
      </c>
      <c r="AE160" s="98"/>
      <c r="AF160" s="120"/>
      <c r="AG160" s="106" t="str">
        <f aca="false">IF(AF160="","",AF160+1095)</f>
        <v/>
      </c>
      <c r="AH160" s="102"/>
      <c r="AI160" s="120"/>
      <c r="AJ160" s="121" t="str">
        <f aca="false">IF(AI160="","",AI160+1095)</f>
        <v/>
      </c>
      <c r="AK160" s="109"/>
      <c r="AL160" s="122"/>
      <c r="AM160" s="122"/>
      <c r="AN160" s="122"/>
      <c r="AO160" s="123"/>
      <c r="AP160" s="123"/>
      <c r="AQ160" s="123"/>
      <c r="AR160" s="123"/>
      <c r="AS160" s="124" t="str">
        <f aca="false">IF(AE160=0," ",AE160)</f>
        <v> </v>
      </c>
      <c r="AT160" s="125"/>
      <c r="AU160" s="126"/>
      <c r="AV160" s="125"/>
      <c r="AW160" s="126"/>
      <c r="AX160" s="125"/>
      <c r="AY160" s="124" t="str">
        <f aca="false">IF(AH160=0," ",AH160)</f>
        <v> </v>
      </c>
      <c r="AZ160" s="125"/>
      <c r="BA160" s="126"/>
      <c r="BB160" s="125"/>
      <c r="BC160" s="126"/>
      <c r="BD160" s="125"/>
    </row>
    <row r="161" customFormat="false" ht="19.5" hidden="false" customHeight="true" outlineLevel="0" collapsed="false">
      <c r="A161" s="1" t="n">
        <v>154</v>
      </c>
      <c r="B161" s="115"/>
      <c r="C161" s="116"/>
      <c r="D161" s="116"/>
      <c r="E161" s="117"/>
      <c r="F161" s="116"/>
      <c r="G161" s="116"/>
      <c r="H161" s="97" t="str">
        <f aca="false">IF(B161="","",IF(AND(I161="(6)項ロ",G161&gt;=10),"甲",IF(AND(J161="特定",G161&gt;=30),"甲",IF(AND(J161="非特定",G161&gt;=50),"甲","乙"))))</f>
        <v/>
      </c>
      <c r="I161" s="118"/>
      <c r="J161" s="99" t="str">
        <f aca="false">IF(I161="","",IF(OR(I161="(5)項ロ",I161="(7)項",I161="(8)項",I161="(9)項ロ",I161="(10)項",I161="(11)項",I161="(12)項",I161="(13)項イ",I161="(13)項ロ",I161="(14)項",I161="(15)項",I161="(16)項ロ",I161="(17)項"),"非特定","特定"))</f>
        <v/>
      </c>
      <c r="K161" s="119"/>
      <c r="L161" s="101"/>
      <c r="M161" s="120"/>
      <c r="N161" s="102"/>
      <c r="O161" s="128" t="str">
        <f aca="false">IF(N161&lt;&gt;"",N161,IF(M161&lt;&gt;"",M161,""))</f>
        <v/>
      </c>
      <c r="P161" s="120"/>
      <c r="Q161" s="120"/>
      <c r="R161" s="104" t="str">
        <f aca="false">IF(H161="乙","非該当",IF(OR(B161="",P161=""),"",IF(P161-O161&gt;1460,"防火１","防火５")))</f>
        <v/>
      </c>
      <c r="S161" s="105" t="str">
        <f aca="false">IF(R161="","",IF(R161="非該当","非該当",IF(R161="防火１",P161+365,IF(R161="防火５",IF(MONTH(O161)&lt;=3,DATE(YEAR(O161)+5,3,31),DATE(YEAR(O161)+6,3,31))))))</f>
        <v/>
      </c>
      <c r="T161" s="105" t="str">
        <f aca="false">IF(R161="","",IF(AND(R161="防火５",S161&gt;Z161,Z161&lt;&gt;"",O161&lt;=W161,W161&lt;=Z161),"延長可","延長不可"))</f>
        <v/>
      </c>
      <c r="U161" s="106" t="str">
        <f aca="false">IF($R$3="非特定","非該当",IF(R161="","",IF(R161="非該当","非該当",IF(AND(R161="防火５",O161&lt;38139),O161+1825,IF(AND(R161="防火１",O161&lt;39173),P161+365,IF(AND(O161&lt;39173,O161+1825&lt;Z161),O161+1825,IF(T161="延長不可",S161,AC161)))))))</f>
        <v/>
      </c>
      <c r="V161" s="101"/>
      <c r="W161" s="120"/>
      <c r="X161" s="102"/>
      <c r="Y161" s="128" t="str">
        <f aca="false">IF(X161&lt;&gt;"",X161,IF(W161&lt;&gt;"",W161,""))</f>
        <v/>
      </c>
      <c r="Z161" s="120"/>
      <c r="AA161" s="120"/>
      <c r="AB161" s="105" t="str">
        <f aca="false">IF(Z161="","",IF(Z161-Y161&gt;1460,"防災１",IF(AND(Z161-Y161&lt;1461),"防災５")))</f>
        <v/>
      </c>
      <c r="AC161" s="105" t="str">
        <f aca="false">IF(W161="","",IF(MONTH(W161)&lt;=3,DATE(YEAR(W161)+5,3,31),DATE(YEAR(W161)+6,3,31)))</f>
        <v/>
      </c>
      <c r="AD161" s="107" t="str">
        <f aca="false">IF(AB161="","",IF(AB161="防災１",Z161+365,IF(AB161="防災５",IF(MONTH(Y161)&lt;=3,DATE(YEAR(Y161)+5,3,31),DATE(YEAR(Y161)+6,3,31)))))</f>
        <v/>
      </c>
      <c r="AE161" s="98"/>
      <c r="AF161" s="120"/>
      <c r="AG161" s="106" t="str">
        <f aca="false">IF(AF161="","",AF161+1095)</f>
        <v/>
      </c>
      <c r="AH161" s="102"/>
      <c r="AI161" s="120"/>
      <c r="AJ161" s="121" t="str">
        <f aca="false">IF(AI161="","",AI161+1095)</f>
        <v/>
      </c>
      <c r="AK161" s="109"/>
      <c r="AL161" s="122"/>
      <c r="AM161" s="122"/>
      <c r="AN161" s="122"/>
      <c r="AO161" s="123"/>
      <c r="AP161" s="123"/>
      <c r="AQ161" s="123"/>
      <c r="AR161" s="123"/>
      <c r="AS161" s="124" t="str">
        <f aca="false">IF(AE161=0," ",AE161)</f>
        <v> </v>
      </c>
      <c r="AT161" s="125"/>
      <c r="AU161" s="126"/>
      <c r="AV161" s="125"/>
      <c r="AW161" s="126"/>
      <c r="AX161" s="125"/>
      <c r="AY161" s="124" t="str">
        <f aca="false">IF(AH161=0," ",AH161)</f>
        <v> </v>
      </c>
      <c r="AZ161" s="125"/>
      <c r="BA161" s="126"/>
      <c r="BB161" s="125"/>
      <c r="BC161" s="126"/>
      <c r="BD161" s="125"/>
    </row>
    <row r="162" customFormat="false" ht="19.5" hidden="false" customHeight="true" outlineLevel="0" collapsed="false">
      <c r="A162" s="1" t="n">
        <v>155</v>
      </c>
      <c r="B162" s="115"/>
      <c r="C162" s="116"/>
      <c r="D162" s="116"/>
      <c r="E162" s="117"/>
      <c r="F162" s="116"/>
      <c r="G162" s="116"/>
      <c r="H162" s="97" t="str">
        <f aca="false">IF(B162="","",IF(AND(I162="(6)項ロ",G162&gt;=10),"甲",IF(AND(J162="特定",G162&gt;=30),"甲",IF(AND(J162="非特定",G162&gt;=50),"甲","乙"))))</f>
        <v/>
      </c>
      <c r="I162" s="118"/>
      <c r="J162" s="99" t="str">
        <f aca="false">IF(I162="","",IF(OR(I162="(5)項ロ",I162="(7)項",I162="(8)項",I162="(9)項ロ",I162="(10)項",I162="(11)項",I162="(12)項",I162="(13)項イ",I162="(13)項ロ",I162="(14)項",I162="(15)項",I162="(16)項ロ",I162="(17)項"),"非特定","特定"))</f>
        <v/>
      </c>
      <c r="K162" s="119"/>
      <c r="L162" s="101"/>
      <c r="M162" s="120"/>
      <c r="N162" s="102"/>
      <c r="O162" s="128" t="str">
        <f aca="false">IF(N162&lt;&gt;"",N162,IF(M162&lt;&gt;"",M162,""))</f>
        <v/>
      </c>
      <c r="P162" s="120"/>
      <c r="Q162" s="120"/>
      <c r="R162" s="104" t="str">
        <f aca="false">IF(H162="乙","非該当",IF(OR(B162="",P162=""),"",IF(P162-O162&gt;1460,"防火１","防火５")))</f>
        <v/>
      </c>
      <c r="S162" s="105" t="str">
        <f aca="false">IF(R162="","",IF(R162="非該当","非該当",IF(R162="防火１",P162+365,IF(R162="防火５",IF(MONTH(O162)&lt;=3,DATE(YEAR(O162)+5,3,31),DATE(YEAR(O162)+6,3,31))))))</f>
        <v/>
      </c>
      <c r="T162" s="105" t="str">
        <f aca="false">IF(R162="","",IF(AND(R162="防火５",S162&gt;Z162,Z162&lt;&gt;"",O162&lt;=W162,W162&lt;=Z162),"延長可","延長不可"))</f>
        <v/>
      </c>
      <c r="U162" s="106" t="str">
        <f aca="false">IF($R$3="非特定","非該当",IF(R162="","",IF(R162="非該当","非該当",IF(AND(R162="防火５",O162&lt;38139),O162+1825,IF(AND(R162="防火１",O162&lt;39173),P162+365,IF(AND(O162&lt;39173,O162+1825&lt;Z162),O162+1825,IF(T162="延長不可",S162,AC162)))))))</f>
        <v/>
      </c>
      <c r="V162" s="101"/>
      <c r="W162" s="120"/>
      <c r="X162" s="102"/>
      <c r="Y162" s="128" t="str">
        <f aca="false">IF(X162&lt;&gt;"",X162,IF(W162&lt;&gt;"",W162,""))</f>
        <v/>
      </c>
      <c r="Z162" s="120"/>
      <c r="AA162" s="120"/>
      <c r="AB162" s="105" t="str">
        <f aca="false">IF(Z162="","",IF(Z162-Y162&gt;1460,"防災１",IF(AND(Z162-Y162&lt;1461),"防災５")))</f>
        <v/>
      </c>
      <c r="AC162" s="105" t="str">
        <f aca="false">IF(W162="","",IF(MONTH(W162)&lt;=3,DATE(YEAR(W162)+5,3,31),DATE(YEAR(W162)+6,3,31)))</f>
        <v/>
      </c>
      <c r="AD162" s="107" t="str">
        <f aca="false">IF(AB162="","",IF(AB162="防災１",Z162+365,IF(AB162="防災５",IF(MONTH(Y162)&lt;=3,DATE(YEAR(Y162)+5,3,31),DATE(YEAR(Y162)+6,3,31)))))</f>
        <v/>
      </c>
      <c r="AE162" s="98"/>
      <c r="AF162" s="120"/>
      <c r="AG162" s="106" t="str">
        <f aca="false">IF(AF162="","",AF162+1095)</f>
        <v/>
      </c>
      <c r="AH162" s="102"/>
      <c r="AI162" s="120"/>
      <c r="AJ162" s="121" t="str">
        <f aca="false">IF(AI162="","",AI162+1095)</f>
        <v/>
      </c>
      <c r="AK162" s="109"/>
      <c r="AL162" s="122"/>
      <c r="AM162" s="122"/>
      <c r="AN162" s="122"/>
      <c r="AO162" s="123"/>
      <c r="AP162" s="123"/>
      <c r="AQ162" s="123"/>
      <c r="AR162" s="123"/>
      <c r="AS162" s="124" t="str">
        <f aca="false">IF(AE162=0," ",AE162)</f>
        <v> </v>
      </c>
      <c r="AT162" s="125"/>
      <c r="AU162" s="126"/>
      <c r="AV162" s="125"/>
      <c r="AW162" s="126"/>
      <c r="AX162" s="125"/>
      <c r="AY162" s="124" t="str">
        <f aca="false">IF(AH162=0," ",AH162)</f>
        <v> </v>
      </c>
      <c r="AZ162" s="125"/>
      <c r="BA162" s="126"/>
      <c r="BB162" s="125"/>
      <c r="BC162" s="126"/>
      <c r="BD162" s="125"/>
    </row>
    <row r="163" customFormat="false" ht="19.5" hidden="false" customHeight="true" outlineLevel="0" collapsed="false">
      <c r="A163" s="1" t="n">
        <v>156</v>
      </c>
      <c r="B163" s="115"/>
      <c r="C163" s="116"/>
      <c r="D163" s="116"/>
      <c r="E163" s="117"/>
      <c r="F163" s="116"/>
      <c r="G163" s="116"/>
      <c r="H163" s="97" t="str">
        <f aca="false">IF(B163="","",IF(AND(I163="(6)項ロ",G163&gt;=10),"甲",IF(AND(J163="特定",G163&gt;=30),"甲",IF(AND(J163="非特定",G163&gt;=50),"甲","乙"))))</f>
        <v/>
      </c>
      <c r="I163" s="118"/>
      <c r="J163" s="99" t="str">
        <f aca="false">IF(I163="","",IF(OR(I163="(5)項ロ",I163="(7)項",I163="(8)項",I163="(9)項ロ",I163="(10)項",I163="(11)項",I163="(12)項",I163="(13)項イ",I163="(13)項ロ",I163="(14)項",I163="(15)項",I163="(16)項ロ",I163="(17)項"),"非特定","特定"))</f>
        <v/>
      </c>
      <c r="K163" s="119"/>
      <c r="L163" s="101"/>
      <c r="M163" s="120"/>
      <c r="N163" s="102"/>
      <c r="O163" s="128" t="str">
        <f aca="false">IF(N163&lt;&gt;"",N163,IF(M163&lt;&gt;"",M163,""))</f>
        <v/>
      </c>
      <c r="P163" s="120"/>
      <c r="Q163" s="120"/>
      <c r="R163" s="104" t="str">
        <f aca="false">IF(H163="乙","非該当",IF(OR(B163="",P163=""),"",IF(P163-O163&gt;1460,"防火１","防火５")))</f>
        <v/>
      </c>
      <c r="S163" s="105" t="str">
        <f aca="false">IF(R163="","",IF(R163="非該当","非該当",IF(R163="防火１",P163+365,IF(R163="防火５",IF(MONTH(O163)&lt;=3,DATE(YEAR(O163)+5,3,31),DATE(YEAR(O163)+6,3,31))))))</f>
        <v/>
      </c>
      <c r="T163" s="105" t="str">
        <f aca="false">IF(R163="","",IF(AND(R163="防火５",S163&gt;Z163,Z163&lt;&gt;"",O163&lt;=W163,W163&lt;=Z163),"延長可","延長不可"))</f>
        <v/>
      </c>
      <c r="U163" s="106" t="str">
        <f aca="false">IF($R$3="非特定","非該当",IF(R163="","",IF(R163="非該当","非該当",IF(AND(R163="防火５",O163&lt;38139),O163+1825,IF(AND(R163="防火１",O163&lt;39173),P163+365,IF(AND(O163&lt;39173,O163+1825&lt;Z163),O163+1825,IF(T163="延長不可",S163,AC163)))))))</f>
        <v/>
      </c>
      <c r="V163" s="101"/>
      <c r="W163" s="120"/>
      <c r="X163" s="102"/>
      <c r="Y163" s="128" t="str">
        <f aca="false">IF(X163&lt;&gt;"",X163,IF(W163&lt;&gt;"",W163,""))</f>
        <v/>
      </c>
      <c r="Z163" s="120"/>
      <c r="AA163" s="120"/>
      <c r="AB163" s="105" t="str">
        <f aca="false">IF(Z163="","",IF(Z163-Y163&gt;1460,"防災１",IF(AND(Z163-Y163&lt;1461),"防災５")))</f>
        <v/>
      </c>
      <c r="AC163" s="105" t="str">
        <f aca="false">IF(W163="","",IF(MONTH(W163)&lt;=3,DATE(YEAR(W163)+5,3,31),DATE(YEAR(W163)+6,3,31)))</f>
        <v/>
      </c>
      <c r="AD163" s="107" t="str">
        <f aca="false">IF(AB163="","",IF(AB163="防災１",Z163+365,IF(AB163="防災５",IF(MONTH(Y163)&lt;=3,DATE(YEAR(Y163)+5,3,31),DATE(YEAR(Y163)+6,3,31)))))</f>
        <v/>
      </c>
      <c r="AE163" s="98"/>
      <c r="AF163" s="120"/>
      <c r="AG163" s="106" t="str">
        <f aca="false">IF(AF163="","",AF163+1095)</f>
        <v/>
      </c>
      <c r="AH163" s="102"/>
      <c r="AI163" s="120"/>
      <c r="AJ163" s="121" t="str">
        <f aca="false">IF(AI163="","",AI163+1095)</f>
        <v/>
      </c>
      <c r="AK163" s="109"/>
      <c r="AL163" s="122"/>
      <c r="AM163" s="122"/>
      <c r="AN163" s="122"/>
      <c r="AO163" s="123"/>
      <c r="AP163" s="123"/>
      <c r="AQ163" s="123"/>
      <c r="AR163" s="123"/>
      <c r="AS163" s="124" t="str">
        <f aca="false">IF(AE163=0," ",AE163)</f>
        <v> </v>
      </c>
      <c r="AT163" s="125"/>
      <c r="AU163" s="126"/>
      <c r="AV163" s="125"/>
      <c r="AW163" s="126"/>
      <c r="AX163" s="125"/>
      <c r="AY163" s="124" t="str">
        <f aca="false">IF(AH163=0," ",AH163)</f>
        <v> </v>
      </c>
      <c r="AZ163" s="125"/>
      <c r="BA163" s="126"/>
      <c r="BB163" s="125"/>
      <c r="BC163" s="126"/>
      <c r="BD163" s="125"/>
    </row>
    <row r="164" customFormat="false" ht="19.5" hidden="false" customHeight="true" outlineLevel="0" collapsed="false">
      <c r="A164" s="1" t="n">
        <v>157</v>
      </c>
      <c r="B164" s="115"/>
      <c r="C164" s="116"/>
      <c r="D164" s="116"/>
      <c r="E164" s="117"/>
      <c r="F164" s="116"/>
      <c r="G164" s="116"/>
      <c r="H164" s="97" t="str">
        <f aca="false">IF(B164="","",IF(AND(I164="(6)項ロ",G164&gt;=10),"甲",IF(AND(J164="特定",G164&gt;=30),"甲",IF(AND(J164="非特定",G164&gt;=50),"甲","乙"))))</f>
        <v/>
      </c>
      <c r="I164" s="118"/>
      <c r="J164" s="99" t="str">
        <f aca="false">IF(I164="","",IF(OR(I164="(5)項ロ",I164="(7)項",I164="(8)項",I164="(9)項ロ",I164="(10)項",I164="(11)項",I164="(12)項",I164="(13)項イ",I164="(13)項ロ",I164="(14)項",I164="(15)項",I164="(16)項ロ",I164="(17)項"),"非特定","特定"))</f>
        <v/>
      </c>
      <c r="K164" s="119"/>
      <c r="L164" s="101"/>
      <c r="M164" s="120"/>
      <c r="N164" s="102"/>
      <c r="O164" s="128" t="str">
        <f aca="false">IF(N164&lt;&gt;"",N164,IF(M164&lt;&gt;"",M164,""))</f>
        <v/>
      </c>
      <c r="P164" s="120"/>
      <c r="Q164" s="120"/>
      <c r="R164" s="104" t="str">
        <f aca="false">IF(H164="乙","非該当",IF(OR(B164="",P164=""),"",IF(P164-O164&gt;1460,"防火１","防火５")))</f>
        <v/>
      </c>
      <c r="S164" s="105" t="str">
        <f aca="false">IF(R164="","",IF(R164="非該当","非該当",IF(R164="防火１",P164+365,IF(R164="防火５",IF(MONTH(O164)&lt;=3,DATE(YEAR(O164)+5,3,31),DATE(YEAR(O164)+6,3,31))))))</f>
        <v/>
      </c>
      <c r="T164" s="105" t="str">
        <f aca="false">IF(R164="","",IF(AND(R164="防火５",S164&gt;Z164,Z164&lt;&gt;"",O164&lt;=W164,W164&lt;=Z164),"延長可","延長不可"))</f>
        <v/>
      </c>
      <c r="U164" s="106" t="str">
        <f aca="false">IF($R$3="非特定","非該当",IF(R164="","",IF(R164="非該当","非該当",IF(AND(R164="防火５",O164&lt;38139),O164+1825,IF(AND(R164="防火１",O164&lt;39173),P164+365,IF(AND(O164&lt;39173,O164+1825&lt;Z164),O164+1825,IF(T164="延長不可",S164,AC164)))))))</f>
        <v/>
      </c>
      <c r="V164" s="101"/>
      <c r="W164" s="120"/>
      <c r="X164" s="102"/>
      <c r="Y164" s="128" t="str">
        <f aca="false">IF(X164&lt;&gt;"",X164,IF(W164&lt;&gt;"",W164,""))</f>
        <v/>
      </c>
      <c r="Z164" s="120"/>
      <c r="AA164" s="120"/>
      <c r="AB164" s="105" t="str">
        <f aca="false">IF(Z164="","",IF(Z164-Y164&gt;1460,"防災１",IF(AND(Z164-Y164&lt;1461),"防災５")))</f>
        <v/>
      </c>
      <c r="AC164" s="105" t="str">
        <f aca="false">IF(W164="","",IF(MONTH(W164)&lt;=3,DATE(YEAR(W164)+5,3,31),DATE(YEAR(W164)+6,3,31)))</f>
        <v/>
      </c>
      <c r="AD164" s="107" t="str">
        <f aca="false">IF(AB164="","",IF(AB164="防災１",Z164+365,IF(AB164="防災５",IF(MONTH(Y164)&lt;=3,DATE(YEAR(Y164)+5,3,31),DATE(YEAR(Y164)+6,3,31)))))</f>
        <v/>
      </c>
      <c r="AE164" s="98"/>
      <c r="AF164" s="120"/>
      <c r="AG164" s="106" t="str">
        <f aca="false">IF(AF164="","",AF164+1095)</f>
        <v/>
      </c>
      <c r="AH164" s="102"/>
      <c r="AI164" s="120"/>
      <c r="AJ164" s="121" t="str">
        <f aca="false">IF(AI164="","",AI164+1095)</f>
        <v/>
      </c>
      <c r="AK164" s="109"/>
      <c r="AL164" s="122"/>
      <c r="AM164" s="122"/>
      <c r="AN164" s="122"/>
      <c r="AO164" s="123"/>
      <c r="AP164" s="123"/>
      <c r="AQ164" s="123"/>
      <c r="AR164" s="123"/>
      <c r="AS164" s="124" t="str">
        <f aca="false">IF(AE164=0," ",AE164)</f>
        <v> </v>
      </c>
      <c r="AT164" s="125"/>
      <c r="AU164" s="126"/>
      <c r="AV164" s="125"/>
      <c r="AW164" s="126"/>
      <c r="AX164" s="125"/>
      <c r="AY164" s="124" t="str">
        <f aca="false">IF(AH164=0," ",AH164)</f>
        <v> </v>
      </c>
      <c r="AZ164" s="125"/>
      <c r="BA164" s="126"/>
      <c r="BB164" s="125"/>
      <c r="BC164" s="126"/>
      <c r="BD164" s="125"/>
    </row>
    <row r="165" customFormat="false" ht="19.5" hidden="false" customHeight="true" outlineLevel="0" collapsed="false">
      <c r="A165" s="1" t="n">
        <v>158</v>
      </c>
      <c r="B165" s="115"/>
      <c r="C165" s="116"/>
      <c r="D165" s="116"/>
      <c r="E165" s="117"/>
      <c r="F165" s="116"/>
      <c r="G165" s="116"/>
      <c r="H165" s="97" t="str">
        <f aca="false">IF(B165="","",IF(AND(I165="(6)項ロ",G165&gt;=10),"甲",IF(AND(J165="特定",G165&gt;=30),"甲",IF(AND(J165="非特定",G165&gt;=50),"甲","乙"))))</f>
        <v/>
      </c>
      <c r="I165" s="118"/>
      <c r="J165" s="99" t="str">
        <f aca="false">IF(I165="","",IF(OR(I165="(5)項ロ",I165="(7)項",I165="(8)項",I165="(9)項ロ",I165="(10)項",I165="(11)項",I165="(12)項",I165="(13)項イ",I165="(13)項ロ",I165="(14)項",I165="(15)項",I165="(16)項ロ",I165="(17)項"),"非特定","特定"))</f>
        <v/>
      </c>
      <c r="K165" s="119"/>
      <c r="L165" s="101"/>
      <c r="M165" s="120"/>
      <c r="N165" s="102"/>
      <c r="O165" s="128" t="str">
        <f aca="false">IF(N165&lt;&gt;"",N165,IF(M165&lt;&gt;"",M165,""))</f>
        <v/>
      </c>
      <c r="P165" s="120"/>
      <c r="Q165" s="120"/>
      <c r="R165" s="104" t="str">
        <f aca="false">IF(H165="乙","非該当",IF(OR(B165="",P165=""),"",IF(P165-O165&gt;1460,"防火１","防火５")))</f>
        <v/>
      </c>
      <c r="S165" s="105" t="str">
        <f aca="false">IF(R165="","",IF(R165="非該当","非該当",IF(R165="防火１",P165+365,IF(R165="防火５",IF(MONTH(O165)&lt;=3,DATE(YEAR(O165)+5,3,31),DATE(YEAR(O165)+6,3,31))))))</f>
        <v/>
      </c>
      <c r="T165" s="105" t="str">
        <f aca="false">IF(R165="","",IF(AND(R165="防火５",S165&gt;Z165,Z165&lt;&gt;"",O165&lt;=W165,W165&lt;=Z165),"延長可","延長不可"))</f>
        <v/>
      </c>
      <c r="U165" s="106" t="str">
        <f aca="false">IF($R$3="非特定","非該当",IF(R165="","",IF(R165="非該当","非該当",IF(AND(R165="防火５",O165&lt;38139),O165+1825,IF(AND(R165="防火１",O165&lt;39173),P165+365,IF(AND(O165&lt;39173,O165+1825&lt;Z165),O165+1825,IF(T165="延長不可",S165,AC165)))))))</f>
        <v/>
      </c>
      <c r="V165" s="101"/>
      <c r="W165" s="120"/>
      <c r="X165" s="102"/>
      <c r="Y165" s="128" t="str">
        <f aca="false">IF(X165&lt;&gt;"",X165,IF(W165&lt;&gt;"",W165,""))</f>
        <v/>
      </c>
      <c r="Z165" s="120"/>
      <c r="AA165" s="120"/>
      <c r="AB165" s="105" t="str">
        <f aca="false">IF(Z165="","",IF(Z165-Y165&gt;1460,"防災１",IF(AND(Z165-Y165&lt;1461),"防災５")))</f>
        <v/>
      </c>
      <c r="AC165" s="105" t="str">
        <f aca="false">IF(W165="","",IF(MONTH(W165)&lt;=3,DATE(YEAR(W165)+5,3,31),DATE(YEAR(W165)+6,3,31)))</f>
        <v/>
      </c>
      <c r="AD165" s="107" t="str">
        <f aca="false">IF(AB165="","",IF(AB165="防災１",Z165+365,IF(AB165="防災５",IF(MONTH(Y165)&lt;=3,DATE(YEAR(Y165)+5,3,31),DATE(YEAR(Y165)+6,3,31)))))</f>
        <v/>
      </c>
      <c r="AE165" s="98"/>
      <c r="AF165" s="120"/>
      <c r="AG165" s="106" t="str">
        <f aca="false">IF(AF165="","",AF165+1095)</f>
        <v/>
      </c>
      <c r="AH165" s="102"/>
      <c r="AI165" s="120"/>
      <c r="AJ165" s="121" t="str">
        <f aca="false">IF(AI165="","",AI165+1095)</f>
        <v/>
      </c>
      <c r="AK165" s="109"/>
      <c r="AL165" s="122"/>
      <c r="AM165" s="122"/>
      <c r="AN165" s="122"/>
      <c r="AO165" s="123"/>
      <c r="AP165" s="123"/>
      <c r="AQ165" s="123"/>
      <c r="AR165" s="123"/>
      <c r="AS165" s="124" t="str">
        <f aca="false">IF(AE165=0," ",AE165)</f>
        <v> </v>
      </c>
      <c r="AT165" s="125"/>
      <c r="AU165" s="126"/>
      <c r="AV165" s="125"/>
      <c r="AW165" s="126"/>
      <c r="AX165" s="125"/>
      <c r="AY165" s="124" t="str">
        <f aca="false">IF(AH165=0," ",AH165)</f>
        <v> </v>
      </c>
      <c r="AZ165" s="125"/>
      <c r="BA165" s="126"/>
      <c r="BB165" s="125"/>
      <c r="BC165" s="126"/>
      <c r="BD165" s="125"/>
    </row>
    <row r="166" customFormat="false" ht="19.5" hidden="false" customHeight="true" outlineLevel="0" collapsed="false">
      <c r="A166" s="1" t="n">
        <v>159</v>
      </c>
      <c r="B166" s="115"/>
      <c r="C166" s="116"/>
      <c r="D166" s="116"/>
      <c r="E166" s="117"/>
      <c r="F166" s="116"/>
      <c r="G166" s="116"/>
      <c r="H166" s="97" t="str">
        <f aca="false">IF(B166="","",IF(AND(I166="(6)項ロ",G166&gt;=10),"甲",IF(AND(J166="特定",G166&gt;=30),"甲",IF(AND(J166="非特定",G166&gt;=50),"甲","乙"))))</f>
        <v/>
      </c>
      <c r="I166" s="118"/>
      <c r="J166" s="99" t="str">
        <f aca="false">IF(I166="","",IF(OR(I166="(5)項ロ",I166="(7)項",I166="(8)項",I166="(9)項ロ",I166="(10)項",I166="(11)項",I166="(12)項",I166="(13)項イ",I166="(13)項ロ",I166="(14)項",I166="(15)項",I166="(16)項ロ",I166="(17)項"),"非特定","特定"))</f>
        <v/>
      </c>
      <c r="K166" s="119"/>
      <c r="L166" s="101"/>
      <c r="M166" s="120"/>
      <c r="N166" s="102"/>
      <c r="O166" s="128" t="str">
        <f aca="false">IF(N166&lt;&gt;"",N166,IF(M166&lt;&gt;"",M166,""))</f>
        <v/>
      </c>
      <c r="P166" s="120"/>
      <c r="Q166" s="120"/>
      <c r="R166" s="104" t="str">
        <f aca="false">IF(H166="乙","非該当",IF(OR(B166="",P166=""),"",IF(P166-O166&gt;1460,"防火１","防火５")))</f>
        <v/>
      </c>
      <c r="S166" s="105" t="str">
        <f aca="false">IF(R166="","",IF(R166="非該当","非該当",IF(R166="防火１",P166+365,IF(R166="防火５",IF(MONTH(O166)&lt;=3,DATE(YEAR(O166)+5,3,31),DATE(YEAR(O166)+6,3,31))))))</f>
        <v/>
      </c>
      <c r="T166" s="105" t="str">
        <f aca="false">IF(R166="","",IF(AND(R166="防火５",S166&gt;Z166,Z166&lt;&gt;"",O166&lt;=W166,W166&lt;=Z166),"延長可","延長不可"))</f>
        <v/>
      </c>
      <c r="U166" s="106" t="str">
        <f aca="false">IF($R$3="非特定","非該当",IF(R166="","",IF(R166="非該当","非該当",IF(AND(R166="防火５",O166&lt;38139),O166+1825,IF(AND(R166="防火１",O166&lt;39173),P166+365,IF(AND(O166&lt;39173,O166+1825&lt;Z166),O166+1825,IF(T166="延長不可",S166,AC166)))))))</f>
        <v/>
      </c>
      <c r="V166" s="101"/>
      <c r="W166" s="120"/>
      <c r="X166" s="102"/>
      <c r="Y166" s="128" t="str">
        <f aca="false">IF(X166&lt;&gt;"",X166,IF(W166&lt;&gt;"",W166,""))</f>
        <v/>
      </c>
      <c r="Z166" s="120"/>
      <c r="AA166" s="120"/>
      <c r="AB166" s="105" t="str">
        <f aca="false">IF(Z166="","",IF(Z166-Y166&gt;1460,"防災１",IF(AND(Z166-Y166&lt;1461),"防災５")))</f>
        <v/>
      </c>
      <c r="AC166" s="105" t="str">
        <f aca="false">IF(W166="","",IF(MONTH(W166)&lt;=3,DATE(YEAR(W166)+5,3,31),DATE(YEAR(W166)+6,3,31)))</f>
        <v/>
      </c>
      <c r="AD166" s="107" t="str">
        <f aca="false">IF(AB166="","",IF(AB166="防災１",Z166+365,IF(AB166="防災５",IF(MONTH(Y166)&lt;=3,DATE(YEAR(Y166)+5,3,31),DATE(YEAR(Y166)+6,3,31)))))</f>
        <v/>
      </c>
      <c r="AE166" s="98"/>
      <c r="AF166" s="120"/>
      <c r="AG166" s="106" t="str">
        <f aca="false">IF(AF166="","",AF166+1095)</f>
        <v/>
      </c>
      <c r="AH166" s="102"/>
      <c r="AI166" s="120"/>
      <c r="AJ166" s="121" t="str">
        <f aca="false">IF(AI166="","",AI166+1095)</f>
        <v/>
      </c>
      <c r="AK166" s="109"/>
      <c r="AL166" s="122"/>
      <c r="AM166" s="122"/>
      <c r="AN166" s="122"/>
      <c r="AO166" s="123"/>
      <c r="AP166" s="123"/>
      <c r="AQ166" s="123"/>
      <c r="AR166" s="123"/>
      <c r="AS166" s="124" t="str">
        <f aca="false">IF(AE166=0," ",AE166)</f>
        <v> </v>
      </c>
      <c r="AT166" s="125"/>
      <c r="AU166" s="126"/>
      <c r="AV166" s="125"/>
      <c r="AW166" s="126"/>
      <c r="AX166" s="125"/>
      <c r="AY166" s="124" t="str">
        <f aca="false">IF(AH166=0," ",AH166)</f>
        <v> </v>
      </c>
      <c r="AZ166" s="125"/>
      <c r="BA166" s="126"/>
      <c r="BB166" s="125"/>
      <c r="BC166" s="126"/>
      <c r="BD166" s="125"/>
    </row>
    <row r="167" customFormat="false" ht="19.5" hidden="false" customHeight="true" outlineLevel="0" collapsed="false">
      <c r="A167" s="1" t="n">
        <v>160</v>
      </c>
      <c r="B167" s="115"/>
      <c r="C167" s="116"/>
      <c r="D167" s="116"/>
      <c r="E167" s="117"/>
      <c r="F167" s="116"/>
      <c r="G167" s="116"/>
      <c r="H167" s="97" t="str">
        <f aca="false">IF(B167="","",IF(AND(I167="(6)項ロ",G167&gt;=10),"甲",IF(AND(J167="特定",G167&gt;=30),"甲",IF(AND(J167="非特定",G167&gt;=50),"甲","乙"))))</f>
        <v/>
      </c>
      <c r="I167" s="118"/>
      <c r="J167" s="99" t="str">
        <f aca="false">IF(I167="","",IF(OR(I167="(5)項ロ",I167="(7)項",I167="(8)項",I167="(9)項ロ",I167="(10)項",I167="(11)項",I167="(12)項",I167="(13)項イ",I167="(13)項ロ",I167="(14)項",I167="(15)項",I167="(16)項ロ",I167="(17)項"),"非特定","特定"))</f>
        <v/>
      </c>
      <c r="K167" s="119"/>
      <c r="L167" s="101"/>
      <c r="M167" s="120"/>
      <c r="N167" s="102"/>
      <c r="O167" s="128" t="str">
        <f aca="false">IF(N167&lt;&gt;"",N167,IF(M167&lt;&gt;"",M167,""))</f>
        <v/>
      </c>
      <c r="P167" s="120"/>
      <c r="Q167" s="120"/>
      <c r="R167" s="104" t="str">
        <f aca="false">IF(H167="乙","非該当",IF(OR(B167="",P167=""),"",IF(P167-O167&gt;1460,"防火１","防火５")))</f>
        <v/>
      </c>
      <c r="S167" s="105" t="str">
        <f aca="false">IF(R167="","",IF(R167="非該当","非該当",IF(R167="防火１",P167+365,IF(R167="防火５",IF(MONTH(O167)&lt;=3,DATE(YEAR(O167)+5,3,31),DATE(YEAR(O167)+6,3,31))))))</f>
        <v/>
      </c>
      <c r="T167" s="105" t="str">
        <f aca="false">IF(R167="","",IF(AND(R167="防火５",S167&gt;Z167,Z167&lt;&gt;"",O167&lt;=W167,W167&lt;=Z167),"延長可","延長不可"))</f>
        <v/>
      </c>
      <c r="U167" s="106" t="str">
        <f aca="false">IF($R$3="非特定","非該当",IF(R167="","",IF(R167="非該当","非該当",IF(AND(R167="防火５",O167&lt;38139),O167+1825,IF(AND(R167="防火１",O167&lt;39173),P167+365,IF(AND(O167&lt;39173,O167+1825&lt;Z167),O167+1825,IF(T167="延長不可",S167,AC167)))))))</f>
        <v/>
      </c>
      <c r="V167" s="101"/>
      <c r="W167" s="120"/>
      <c r="X167" s="102"/>
      <c r="Y167" s="128" t="str">
        <f aca="false">IF(X167&lt;&gt;"",X167,IF(W167&lt;&gt;"",W167,""))</f>
        <v/>
      </c>
      <c r="Z167" s="120"/>
      <c r="AA167" s="120"/>
      <c r="AB167" s="105" t="str">
        <f aca="false">IF(Z167="","",IF(Z167-Y167&gt;1460,"防災１",IF(AND(Z167-Y167&lt;1461),"防災５")))</f>
        <v/>
      </c>
      <c r="AC167" s="105" t="str">
        <f aca="false">IF(W167="","",IF(MONTH(W167)&lt;=3,DATE(YEAR(W167)+5,3,31),DATE(YEAR(W167)+6,3,31)))</f>
        <v/>
      </c>
      <c r="AD167" s="107" t="str">
        <f aca="false">IF(AB167="","",IF(AB167="防災１",Z167+365,IF(AB167="防災５",IF(MONTH(Y167)&lt;=3,DATE(YEAR(Y167)+5,3,31),DATE(YEAR(Y167)+6,3,31)))))</f>
        <v/>
      </c>
      <c r="AE167" s="98"/>
      <c r="AF167" s="120"/>
      <c r="AG167" s="106" t="str">
        <f aca="false">IF(AF167="","",AF167+1095)</f>
        <v/>
      </c>
      <c r="AH167" s="102"/>
      <c r="AI167" s="120"/>
      <c r="AJ167" s="121" t="str">
        <f aca="false">IF(AI167="","",AI167+1095)</f>
        <v/>
      </c>
      <c r="AK167" s="109"/>
      <c r="AL167" s="122"/>
      <c r="AM167" s="122"/>
      <c r="AN167" s="122"/>
      <c r="AO167" s="123"/>
      <c r="AP167" s="123"/>
      <c r="AQ167" s="123"/>
      <c r="AR167" s="123"/>
      <c r="AS167" s="124" t="str">
        <f aca="false">IF(AE167=0," ",AE167)</f>
        <v> </v>
      </c>
      <c r="AT167" s="125"/>
      <c r="AU167" s="126"/>
      <c r="AV167" s="125"/>
      <c r="AW167" s="126"/>
      <c r="AX167" s="125"/>
      <c r="AY167" s="124" t="str">
        <f aca="false">IF(AH167=0," ",AH167)</f>
        <v> </v>
      </c>
      <c r="AZ167" s="125"/>
      <c r="BA167" s="126"/>
      <c r="BB167" s="125"/>
      <c r="BC167" s="126"/>
      <c r="BD167" s="125"/>
    </row>
    <row r="168" customFormat="false" ht="19.5" hidden="false" customHeight="true" outlineLevel="0" collapsed="false">
      <c r="A168" s="1" t="n">
        <v>161</v>
      </c>
      <c r="B168" s="115"/>
      <c r="C168" s="116"/>
      <c r="D168" s="116"/>
      <c r="E168" s="117"/>
      <c r="F168" s="116"/>
      <c r="G168" s="116"/>
      <c r="H168" s="97" t="str">
        <f aca="false">IF(B168="","",IF(AND(I168="(6)項ロ",G168&gt;=10),"甲",IF(AND(J168="特定",G168&gt;=30),"甲",IF(AND(J168="非特定",G168&gt;=50),"甲","乙"))))</f>
        <v/>
      </c>
      <c r="I168" s="118"/>
      <c r="J168" s="99" t="str">
        <f aca="false">IF(I168="","",IF(OR(I168="(5)項ロ",I168="(7)項",I168="(8)項",I168="(9)項ロ",I168="(10)項",I168="(11)項",I168="(12)項",I168="(13)項イ",I168="(13)項ロ",I168="(14)項",I168="(15)項",I168="(16)項ロ",I168="(17)項"),"非特定","特定"))</f>
        <v/>
      </c>
      <c r="K168" s="119"/>
      <c r="L168" s="101"/>
      <c r="M168" s="120"/>
      <c r="N168" s="102"/>
      <c r="O168" s="128" t="str">
        <f aca="false">IF(N168&lt;&gt;"",N168,IF(M168&lt;&gt;"",M168,""))</f>
        <v/>
      </c>
      <c r="P168" s="120"/>
      <c r="Q168" s="120"/>
      <c r="R168" s="104" t="str">
        <f aca="false">IF(H168="乙","非該当",IF(OR(B168="",P168=""),"",IF(P168-O168&gt;1460,"防火１","防火５")))</f>
        <v/>
      </c>
      <c r="S168" s="105" t="str">
        <f aca="false">IF(R168="","",IF(R168="非該当","非該当",IF(R168="防火１",P168+365,IF(R168="防火５",IF(MONTH(O168)&lt;=3,DATE(YEAR(O168)+5,3,31),DATE(YEAR(O168)+6,3,31))))))</f>
        <v/>
      </c>
      <c r="T168" s="105" t="str">
        <f aca="false">IF(R168="","",IF(AND(R168="防火５",S168&gt;Z168,Z168&lt;&gt;"",O168&lt;=W168,W168&lt;=Z168),"延長可","延長不可"))</f>
        <v/>
      </c>
      <c r="U168" s="106" t="str">
        <f aca="false">IF($R$3="非特定","非該当",IF(R168="","",IF(R168="非該当","非該当",IF(AND(R168="防火５",O168&lt;38139),O168+1825,IF(AND(R168="防火１",O168&lt;39173),P168+365,IF(AND(O168&lt;39173,O168+1825&lt;Z168),O168+1825,IF(T168="延長不可",S168,AC168)))))))</f>
        <v/>
      </c>
      <c r="V168" s="101"/>
      <c r="W168" s="120"/>
      <c r="X168" s="102"/>
      <c r="Y168" s="128" t="str">
        <f aca="false">IF(X168&lt;&gt;"",X168,IF(W168&lt;&gt;"",W168,""))</f>
        <v/>
      </c>
      <c r="Z168" s="120"/>
      <c r="AA168" s="120"/>
      <c r="AB168" s="105" t="str">
        <f aca="false">IF(Z168="","",IF(Z168-Y168&gt;1460,"防災１",IF(AND(Z168-Y168&lt;1461),"防災５")))</f>
        <v/>
      </c>
      <c r="AC168" s="105" t="str">
        <f aca="false">IF(W168="","",IF(MONTH(W168)&lt;=3,DATE(YEAR(W168)+5,3,31),DATE(YEAR(W168)+6,3,31)))</f>
        <v/>
      </c>
      <c r="AD168" s="107" t="str">
        <f aca="false">IF(AB168="","",IF(AB168="防災１",Z168+365,IF(AB168="防災５",IF(MONTH(Y168)&lt;=3,DATE(YEAR(Y168)+5,3,31),DATE(YEAR(Y168)+6,3,31)))))</f>
        <v/>
      </c>
      <c r="AE168" s="98"/>
      <c r="AF168" s="120"/>
      <c r="AG168" s="106" t="str">
        <f aca="false">IF(AF168="","",AF168+1095)</f>
        <v/>
      </c>
      <c r="AH168" s="102"/>
      <c r="AI168" s="120"/>
      <c r="AJ168" s="121" t="str">
        <f aca="false">IF(AI168="","",AI168+1095)</f>
        <v/>
      </c>
      <c r="AK168" s="109"/>
      <c r="AL168" s="122"/>
      <c r="AM168" s="122"/>
      <c r="AN168" s="122"/>
      <c r="AO168" s="123"/>
      <c r="AP168" s="123"/>
      <c r="AQ168" s="123"/>
      <c r="AR168" s="123"/>
      <c r="AS168" s="124" t="str">
        <f aca="false">IF(AE168=0," ",AE168)</f>
        <v> </v>
      </c>
      <c r="AT168" s="125"/>
      <c r="AU168" s="126"/>
      <c r="AV168" s="125"/>
      <c r="AW168" s="126"/>
      <c r="AX168" s="125"/>
      <c r="AY168" s="124" t="str">
        <f aca="false">IF(AH168=0," ",AH168)</f>
        <v> </v>
      </c>
      <c r="AZ168" s="125"/>
      <c r="BA168" s="126"/>
      <c r="BB168" s="125"/>
      <c r="BC168" s="126"/>
      <c r="BD168" s="125"/>
    </row>
    <row r="169" customFormat="false" ht="19.5" hidden="false" customHeight="true" outlineLevel="0" collapsed="false">
      <c r="A169" s="1" t="n">
        <v>162</v>
      </c>
      <c r="B169" s="115"/>
      <c r="C169" s="116"/>
      <c r="D169" s="116"/>
      <c r="E169" s="117"/>
      <c r="F169" s="116"/>
      <c r="G169" s="116"/>
      <c r="H169" s="97" t="str">
        <f aca="false">IF(B169="","",IF(AND(I169="(6)項ロ",G169&gt;=10),"甲",IF(AND(J169="特定",G169&gt;=30),"甲",IF(AND(J169="非特定",G169&gt;=50),"甲","乙"))))</f>
        <v/>
      </c>
      <c r="I169" s="118"/>
      <c r="J169" s="99" t="str">
        <f aca="false">IF(I169="","",IF(OR(I169="(5)項ロ",I169="(7)項",I169="(8)項",I169="(9)項ロ",I169="(10)項",I169="(11)項",I169="(12)項",I169="(13)項イ",I169="(13)項ロ",I169="(14)項",I169="(15)項",I169="(16)項ロ",I169="(17)項"),"非特定","特定"))</f>
        <v/>
      </c>
      <c r="K169" s="119"/>
      <c r="L169" s="101"/>
      <c r="M169" s="120"/>
      <c r="N169" s="102"/>
      <c r="O169" s="128" t="str">
        <f aca="false">IF(N169&lt;&gt;"",N169,IF(M169&lt;&gt;"",M169,""))</f>
        <v/>
      </c>
      <c r="P169" s="120"/>
      <c r="Q169" s="120"/>
      <c r="R169" s="104" t="str">
        <f aca="false">IF(H169="乙","非該当",IF(OR(B169="",P169=""),"",IF(P169-O169&gt;1460,"防火１","防火５")))</f>
        <v/>
      </c>
      <c r="S169" s="105" t="str">
        <f aca="false">IF(R169="","",IF(R169="非該当","非該当",IF(R169="防火１",P169+365,IF(R169="防火５",IF(MONTH(O169)&lt;=3,DATE(YEAR(O169)+5,3,31),DATE(YEAR(O169)+6,3,31))))))</f>
        <v/>
      </c>
      <c r="T169" s="105" t="str">
        <f aca="false">IF(R169="","",IF(AND(R169="防火５",S169&gt;Z169,Z169&lt;&gt;"",O169&lt;=W169,W169&lt;=Z169),"延長可","延長不可"))</f>
        <v/>
      </c>
      <c r="U169" s="106" t="str">
        <f aca="false">IF($R$3="非特定","非該当",IF(R169="","",IF(R169="非該当","非該当",IF(AND(R169="防火５",O169&lt;38139),O169+1825,IF(AND(R169="防火１",O169&lt;39173),P169+365,IF(AND(O169&lt;39173,O169+1825&lt;Z169),O169+1825,IF(T169="延長不可",S169,AC169)))))))</f>
        <v/>
      </c>
      <c r="V169" s="101"/>
      <c r="W169" s="120"/>
      <c r="X169" s="102"/>
      <c r="Y169" s="128" t="str">
        <f aca="false">IF(X169&lt;&gt;"",X169,IF(W169&lt;&gt;"",W169,""))</f>
        <v/>
      </c>
      <c r="Z169" s="120"/>
      <c r="AA169" s="120"/>
      <c r="AB169" s="105" t="str">
        <f aca="false">IF(Z169="","",IF(Z169-Y169&gt;1460,"防災１",IF(AND(Z169-Y169&lt;1461),"防災５")))</f>
        <v/>
      </c>
      <c r="AC169" s="105" t="str">
        <f aca="false">IF(W169="","",IF(MONTH(W169)&lt;=3,DATE(YEAR(W169)+5,3,31),DATE(YEAR(W169)+6,3,31)))</f>
        <v/>
      </c>
      <c r="AD169" s="107" t="str">
        <f aca="false">IF(AB169="","",IF(AB169="防災１",Z169+365,IF(AB169="防災５",IF(MONTH(Y169)&lt;=3,DATE(YEAR(Y169)+5,3,31),DATE(YEAR(Y169)+6,3,31)))))</f>
        <v/>
      </c>
      <c r="AE169" s="98"/>
      <c r="AF169" s="120"/>
      <c r="AG169" s="106" t="str">
        <f aca="false">IF(AF169="","",AF169+1095)</f>
        <v/>
      </c>
      <c r="AH169" s="102"/>
      <c r="AI169" s="120"/>
      <c r="AJ169" s="121" t="str">
        <f aca="false">IF(AI169="","",AI169+1095)</f>
        <v/>
      </c>
      <c r="AK169" s="109"/>
      <c r="AL169" s="122"/>
      <c r="AM169" s="122"/>
      <c r="AN169" s="122"/>
      <c r="AO169" s="123"/>
      <c r="AP169" s="123"/>
      <c r="AQ169" s="123"/>
      <c r="AR169" s="123"/>
      <c r="AS169" s="124" t="str">
        <f aca="false">IF(AE169=0," ",AE169)</f>
        <v> </v>
      </c>
      <c r="AT169" s="125"/>
      <c r="AU169" s="126"/>
      <c r="AV169" s="125"/>
      <c r="AW169" s="126"/>
      <c r="AX169" s="125"/>
      <c r="AY169" s="124" t="str">
        <f aca="false">IF(AH169=0," ",AH169)</f>
        <v> </v>
      </c>
      <c r="AZ169" s="125"/>
      <c r="BA169" s="126"/>
      <c r="BB169" s="125"/>
      <c r="BC169" s="126"/>
      <c r="BD169" s="125"/>
    </row>
    <row r="170" customFormat="false" ht="19.5" hidden="false" customHeight="true" outlineLevel="0" collapsed="false">
      <c r="A170" s="1" t="n">
        <v>163</v>
      </c>
      <c r="B170" s="115"/>
      <c r="C170" s="116"/>
      <c r="D170" s="116"/>
      <c r="E170" s="117"/>
      <c r="F170" s="116"/>
      <c r="G170" s="116"/>
      <c r="H170" s="97" t="str">
        <f aca="false">IF(B170="","",IF(AND(I170="(6)項ロ",G170&gt;=10),"甲",IF(AND(J170="特定",G170&gt;=30),"甲",IF(AND(J170="非特定",G170&gt;=50),"甲","乙"))))</f>
        <v/>
      </c>
      <c r="I170" s="118"/>
      <c r="J170" s="99" t="str">
        <f aca="false">IF(I170="","",IF(OR(I170="(5)項ロ",I170="(7)項",I170="(8)項",I170="(9)項ロ",I170="(10)項",I170="(11)項",I170="(12)項",I170="(13)項イ",I170="(13)項ロ",I170="(14)項",I170="(15)項",I170="(16)項ロ",I170="(17)項"),"非特定","特定"))</f>
        <v/>
      </c>
      <c r="K170" s="119"/>
      <c r="L170" s="101"/>
      <c r="M170" s="120"/>
      <c r="N170" s="102"/>
      <c r="O170" s="128" t="str">
        <f aca="false">IF(N170&lt;&gt;"",N170,IF(M170&lt;&gt;"",M170,""))</f>
        <v/>
      </c>
      <c r="P170" s="120"/>
      <c r="Q170" s="120"/>
      <c r="R170" s="104" t="str">
        <f aca="false">IF(H170="乙","非該当",IF(OR(B170="",P170=""),"",IF(P170-O170&gt;1460,"防火１","防火５")))</f>
        <v/>
      </c>
      <c r="S170" s="105" t="str">
        <f aca="false">IF(R170="","",IF(R170="非該当","非該当",IF(R170="防火１",P170+365,IF(R170="防火５",IF(MONTH(O170)&lt;=3,DATE(YEAR(O170)+5,3,31),DATE(YEAR(O170)+6,3,31))))))</f>
        <v/>
      </c>
      <c r="T170" s="105" t="str">
        <f aca="false">IF(R170="","",IF(AND(R170="防火５",S170&gt;Z170,Z170&lt;&gt;"",O170&lt;=W170,W170&lt;=Z170),"延長可","延長不可"))</f>
        <v/>
      </c>
      <c r="U170" s="106" t="str">
        <f aca="false">IF($R$3="非特定","非該当",IF(R170="","",IF(R170="非該当","非該当",IF(AND(R170="防火５",O170&lt;38139),O170+1825,IF(AND(R170="防火１",O170&lt;39173),P170+365,IF(AND(O170&lt;39173,O170+1825&lt;Z170),O170+1825,IF(T170="延長不可",S170,AC170)))))))</f>
        <v/>
      </c>
      <c r="V170" s="101"/>
      <c r="W170" s="120"/>
      <c r="X170" s="102"/>
      <c r="Y170" s="128" t="str">
        <f aca="false">IF(X170&lt;&gt;"",X170,IF(W170&lt;&gt;"",W170,""))</f>
        <v/>
      </c>
      <c r="Z170" s="120"/>
      <c r="AA170" s="120"/>
      <c r="AB170" s="105" t="str">
        <f aca="false">IF(Z170="","",IF(Z170-Y170&gt;1460,"防災１",IF(AND(Z170-Y170&lt;1461),"防災５")))</f>
        <v/>
      </c>
      <c r="AC170" s="105" t="str">
        <f aca="false">IF(W170="","",IF(MONTH(W170)&lt;=3,DATE(YEAR(W170)+5,3,31),DATE(YEAR(W170)+6,3,31)))</f>
        <v/>
      </c>
      <c r="AD170" s="107" t="str">
        <f aca="false">IF(AB170="","",IF(AB170="防災１",Z170+365,IF(AB170="防災５",IF(MONTH(Y170)&lt;=3,DATE(YEAR(Y170)+5,3,31),DATE(YEAR(Y170)+6,3,31)))))</f>
        <v/>
      </c>
      <c r="AE170" s="98"/>
      <c r="AF170" s="120"/>
      <c r="AG170" s="106" t="str">
        <f aca="false">IF(AF170="","",AF170+1095)</f>
        <v/>
      </c>
      <c r="AH170" s="102"/>
      <c r="AI170" s="120"/>
      <c r="AJ170" s="121" t="str">
        <f aca="false">IF(AI170="","",AI170+1095)</f>
        <v/>
      </c>
      <c r="AK170" s="109"/>
      <c r="AL170" s="122"/>
      <c r="AM170" s="122"/>
      <c r="AN170" s="122"/>
      <c r="AO170" s="123"/>
      <c r="AP170" s="123"/>
      <c r="AQ170" s="123"/>
      <c r="AR170" s="123"/>
      <c r="AS170" s="124" t="str">
        <f aca="false">IF(AE170=0," ",AE170)</f>
        <v> </v>
      </c>
      <c r="AT170" s="125"/>
      <c r="AU170" s="126"/>
      <c r="AV170" s="125"/>
      <c r="AW170" s="126"/>
      <c r="AX170" s="125"/>
      <c r="AY170" s="124" t="str">
        <f aca="false">IF(AH170=0," ",AH170)</f>
        <v> </v>
      </c>
      <c r="AZ170" s="125"/>
      <c r="BA170" s="126"/>
      <c r="BB170" s="125"/>
      <c r="BC170" s="126"/>
      <c r="BD170" s="125"/>
    </row>
    <row r="171" customFormat="false" ht="19.5" hidden="false" customHeight="true" outlineLevel="0" collapsed="false">
      <c r="A171" s="1" t="n">
        <v>164</v>
      </c>
      <c r="B171" s="115"/>
      <c r="C171" s="116"/>
      <c r="D171" s="116"/>
      <c r="E171" s="117"/>
      <c r="F171" s="116"/>
      <c r="G171" s="116"/>
      <c r="H171" s="97" t="str">
        <f aca="false">IF(B171="","",IF(AND(I171="(6)項ロ",G171&gt;=10),"甲",IF(AND(J171="特定",G171&gt;=30),"甲",IF(AND(J171="非特定",G171&gt;=50),"甲","乙"))))</f>
        <v/>
      </c>
      <c r="I171" s="118"/>
      <c r="J171" s="99" t="str">
        <f aca="false">IF(I171="","",IF(OR(I171="(5)項ロ",I171="(7)項",I171="(8)項",I171="(9)項ロ",I171="(10)項",I171="(11)項",I171="(12)項",I171="(13)項イ",I171="(13)項ロ",I171="(14)項",I171="(15)項",I171="(16)項ロ",I171="(17)項"),"非特定","特定"))</f>
        <v/>
      </c>
      <c r="K171" s="119"/>
      <c r="L171" s="101"/>
      <c r="M171" s="120"/>
      <c r="N171" s="102"/>
      <c r="O171" s="128" t="str">
        <f aca="false">IF(N171&lt;&gt;"",N171,IF(M171&lt;&gt;"",M171,""))</f>
        <v/>
      </c>
      <c r="P171" s="120"/>
      <c r="Q171" s="120"/>
      <c r="R171" s="104" t="str">
        <f aca="false">IF(H171="乙","非該当",IF(OR(B171="",P171=""),"",IF(P171-O171&gt;1460,"防火１","防火５")))</f>
        <v/>
      </c>
      <c r="S171" s="105" t="str">
        <f aca="false">IF(R171="","",IF(R171="非該当","非該当",IF(R171="防火１",P171+365,IF(R171="防火５",IF(MONTH(O171)&lt;=3,DATE(YEAR(O171)+5,3,31),DATE(YEAR(O171)+6,3,31))))))</f>
        <v/>
      </c>
      <c r="T171" s="105" t="str">
        <f aca="false">IF(R171="","",IF(AND(R171="防火５",S171&gt;Z171,Z171&lt;&gt;"",O171&lt;=W171,W171&lt;=Z171),"延長可","延長不可"))</f>
        <v/>
      </c>
      <c r="U171" s="106" t="str">
        <f aca="false">IF($R$3="非特定","非該当",IF(R171="","",IF(R171="非該当","非該当",IF(AND(R171="防火５",O171&lt;38139),O171+1825,IF(AND(R171="防火１",O171&lt;39173),P171+365,IF(AND(O171&lt;39173,O171+1825&lt;Z171),O171+1825,IF(T171="延長不可",S171,AC171)))))))</f>
        <v/>
      </c>
      <c r="V171" s="101"/>
      <c r="W171" s="120"/>
      <c r="X171" s="102"/>
      <c r="Y171" s="128" t="str">
        <f aca="false">IF(X171&lt;&gt;"",X171,IF(W171&lt;&gt;"",W171,""))</f>
        <v/>
      </c>
      <c r="Z171" s="120"/>
      <c r="AA171" s="120"/>
      <c r="AB171" s="105" t="str">
        <f aca="false">IF(Z171="","",IF(Z171-Y171&gt;1460,"防災１",IF(AND(Z171-Y171&lt;1461),"防災５")))</f>
        <v/>
      </c>
      <c r="AC171" s="105" t="str">
        <f aca="false">IF(W171="","",IF(MONTH(W171)&lt;=3,DATE(YEAR(W171)+5,3,31),DATE(YEAR(W171)+6,3,31)))</f>
        <v/>
      </c>
      <c r="AD171" s="107" t="str">
        <f aca="false">IF(AB171="","",IF(AB171="防災１",Z171+365,IF(AB171="防災５",IF(MONTH(Y171)&lt;=3,DATE(YEAR(Y171)+5,3,31),DATE(YEAR(Y171)+6,3,31)))))</f>
        <v/>
      </c>
      <c r="AE171" s="98"/>
      <c r="AF171" s="120"/>
      <c r="AG171" s="106" t="str">
        <f aca="false">IF(AF171="","",AF171+1095)</f>
        <v/>
      </c>
      <c r="AH171" s="102"/>
      <c r="AI171" s="120"/>
      <c r="AJ171" s="121" t="str">
        <f aca="false">IF(AI171="","",AI171+1095)</f>
        <v/>
      </c>
      <c r="AK171" s="109"/>
      <c r="AL171" s="122"/>
      <c r="AM171" s="122"/>
      <c r="AN171" s="122"/>
      <c r="AO171" s="123"/>
      <c r="AP171" s="123"/>
      <c r="AQ171" s="123"/>
      <c r="AR171" s="123"/>
      <c r="AS171" s="124" t="str">
        <f aca="false">IF(AE171=0," ",AE171)</f>
        <v> </v>
      </c>
      <c r="AT171" s="125"/>
      <c r="AU171" s="126"/>
      <c r="AV171" s="125"/>
      <c r="AW171" s="126"/>
      <c r="AX171" s="125"/>
      <c r="AY171" s="124" t="str">
        <f aca="false">IF(AH171=0," ",AH171)</f>
        <v> </v>
      </c>
      <c r="AZ171" s="125"/>
      <c r="BA171" s="126"/>
      <c r="BB171" s="125"/>
      <c r="BC171" s="126"/>
      <c r="BD171" s="125"/>
    </row>
    <row r="172" customFormat="false" ht="19.5" hidden="false" customHeight="true" outlineLevel="0" collapsed="false">
      <c r="A172" s="1" t="n">
        <v>165</v>
      </c>
      <c r="B172" s="115"/>
      <c r="C172" s="116"/>
      <c r="D172" s="116"/>
      <c r="E172" s="117"/>
      <c r="F172" s="116"/>
      <c r="G172" s="116"/>
      <c r="H172" s="97" t="str">
        <f aca="false">IF(B172="","",IF(AND(I172="(6)項ロ",G172&gt;=10),"甲",IF(AND(J172="特定",G172&gt;=30),"甲",IF(AND(J172="非特定",G172&gt;=50),"甲","乙"))))</f>
        <v/>
      </c>
      <c r="I172" s="118"/>
      <c r="J172" s="99" t="str">
        <f aca="false">IF(I172="","",IF(OR(I172="(5)項ロ",I172="(7)項",I172="(8)項",I172="(9)項ロ",I172="(10)項",I172="(11)項",I172="(12)項",I172="(13)項イ",I172="(13)項ロ",I172="(14)項",I172="(15)項",I172="(16)項ロ",I172="(17)項"),"非特定","特定"))</f>
        <v/>
      </c>
      <c r="K172" s="119"/>
      <c r="L172" s="101"/>
      <c r="M172" s="120"/>
      <c r="N172" s="102"/>
      <c r="O172" s="128" t="str">
        <f aca="false">IF(N172&lt;&gt;"",N172,IF(M172&lt;&gt;"",M172,""))</f>
        <v/>
      </c>
      <c r="P172" s="120"/>
      <c r="Q172" s="120"/>
      <c r="R172" s="104" t="str">
        <f aca="false">IF(H172="乙","非該当",IF(OR(B172="",P172=""),"",IF(P172-O172&gt;1460,"防火１","防火５")))</f>
        <v/>
      </c>
      <c r="S172" s="105" t="str">
        <f aca="false">IF(R172="","",IF(R172="非該当","非該当",IF(R172="防火１",P172+365,IF(R172="防火５",IF(MONTH(O172)&lt;=3,DATE(YEAR(O172)+5,3,31),DATE(YEAR(O172)+6,3,31))))))</f>
        <v/>
      </c>
      <c r="T172" s="105" t="str">
        <f aca="false">IF(R172="","",IF(AND(R172="防火５",S172&gt;Z172,Z172&lt;&gt;"",O172&lt;=W172,W172&lt;=Z172),"延長可","延長不可"))</f>
        <v/>
      </c>
      <c r="U172" s="106" t="str">
        <f aca="false">IF($R$3="非特定","非該当",IF(R172="","",IF(R172="非該当","非該当",IF(AND(R172="防火５",O172&lt;38139),O172+1825,IF(AND(R172="防火１",O172&lt;39173),P172+365,IF(AND(O172&lt;39173,O172+1825&lt;Z172),O172+1825,IF(T172="延長不可",S172,AC172)))))))</f>
        <v/>
      </c>
      <c r="V172" s="101"/>
      <c r="W172" s="120"/>
      <c r="X172" s="102"/>
      <c r="Y172" s="128" t="str">
        <f aca="false">IF(X172&lt;&gt;"",X172,IF(W172&lt;&gt;"",W172,""))</f>
        <v/>
      </c>
      <c r="Z172" s="120"/>
      <c r="AA172" s="120"/>
      <c r="AB172" s="105" t="str">
        <f aca="false">IF(Z172="","",IF(Z172-Y172&gt;1460,"防災１",IF(AND(Z172-Y172&lt;1461),"防災５")))</f>
        <v/>
      </c>
      <c r="AC172" s="105" t="str">
        <f aca="false">IF(W172="","",IF(MONTH(W172)&lt;=3,DATE(YEAR(W172)+5,3,31),DATE(YEAR(W172)+6,3,31)))</f>
        <v/>
      </c>
      <c r="AD172" s="107" t="str">
        <f aca="false">IF(AB172="","",IF(AB172="防災１",Z172+365,IF(AB172="防災５",IF(MONTH(Y172)&lt;=3,DATE(YEAR(Y172)+5,3,31),DATE(YEAR(Y172)+6,3,31)))))</f>
        <v/>
      </c>
      <c r="AE172" s="98"/>
      <c r="AF172" s="120"/>
      <c r="AG172" s="106" t="str">
        <f aca="false">IF(AF172="","",AF172+1095)</f>
        <v/>
      </c>
      <c r="AH172" s="102"/>
      <c r="AI172" s="120"/>
      <c r="AJ172" s="121" t="str">
        <f aca="false">IF(AI172="","",AI172+1095)</f>
        <v/>
      </c>
      <c r="AK172" s="109"/>
      <c r="AL172" s="122"/>
      <c r="AM172" s="122"/>
      <c r="AN172" s="122"/>
      <c r="AO172" s="123"/>
      <c r="AP172" s="123"/>
      <c r="AQ172" s="123"/>
      <c r="AR172" s="123"/>
      <c r="AS172" s="124" t="str">
        <f aca="false">IF(AE172=0," ",AE172)</f>
        <v> </v>
      </c>
      <c r="AT172" s="125"/>
      <c r="AU172" s="126"/>
      <c r="AV172" s="125"/>
      <c r="AW172" s="126"/>
      <c r="AX172" s="125"/>
      <c r="AY172" s="124" t="str">
        <f aca="false">IF(AH172=0," ",AH172)</f>
        <v> </v>
      </c>
      <c r="AZ172" s="125"/>
      <c r="BA172" s="126"/>
      <c r="BB172" s="125"/>
      <c r="BC172" s="126"/>
      <c r="BD172" s="125"/>
    </row>
    <row r="173" customFormat="false" ht="19.5" hidden="false" customHeight="true" outlineLevel="0" collapsed="false">
      <c r="A173" s="1" t="n">
        <v>166</v>
      </c>
      <c r="B173" s="115"/>
      <c r="C173" s="116"/>
      <c r="D173" s="116"/>
      <c r="E173" s="117"/>
      <c r="F173" s="116"/>
      <c r="G173" s="116"/>
      <c r="H173" s="97" t="str">
        <f aca="false">IF(B173="","",IF(AND(I173="(6)項ロ",G173&gt;=10),"甲",IF(AND(J173="特定",G173&gt;=30),"甲",IF(AND(J173="非特定",G173&gt;=50),"甲","乙"))))</f>
        <v/>
      </c>
      <c r="I173" s="118"/>
      <c r="J173" s="99" t="str">
        <f aca="false">IF(I173="","",IF(OR(I173="(5)項ロ",I173="(7)項",I173="(8)項",I173="(9)項ロ",I173="(10)項",I173="(11)項",I173="(12)項",I173="(13)項イ",I173="(13)項ロ",I173="(14)項",I173="(15)項",I173="(16)項ロ",I173="(17)項"),"非特定","特定"))</f>
        <v/>
      </c>
      <c r="K173" s="119"/>
      <c r="L173" s="101"/>
      <c r="M173" s="120"/>
      <c r="N173" s="102"/>
      <c r="O173" s="128" t="str">
        <f aca="false">IF(N173&lt;&gt;"",N173,IF(M173&lt;&gt;"",M173,""))</f>
        <v/>
      </c>
      <c r="P173" s="120"/>
      <c r="Q173" s="120"/>
      <c r="R173" s="104" t="str">
        <f aca="false">IF(H173="乙","非該当",IF(OR(B173="",P173=""),"",IF(P173-O173&gt;1460,"防火１","防火５")))</f>
        <v/>
      </c>
      <c r="S173" s="105" t="str">
        <f aca="false">IF(R173="","",IF(R173="非該当","非該当",IF(R173="防火１",P173+365,IF(R173="防火５",IF(MONTH(O173)&lt;=3,DATE(YEAR(O173)+5,3,31),DATE(YEAR(O173)+6,3,31))))))</f>
        <v/>
      </c>
      <c r="T173" s="105" t="str">
        <f aca="false">IF(R173="","",IF(AND(R173="防火５",S173&gt;Z173,Z173&lt;&gt;"",O173&lt;=W173,W173&lt;=Z173),"延長可","延長不可"))</f>
        <v/>
      </c>
      <c r="U173" s="106" t="str">
        <f aca="false">IF($R$3="非特定","非該当",IF(R173="","",IF(R173="非該当","非該当",IF(AND(R173="防火５",O173&lt;38139),O173+1825,IF(AND(R173="防火１",O173&lt;39173),P173+365,IF(AND(O173&lt;39173,O173+1825&lt;Z173),O173+1825,IF(T173="延長不可",S173,AC173)))))))</f>
        <v/>
      </c>
      <c r="V173" s="101"/>
      <c r="W173" s="120"/>
      <c r="X173" s="102"/>
      <c r="Y173" s="128" t="str">
        <f aca="false">IF(X173&lt;&gt;"",X173,IF(W173&lt;&gt;"",W173,""))</f>
        <v/>
      </c>
      <c r="Z173" s="120"/>
      <c r="AA173" s="120"/>
      <c r="AB173" s="105" t="str">
        <f aca="false">IF(Z173="","",IF(Z173-Y173&gt;1460,"防災１",IF(AND(Z173-Y173&lt;1461),"防災５")))</f>
        <v/>
      </c>
      <c r="AC173" s="105" t="str">
        <f aca="false">IF(W173="","",IF(MONTH(W173)&lt;=3,DATE(YEAR(W173)+5,3,31),DATE(YEAR(W173)+6,3,31)))</f>
        <v/>
      </c>
      <c r="AD173" s="107" t="str">
        <f aca="false">IF(AB173="","",IF(AB173="防災１",Z173+365,IF(AB173="防災５",IF(MONTH(Y173)&lt;=3,DATE(YEAR(Y173)+5,3,31),DATE(YEAR(Y173)+6,3,31)))))</f>
        <v/>
      </c>
      <c r="AE173" s="98"/>
      <c r="AF173" s="120"/>
      <c r="AG173" s="106" t="str">
        <f aca="false">IF(AF173="","",AF173+1095)</f>
        <v/>
      </c>
      <c r="AH173" s="102"/>
      <c r="AI173" s="120"/>
      <c r="AJ173" s="121" t="str">
        <f aca="false">IF(AI173="","",AI173+1095)</f>
        <v/>
      </c>
      <c r="AK173" s="109"/>
      <c r="AL173" s="122"/>
      <c r="AM173" s="122"/>
      <c r="AN173" s="122"/>
      <c r="AO173" s="123"/>
      <c r="AP173" s="123"/>
      <c r="AQ173" s="123"/>
      <c r="AR173" s="123"/>
      <c r="AS173" s="124" t="str">
        <f aca="false">IF(AE173=0," ",AE173)</f>
        <v> </v>
      </c>
      <c r="AT173" s="125"/>
      <c r="AU173" s="126"/>
      <c r="AV173" s="125"/>
      <c r="AW173" s="126"/>
      <c r="AX173" s="125"/>
      <c r="AY173" s="124" t="str">
        <f aca="false">IF(AH173=0," ",AH173)</f>
        <v> </v>
      </c>
      <c r="AZ173" s="125"/>
      <c r="BA173" s="126"/>
      <c r="BB173" s="125"/>
      <c r="BC173" s="126"/>
      <c r="BD173" s="125"/>
    </row>
    <row r="174" customFormat="false" ht="19.5" hidden="false" customHeight="true" outlineLevel="0" collapsed="false">
      <c r="A174" s="1" t="n">
        <v>167</v>
      </c>
      <c r="B174" s="115"/>
      <c r="C174" s="116"/>
      <c r="D174" s="116"/>
      <c r="E174" s="117"/>
      <c r="F174" s="116"/>
      <c r="G174" s="116"/>
      <c r="H174" s="97" t="str">
        <f aca="false">IF(B174="","",IF(AND(I174="(6)項ロ",G174&gt;=10),"甲",IF(AND(J174="特定",G174&gt;=30),"甲",IF(AND(J174="非特定",G174&gt;=50),"甲","乙"))))</f>
        <v/>
      </c>
      <c r="I174" s="118"/>
      <c r="J174" s="99" t="str">
        <f aca="false">IF(I174="","",IF(OR(I174="(5)項ロ",I174="(7)項",I174="(8)項",I174="(9)項ロ",I174="(10)項",I174="(11)項",I174="(12)項",I174="(13)項イ",I174="(13)項ロ",I174="(14)項",I174="(15)項",I174="(16)項ロ",I174="(17)項"),"非特定","特定"))</f>
        <v/>
      </c>
      <c r="K174" s="119"/>
      <c r="L174" s="101"/>
      <c r="M174" s="120"/>
      <c r="N174" s="102"/>
      <c r="O174" s="128" t="str">
        <f aca="false">IF(N174&lt;&gt;"",N174,IF(M174&lt;&gt;"",M174,""))</f>
        <v/>
      </c>
      <c r="P174" s="120"/>
      <c r="Q174" s="120"/>
      <c r="R174" s="104" t="str">
        <f aca="false">IF(H174="乙","非該当",IF(OR(B174="",P174=""),"",IF(P174-O174&gt;1460,"防火１","防火５")))</f>
        <v/>
      </c>
      <c r="S174" s="105" t="str">
        <f aca="false">IF(R174="","",IF(R174="非該当","非該当",IF(R174="防火１",P174+365,IF(R174="防火５",IF(MONTH(O174)&lt;=3,DATE(YEAR(O174)+5,3,31),DATE(YEAR(O174)+6,3,31))))))</f>
        <v/>
      </c>
      <c r="T174" s="105" t="str">
        <f aca="false">IF(R174="","",IF(AND(R174="防火５",S174&gt;Z174,Z174&lt;&gt;"",O174&lt;=W174,W174&lt;=Z174),"延長可","延長不可"))</f>
        <v/>
      </c>
      <c r="U174" s="106" t="str">
        <f aca="false">IF($R$3="非特定","非該当",IF(R174="","",IF(R174="非該当","非該当",IF(AND(R174="防火５",O174&lt;38139),O174+1825,IF(AND(R174="防火１",O174&lt;39173),P174+365,IF(AND(O174&lt;39173,O174+1825&lt;Z174),O174+1825,IF(T174="延長不可",S174,AC174)))))))</f>
        <v/>
      </c>
      <c r="V174" s="101"/>
      <c r="W174" s="120"/>
      <c r="X174" s="102"/>
      <c r="Y174" s="128" t="str">
        <f aca="false">IF(X174&lt;&gt;"",X174,IF(W174&lt;&gt;"",W174,""))</f>
        <v/>
      </c>
      <c r="Z174" s="120"/>
      <c r="AA174" s="120"/>
      <c r="AB174" s="105" t="str">
        <f aca="false">IF(Z174="","",IF(Z174-Y174&gt;1460,"防災１",IF(AND(Z174-Y174&lt;1461),"防災５")))</f>
        <v/>
      </c>
      <c r="AC174" s="105" t="str">
        <f aca="false">IF(W174="","",IF(MONTH(W174)&lt;=3,DATE(YEAR(W174)+5,3,31),DATE(YEAR(W174)+6,3,31)))</f>
        <v/>
      </c>
      <c r="AD174" s="107" t="str">
        <f aca="false">IF(AB174="","",IF(AB174="防災１",Z174+365,IF(AB174="防災５",IF(MONTH(Y174)&lt;=3,DATE(YEAR(Y174)+5,3,31),DATE(YEAR(Y174)+6,3,31)))))</f>
        <v/>
      </c>
      <c r="AE174" s="98"/>
      <c r="AF174" s="120"/>
      <c r="AG174" s="106" t="str">
        <f aca="false">IF(AF174="","",AF174+1095)</f>
        <v/>
      </c>
      <c r="AH174" s="102"/>
      <c r="AI174" s="120"/>
      <c r="AJ174" s="121" t="str">
        <f aca="false">IF(AI174="","",AI174+1095)</f>
        <v/>
      </c>
      <c r="AK174" s="109"/>
      <c r="AL174" s="122"/>
      <c r="AM174" s="122"/>
      <c r="AN174" s="122"/>
      <c r="AO174" s="123"/>
      <c r="AP174" s="123"/>
      <c r="AQ174" s="123"/>
      <c r="AR174" s="123"/>
      <c r="AS174" s="124" t="str">
        <f aca="false">IF(AE174=0," ",AE174)</f>
        <v> </v>
      </c>
      <c r="AT174" s="125"/>
      <c r="AU174" s="126"/>
      <c r="AV174" s="125"/>
      <c r="AW174" s="126"/>
      <c r="AX174" s="125"/>
      <c r="AY174" s="124" t="str">
        <f aca="false">IF(AH174=0," ",AH174)</f>
        <v> </v>
      </c>
      <c r="AZ174" s="125"/>
      <c r="BA174" s="126"/>
      <c r="BB174" s="125"/>
      <c r="BC174" s="126"/>
      <c r="BD174" s="125"/>
    </row>
    <row r="175" customFormat="false" ht="19.5" hidden="false" customHeight="true" outlineLevel="0" collapsed="false">
      <c r="A175" s="1" t="n">
        <v>168</v>
      </c>
      <c r="B175" s="115"/>
      <c r="C175" s="116"/>
      <c r="D175" s="116"/>
      <c r="E175" s="117"/>
      <c r="F175" s="116"/>
      <c r="G175" s="116"/>
      <c r="H175" s="97" t="str">
        <f aca="false">IF(B175="","",IF(AND(I175="(6)項ロ",G175&gt;=10),"甲",IF(AND(J175="特定",G175&gt;=30),"甲",IF(AND(J175="非特定",G175&gt;=50),"甲","乙"))))</f>
        <v/>
      </c>
      <c r="I175" s="118"/>
      <c r="J175" s="99" t="str">
        <f aca="false">IF(I175="","",IF(OR(I175="(5)項ロ",I175="(7)項",I175="(8)項",I175="(9)項ロ",I175="(10)項",I175="(11)項",I175="(12)項",I175="(13)項イ",I175="(13)項ロ",I175="(14)項",I175="(15)項",I175="(16)項ロ",I175="(17)項"),"非特定","特定"))</f>
        <v/>
      </c>
      <c r="K175" s="119"/>
      <c r="L175" s="101"/>
      <c r="M175" s="120"/>
      <c r="N175" s="102"/>
      <c r="O175" s="128" t="str">
        <f aca="false">IF(N175&lt;&gt;"",N175,IF(M175&lt;&gt;"",M175,""))</f>
        <v/>
      </c>
      <c r="P175" s="120"/>
      <c r="Q175" s="120"/>
      <c r="R175" s="104" t="str">
        <f aca="false">IF(H175="乙","非該当",IF(OR(B175="",P175=""),"",IF(P175-O175&gt;1460,"防火１","防火５")))</f>
        <v/>
      </c>
      <c r="S175" s="105" t="str">
        <f aca="false">IF(R175="","",IF(R175="非該当","非該当",IF(R175="防火１",P175+365,IF(R175="防火５",IF(MONTH(O175)&lt;=3,DATE(YEAR(O175)+5,3,31),DATE(YEAR(O175)+6,3,31))))))</f>
        <v/>
      </c>
      <c r="T175" s="105" t="str">
        <f aca="false">IF(R175="","",IF(AND(R175="防火５",S175&gt;Z175,Z175&lt;&gt;"",O175&lt;=W175,W175&lt;=Z175),"延長可","延長不可"))</f>
        <v/>
      </c>
      <c r="U175" s="106" t="str">
        <f aca="false">IF($R$3="非特定","非該当",IF(R175="","",IF(R175="非該当","非該当",IF(AND(R175="防火５",O175&lt;38139),O175+1825,IF(AND(R175="防火１",O175&lt;39173),P175+365,IF(AND(O175&lt;39173,O175+1825&lt;Z175),O175+1825,IF(T175="延長不可",S175,AC175)))))))</f>
        <v/>
      </c>
      <c r="V175" s="101"/>
      <c r="W175" s="120"/>
      <c r="X175" s="102"/>
      <c r="Y175" s="128" t="str">
        <f aca="false">IF(X175&lt;&gt;"",X175,IF(W175&lt;&gt;"",W175,""))</f>
        <v/>
      </c>
      <c r="Z175" s="120"/>
      <c r="AA175" s="120"/>
      <c r="AB175" s="105" t="str">
        <f aca="false">IF(Z175="","",IF(Z175-Y175&gt;1460,"防災１",IF(AND(Z175-Y175&lt;1461),"防災５")))</f>
        <v/>
      </c>
      <c r="AC175" s="105" t="str">
        <f aca="false">IF(W175="","",IF(MONTH(W175)&lt;=3,DATE(YEAR(W175)+5,3,31),DATE(YEAR(W175)+6,3,31)))</f>
        <v/>
      </c>
      <c r="AD175" s="107" t="str">
        <f aca="false">IF(AB175="","",IF(AB175="防災１",Z175+365,IF(AB175="防災５",IF(MONTH(Y175)&lt;=3,DATE(YEAR(Y175)+5,3,31),DATE(YEAR(Y175)+6,3,31)))))</f>
        <v/>
      </c>
      <c r="AE175" s="98"/>
      <c r="AF175" s="120"/>
      <c r="AG175" s="106" t="str">
        <f aca="false">IF(AF175="","",AF175+1095)</f>
        <v/>
      </c>
      <c r="AH175" s="102"/>
      <c r="AI175" s="120"/>
      <c r="AJ175" s="121" t="str">
        <f aca="false">IF(AI175="","",AI175+1095)</f>
        <v/>
      </c>
      <c r="AK175" s="109"/>
      <c r="AL175" s="122"/>
      <c r="AM175" s="122"/>
      <c r="AN175" s="122"/>
      <c r="AO175" s="123"/>
      <c r="AP175" s="123"/>
      <c r="AQ175" s="123"/>
      <c r="AR175" s="123"/>
      <c r="AS175" s="124" t="str">
        <f aca="false">IF(AE175=0," ",AE175)</f>
        <v> </v>
      </c>
      <c r="AT175" s="125"/>
      <c r="AU175" s="126"/>
      <c r="AV175" s="125"/>
      <c r="AW175" s="126"/>
      <c r="AX175" s="125"/>
      <c r="AY175" s="124" t="str">
        <f aca="false">IF(AH175=0," ",AH175)</f>
        <v> </v>
      </c>
      <c r="AZ175" s="125"/>
      <c r="BA175" s="126"/>
      <c r="BB175" s="125"/>
      <c r="BC175" s="126"/>
      <c r="BD175" s="125"/>
    </row>
    <row r="176" customFormat="false" ht="19.5" hidden="false" customHeight="true" outlineLevel="0" collapsed="false">
      <c r="A176" s="1" t="n">
        <v>169</v>
      </c>
      <c r="B176" s="115"/>
      <c r="C176" s="116"/>
      <c r="D176" s="116"/>
      <c r="E176" s="117"/>
      <c r="F176" s="116"/>
      <c r="G176" s="116"/>
      <c r="H176" s="97" t="str">
        <f aca="false">IF(B176="","",IF(AND(I176="(6)項ロ",G176&gt;=10),"甲",IF(AND(J176="特定",G176&gt;=30),"甲",IF(AND(J176="非特定",G176&gt;=50),"甲","乙"))))</f>
        <v/>
      </c>
      <c r="I176" s="118"/>
      <c r="J176" s="99" t="str">
        <f aca="false">IF(I176="","",IF(OR(I176="(5)項ロ",I176="(7)項",I176="(8)項",I176="(9)項ロ",I176="(10)項",I176="(11)項",I176="(12)項",I176="(13)項イ",I176="(13)項ロ",I176="(14)項",I176="(15)項",I176="(16)項ロ",I176="(17)項"),"非特定","特定"))</f>
        <v/>
      </c>
      <c r="K176" s="119"/>
      <c r="L176" s="101"/>
      <c r="M176" s="120"/>
      <c r="N176" s="102"/>
      <c r="O176" s="128" t="str">
        <f aca="false">IF(N176&lt;&gt;"",N176,IF(M176&lt;&gt;"",M176,""))</f>
        <v/>
      </c>
      <c r="P176" s="120"/>
      <c r="Q176" s="120"/>
      <c r="R176" s="104" t="str">
        <f aca="false">IF(H176="乙","非該当",IF(OR(B176="",P176=""),"",IF(P176-O176&gt;1460,"防火１","防火５")))</f>
        <v/>
      </c>
      <c r="S176" s="105" t="str">
        <f aca="false">IF(R176="","",IF(R176="非該当","非該当",IF(R176="防火１",P176+365,IF(R176="防火５",IF(MONTH(O176)&lt;=3,DATE(YEAR(O176)+5,3,31),DATE(YEAR(O176)+6,3,31))))))</f>
        <v/>
      </c>
      <c r="T176" s="105" t="str">
        <f aca="false">IF(R176="","",IF(AND(R176="防火５",S176&gt;Z176,Z176&lt;&gt;"",O176&lt;=W176,W176&lt;=Z176),"延長可","延長不可"))</f>
        <v/>
      </c>
      <c r="U176" s="106" t="str">
        <f aca="false">IF($R$3="非特定","非該当",IF(R176="","",IF(R176="非該当","非該当",IF(AND(R176="防火５",O176&lt;38139),O176+1825,IF(AND(R176="防火１",O176&lt;39173),P176+365,IF(AND(O176&lt;39173,O176+1825&lt;Z176),O176+1825,IF(T176="延長不可",S176,AC176)))))))</f>
        <v/>
      </c>
      <c r="V176" s="101"/>
      <c r="W176" s="120"/>
      <c r="X176" s="102"/>
      <c r="Y176" s="128" t="str">
        <f aca="false">IF(X176&lt;&gt;"",X176,IF(W176&lt;&gt;"",W176,""))</f>
        <v/>
      </c>
      <c r="Z176" s="120"/>
      <c r="AA176" s="120"/>
      <c r="AB176" s="105" t="str">
        <f aca="false">IF(Z176="","",IF(Z176-Y176&gt;1460,"防災１",IF(AND(Z176-Y176&lt;1461),"防災５")))</f>
        <v/>
      </c>
      <c r="AC176" s="105" t="str">
        <f aca="false">IF(W176="","",IF(MONTH(W176)&lt;=3,DATE(YEAR(W176)+5,3,31),DATE(YEAR(W176)+6,3,31)))</f>
        <v/>
      </c>
      <c r="AD176" s="107" t="str">
        <f aca="false">IF(AB176="","",IF(AB176="防災１",Z176+365,IF(AB176="防災５",IF(MONTH(Y176)&lt;=3,DATE(YEAR(Y176)+5,3,31),DATE(YEAR(Y176)+6,3,31)))))</f>
        <v/>
      </c>
      <c r="AE176" s="98"/>
      <c r="AF176" s="120"/>
      <c r="AG176" s="106" t="str">
        <f aca="false">IF(AF176="","",AF176+1095)</f>
        <v/>
      </c>
      <c r="AH176" s="102"/>
      <c r="AI176" s="120"/>
      <c r="AJ176" s="121" t="str">
        <f aca="false">IF(AI176="","",AI176+1095)</f>
        <v/>
      </c>
      <c r="AK176" s="109"/>
      <c r="AL176" s="122"/>
      <c r="AM176" s="122"/>
      <c r="AN176" s="122"/>
      <c r="AO176" s="123"/>
      <c r="AP176" s="123"/>
      <c r="AQ176" s="123"/>
      <c r="AR176" s="123"/>
      <c r="AS176" s="124" t="str">
        <f aca="false">IF(AE176=0," ",AE176)</f>
        <v> </v>
      </c>
      <c r="AT176" s="125"/>
      <c r="AU176" s="126"/>
      <c r="AV176" s="125"/>
      <c r="AW176" s="126"/>
      <c r="AX176" s="125"/>
      <c r="AY176" s="124" t="str">
        <f aca="false">IF(AH176=0," ",AH176)</f>
        <v> </v>
      </c>
      <c r="AZ176" s="125"/>
      <c r="BA176" s="126"/>
      <c r="BB176" s="125"/>
      <c r="BC176" s="126"/>
      <c r="BD176" s="125"/>
    </row>
    <row r="177" customFormat="false" ht="19.5" hidden="false" customHeight="true" outlineLevel="0" collapsed="false">
      <c r="A177" s="1" t="n">
        <v>170</v>
      </c>
      <c r="B177" s="115"/>
      <c r="C177" s="116"/>
      <c r="D177" s="116"/>
      <c r="E177" s="117"/>
      <c r="F177" s="116"/>
      <c r="G177" s="116"/>
      <c r="H177" s="97" t="str">
        <f aca="false">IF(B177="","",IF(AND(I177="(6)項ロ",G177&gt;=10),"甲",IF(AND(J177="特定",G177&gt;=30),"甲",IF(AND(J177="非特定",G177&gt;=50),"甲","乙"))))</f>
        <v/>
      </c>
      <c r="I177" s="118"/>
      <c r="J177" s="99" t="str">
        <f aca="false">IF(I177="","",IF(OR(I177="(5)項ロ",I177="(7)項",I177="(8)項",I177="(9)項ロ",I177="(10)項",I177="(11)項",I177="(12)項",I177="(13)項イ",I177="(13)項ロ",I177="(14)項",I177="(15)項",I177="(16)項ロ",I177="(17)項"),"非特定","特定"))</f>
        <v/>
      </c>
      <c r="K177" s="119"/>
      <c r="L177" s="101"/>
      <c r="M177" s="120"/>
      <c r="N177" s="102"/>
      <c r="O177" s="128" t="str">
        <f aca="false">IF(N177&lt;&gt;"",N177,IF(M177&lt;&gt;"",M177,""))</f>
        <v/>
      </c>
      <c r="P177" s="120"/>
      <c r="Q177" s="120"/>
      <c r="R177" s="104" t="str">
        <f aca="false">IF(H177="乙","非該当",IF(OR(B177="",P177=""),"",IF(P177-O177&gt;1460,"防火１","防火５")))</f>
        <v/>
      </c>
      <c r="S177" s="105" t="str">
        <f aca="false">IF(R177="","",IF(R177="非該当","非該当",IF(R177="防火１",P177+365,IF(R177="防火５",IF(MONTH(O177)&lt;=3,DATE(YEAR(O177)+5,3,31),DATE(YEAR(O177)+6,3,31))))))</f>
        <v/>
      </c>
      <c r="T177" s="105" t="str">
        <f aca="false">IF(R177="","",IF(AND(R177="防火５",S177&gt;Z177,Z177&lt;&gt;"",O177&lt;=W177,W177&lt;=Z177),"延長可","延長不可"))</f>
        <v/>
      </c>
      <c r="U177" s="106" t="str">
        <f aca="false">IF($R$3="非特定","非該当",IF(R177="","",IF(R177="非該当","非該当",IF(AND(R177="防火５",O177&lt;38139),O177+1825,IF(AND(R177="防火１",O177&lt;39173),P177+365,IF(AND(O177&lt;39173,O177+1825&lt;Z177),O177+1825,IF(T177="延長不可",S177,AC177)))))))</f>
        <v/>
      </c>
      <c r="V177" s="101"/>
      <c r="W177" s="120"/>
      <c r="X177" s="102"/>
      <c r="Y177" s="128" t="str">
        <f aca="false">IF(X177&lt;&gt;"",X177,IF(W177&lt;&gt;"",W177,""))</f>
        <v/>
      </c>
      <c r="Z177" s="120"/>
      <c r="AA177" s="120"/>
      <c r="AB177" s="105" t="str">
        <f aca="false">IF(Z177="","",IF(Z177-Y177&gt;1460,"防災１",IF(AND(Z177-Y177&lt;1461),"防災５")))</f>
        <v/>
      </c>
      <c r="AC177" s="105" t="str">
        <f aca="false">IF(W177="","",IF(MONTH(W177)&lt;=3,DATE(YEAR(W177)+5,3,31),DATE(YEAR(W177)+6,3,31)))</f>
        <v/>
      </c>
      <c r="AD177" s="107" t="str">
        <f aca="false">IF(AB177="","",IF(AB177="防災１",Z177+365,IF(AB177="防災５",IF(MONTH(Y177)&lt;=3,DATE(YEAR(Y177)+5,3,31),DATE(YEAR(Y177)+6,3,31)))))</f>
        <v/>
      </c>
      <c r="AE177" s="98"/>
      <c r="AF177" s="120"/>
      <c r="AG177" s="106" t="str">
        <f aca="false">IF(AF177="","",AF177+1095)</f>
        <v/>
      </c>
      <c r="AH177" s="102"/>
      <c r="AI177" s="120"/>
      <c r="AJ177" s="121" t="str">
        <f aca="false">IF(AI177="","",AI177+1095)</f>
        <v/>
      </c>
      <c r="AK177" s="109"/>
      <c r="AL177" s="122"/>
      <c r="AM177" s="122"/>
      <c r="AN177" s="122"/>
      <c r="AO177" s="123"/>
      <c r="AP177" s="123"/>
      <c r="AQ177" s="123"/>
      <c r="AR177" s="123"/>
      <c r="AS177" s="124" t="str">
        <f aca="false">IF(AE177=0," ",AE177)</f>
        <v> </v>
      </c>
      <c r="AT177" s="125"/>
      <c r="AU177" s="126"/>
      <c r="AV177" s="125"/>
      <c r="AW177" s="126"/>
      <c r="AX177" s="125"/>
      <c r="AY177" s="124" t="str">
        <f aca="false">IF(AH177=0," ",AH177)</f>
        <v> </v>
      </c>
      <c r="AZ177" s="125"/>
      <c r="BA177" s="126"/>
      <c r="BB177" s="125"/>
      <c r="BC177" s="126"/>
      <c r="BD177" s="125"/>
    </row>
    <row r="178" customFormat="false" ht="19.5" hidden="false" customHeight="true" outlineLevel="0" collapsed="false">
      <c r="A178" s="1" t="n">
        <v>171</v>
      </c>
      <c r="B178" s="115"/>
      <c r="C178" s="116"/>
      <c r="D178" s="116"/>
      <c r="E178" s="117"/>
      <c r="F178" s="116"/>
      <c r="G178" s="116"/>
      <c r="H178" s="97" t="str">
        <f aca="false">IF(B178="","",IF(AND(I178="(6)項ロ",G178&gt;=10),"甲",IF(AND(J178="特定",G178&gt;=30),"甲",IF(AND(J178="非特定",G178&gt;=50),"甲","乙"))))</f>
        <v/>
      </c>
      <c r="I178" s="118"/>
      <c r="J178" s="99" t="str">
        <f aca="false">IF(I178="","",IF(OR(I178="(5)項ロ",I178="(7)項",I178="(8)項",I178="(9)項ロ",I178="(10)項",I178="(11)項",I178="(12)項",I178="(13)項イ",I178="(13)項ロ",I178="(14)項",I178="(15)項",I178="(16)項ロ",I178="(17)項"),"非特定","特定"))</f>
        <v/>
      </c>
      <c r="K178" s="119"/>
      <c r="L178" s="101"/>
      <c r="M178" s="120"/>
      <c r="N178" s="102"/>
      <c r="O178" s="128" t="str">
        <f aca="false">IF(N178&lt;&gt;"",N178,IF(M178&lt;&gt;"",M178,""))</f>
        <v/>
      </c>
      <c r="P178" s="120"/>
      <c r="Q178" s="120"/>
      <c r="R178" s="104" t="str">
        <f aca="false">IF(H178="乙","非該当",IF(OR(B178="",P178=""),"",IF(P178-O178&gt;1460,"防火１","防火５")))</f>
        <v/>
      </c>
      <c r="S178" s="105" t="str">
        <f aca="false">IF(R178="","",IF(R178="非該当","非該当",IF(R178="防火１",P178+365,IF(R178="防火５",IF(MONTH(O178)&lt;=3,DATE(YEAR(O178)+5,3,31),DATE(YEAR(O178)+6,3,31))))))</f>
        <v/>
      </c>
      <c r="T178" s="105" t="str">
        <f aca="false">IF(R178="","",IF(AND(R178="防火５",S178&gt;Z178,Z178&lt;&gt;"",O178&lt;=W178,W178&lt;=Z178),"延長可","延長不可"))</f>
        <v/>
      </c>
      <c r="U178" s="106" t="str">
        <f aca="false">IF($R$3="非特定","非該当",IF(R178="","",IF(R178="非該当","非該当",IF(AND(R178="防火５",O178&lt;38139),O178+1825,IF(AND(R178="防火１",O178&lt;39173),P178+365,IF(AND(O178&lt;39173,O178+1825&lt;Z178),O178+1825,IF(T178="延長不可",S178,AC178)))))))</f>
        <v/>
      </c>
      <c r="V178" s="101"/>
      <c r="W178" s="120"/>
      <c r="X178" s="102"/>
      <c r="Y178" s="128" t="str">
        <f aca="false">IF(X178&lt;&gt;"",X178,IF(W178&lt;&gt;"",W178,""))</f>
        <v/>
      </c>
      <c r="Z178" s="120"/>
      <c r="AA178" s="120"/>
      <c r="AB178" s="105" t="str">
        <f aca="false">IF(Z178="","",IF(Z178-Y178&gt;1460,"防災１",IF(AND(Z178-Y178&lt;1461),"防災５")))</f>
        <v/>
      </c>
      <c r="AC178" s="105" t="str">
        <f aca="false">IF(W178="","",IF(MONTH(W178)&lt;=3,DATE(YEAR(W178)+5,3,31),DATE(YEAR(W178)+6,3,31)))</f>
        <v/>
      </c>
      <c r="AD178" s="107" t="str">
        <f aca="false">IF(AB178="","",IF(AB178="防災１",Z178+365,IF(AB178="防災５",IF(MONTH(Y178)&lt;=3,DATE(YEAR(Y178)+5,3,31),DATE(YEAR(Y178)+6,3,31)))))</f>
        <v/>
      </c>
      <c r="AE178" s="98"/>
      <c r="AF178" s="120"/>
      <c r="AG178" s="106" t="str">
        <f aca="false">IF(AF178="","",AF178+1095)</f>
        <v/>
      </c>
      <c r="AH178" s="102"/>
      <c r="AI178" s="120"/>
      <c r="AJ178" s="121" t="str">
        <f aca="false">IF(AI178="","",AI178+1095)</f>
        <v/>
      </c>
      <c r="AK178" s="109"/>
      <c r="AL178" s="122"/>
      <c r="AM178" s="122"/>
      <c r="AN178" s="122"/>
      <c r="AO178" s="123"/>
      <c r="AP178" s="123"/>
      <c r="AQ178" s="123"/>
      <c r="AR178" s="123"/>
      <c r="AS178" s="124" t="str">
        <f aca="false">IF(AE178=0," ",AE178)</f>
        <v> </v>
      </c>
      <c r="AT178" s="125"/>
      <c r="AU178" s="126"/>
      <c r="AV178" s="125"/>
      <c r="AW178" s="126"/>
      <c r="AX178" s="125"/>
      <c r="AY178" s="124" t="str">
        <f aca="false">IF(AH178=0," ",AH178)</f>
        <v> </v>
      </c>
      <c r="AZ178" s="125"/>
      <c r="BA178" s="126"/>
      <c r="BB178" s="125"/>
      <c r="BC178" s="126"/>
      <c r="BD178" s="125"/>
    </row>
    <row r="179" customFormat="false" ht="19.5" hidden="false" customHeight="true" outlineLevel="0" collapsed="false">
      <c r="A179" s="1" t="n">
        <v>172</v>
      </c>
      <c r="B179" s="115"/>
      <c r="C179" s="116"/>
      <c r="D179" s="116"/>
      <c r="E179" s="117"/>
      <c r="F179" s="116"/>
      <c r="G179" s="116"/>
      <c r="H179" s="97" t="str">
        <f aca="false">IF(B179="","",IF(AND(I179="(6)項ロ",G179&gt;=10),"甲",IF(AND(J179="特定",G179&gt;=30),"甲",IF(AND(J179="非特定",G179&gt;=50),"甲","乙"))))</f>
        <v/>
      </c>
      <c r="I179" s="118"/>
      <c r="J179" s="99" t="str">
        <f aca="false">IF(I179="","",IF(OR(I179="(5)項ロ",I179="(7)項",I179="(8)項",I179="(9)項ロ",I179="(10)項",I179="(11)項",I179="(12)項",I179="(13)項イ",I179="(13)項ロ",I179="(14)項",I179="(15)項",I179="(16)項ロ",I179="(17)項"),"非特定","特定"))</f>
        <v/>
      </c>
      <c r="K179" s="119"/>
      <c r="L179" s="101"/>
      <c r="M179" s="120"/>
      <c r="N179" s="102"/>
      <c r="O179" s="128" t="str">
        <f aca="false">IF(N179&lt;&gt;"",N179,IF(M179&lt;&gt;"",M179,""))</f>
        <v/>
      </c>
      <c r="P179" s="120"/>
      <c r="Q179" s="120"/>
      <c r="R179" s="104" t="str">
        <f aca="false">IF(H179="乙","非該当",IF(OR(B179="",P179=""),"",IF(P179-O179&gt;1460,"防火１","防火５")))</f>
        <v/>
      </c>
      <c r="S179" s="105" t="str">
        <f aca="false">IF(R179="","",IF(R179="非該当","非該当",IF(R179="防火１",P179+365,IF(R179="防火５",IF(MONTH(O179)&lt;=3,DATE(YEAR(O179)+5,3,31),DATE(YEAR(O179)+6,3,31))))))</f>
        <v/>
      </c>
      <c r="T179" s="105" t="str">
        <f aca="false">IF(R179="","",IF(AND(R179="防火５",S179&gt;Z179,Z179&lt;&gt;"",O179&lt;=W179,W179&lt;=Z179),"延長可","延長不可"))</f>
        <v/>
      </c>
      <c r="U179" s="106" t="str">
        <f aca="false">IF($R$3="非特定","非該当",IF(R179="","",IF(R179="非該当","非該当",IF(AND(R179="防火５",O179&lt;38139),O179+1825,IF(AND(R179="防火１",O179&lt;39173),P179+365,IF(AND(O179&lt;39173,O179+1825&lt;Z179),O179+1825,IF(T179="延長不可",S179,AC179)))))))</f>
        <v/>
      </c>
      <c r="V179" s="101"/>
      <c r="W179" s="120"/>
      <c r="X179" s="102"/>
      <c r="Y179" s="128" t="str">
        <f aca="false">IF(X179&lt;&gt;"",X179,IF(W179&lt;&gt;"",W179,""))</f>
        <v/>
      </c>
      <c r="Z179" s="120"/>
      <c r="AA179" s="120"/>
      <c r="AB179" s="105" t="str">
        <f aca="false">IF(Z179="","",IF(Z179-Y179&gt;1460,"防災１",IF(AND(Z179-Y179&lt;1461),"防災５")))</f>
        <v/>
      </c>
      <c r="AC179" s="105" t="str">
        <f aca="false">IF(W179="","",IF(MONTH(W179)&lt;=3,DATE(YEAR(W179)+5,3,31),DATE(YEAR(W179)+6,3,31)))</f>
        <v/>
      </c>
      <c r="AD179" s="107" t="str">
        <f aca="false">IF(AB179="","",IF(AB179="防災１",Z179+365,IF(AB179="防災５",IF(MONTH(Y179)&lt;=3,DATE(YEAR(Y179)+5,3,31),DATE(YEAR(Y179)+6,3,31)))))</f>
        <v/>
      </c>
      <c r="AE179" s="98"/>
      <c r="AF179" s="120"/>
      <c r="AG179" s="106" t="str">
        <f aca="false">IF(AF179="","",AF179+1095)</f>
        <v/>
      </c>
      <c r="AH179" s="102"/>
      <c r="AI179" s="120"/>
      <c r="AJ179" s="121" t="str">
        <f aca="false">IF(AI179="","",AI179+1095)</f>
        <v/>
      </c>
      <c r="AK179" s="109"/>
      <c r="AL179" s="122"/>
      <c r="AM179" s="122"/>
      <c r="AN179" s="122"/>
      <c r="AO179" s="123"/>
      <c r="AP179" s="123"/>
      <c r="AQ179" s="123"/>
      <c r="AR179" s="123"/>
      <c r="AS179" s="124" t="str">
        <f aca="false">IF(AE179=0," ",AE179)</f>
        <v> </v>
      </c>
      <c r="AT179" s="125"/>
      <c r="AU179" s="126"/>
      <c r="AV179" s="125"/>
      <c r="AW179" s="126"/>
      <c r="AX179" s="125"/>
      <c r="AY179" s="124" t="str">
        <f aca="false">IF(AH179=0," ",AH179)</f>
        <v> </v>
      </c>
      <c r="AZ179" s="125"/>
      <c r="BA179" s="126"/>
      <c r="BB179" s="125"/>
      <c r="BC179" s="126"/>
      <c r="BD179" s="125"/>
    </row>
    <row r="180" customFormat="false" ht="19.5" hidden="false" customHeight="true" outlineLevel="0" collapsed="false">
      <c r="A180" s="1" t="n">
        <v>173</v>
      </c>
      <c r="B180" s="115"/>
      <c r="C180" s="116"/>
      <c r="D180" s="116"/>
      <c r="E180" s="117"/>
      <c r="F180" s="116"/>
      <c r="G180" s="116"/>
      <c r="H180" s="97" t="str">
        <f aca="false">IF(B180="","",IF(AND(I180="(6)項ロ",G180&gt;=10),"甲",IF(AND(J180="特定",G180&gt;=30),"甲",IF(AND(J180="非特定",G180&gt;=50),"甲","乙"))))</f>
        <v/>
      </c>
      <c r="I180" s="118"/>
      <c r="J180" s="99" t="str">
        <f aca="false">IF(I180="","",IF(OR(I180="(5)項ロ",I180="(7)項",I180="(8)項",I180="(9)項ロ",I180="(10)項",I180="(11)項",I180="(12)項",I180="(13)項イ",I180="(13)項ロ",I180="(14)項",I180="(15)項",I180="(16)項ロ",I180="(17)項"),"非特定","特定"))</f>
        <v/>
      </c>
      <c r="K180" s="119"/>
      <c r="L180" s="101"/>
      <c r="M180" s="120"/>
      <c r="N180" s="102"/>
      <c r="O180" s="128" t="str">
        <f aca="false">IF(N180&lt;&gt;"",N180,IF(M180&lt;&gt;"",M180,""))</f>
        <v/>
      </c>
      <c r="P180" s="120"/>
      <c r="Q180" s="120"/>
      <c r="R180" s="104" t="str">
        <f aca="false">IF(H180="乙","非該当",IF(OR(B180="",P180=""),"",IF(P180-O180&gt;1460,"防火１","防火５")))</f>
        <v/>
      </c>
      <c r="S180" s="105" t="str">
        <f aca="false">IF(R180="","",IF(R180="非該当","非該当",IF(R180="防火１",P180+365,IF(R180="防火５",IF(MONTH(O180)&lt;=3,DATE(YEAR(O180)+5,3,31),DATE(YEAR(O180)+6,3,31))))))</f>
        <v/>
      </c>
      <c r="T180" s="105" t="str">
        <f aca="false">IF(R180="","",IF(AND(R180="防火５",S180&gt;Z180,Z180&lt;&gt;"",O180&lt;=W180,W180&lt;=Z180),"延長可","延長不可"))</f>
        <v/>
      </c>
      <c r="U180" s="106" t="str">
        <f aca="false">IF($R$3="非特定","非該当",IF(R180="","",IF(R180="非該当","非該当",IF(AND(R180="防火５",O180&lt;38139),O180+1825,IF(AND(R180="防火１",O180&lt;39173),P180+365,IF(AND(O180&lt;39173,O180+1825&lt;Z180),O180+1825,IF(T180="延長不可",S180,AC180)))))))</f>
        <v/>
      </c>
      <c r="V180" s="101"/>
      <c r="W180" s="120"/>
      <c r="X180" s="102"/>
      <c r="Y180" s="128" t="str">
        <f aca="false">IF(X180&lt;&gt;"",X180,IF(W180&lt;&gt;"",W180,""))</f>
        <v/>
      </c>
      <c r="Z180" s="120"/>
      <c r="AA180" s="120"/>
      <c r="AB180" s="105" t="str">
        <f aca="false">IF(Z180="","",IF(Z180-Y180&gt;1460,"防災１",IF(AND(Z180-Y180&lt;1461),"防災５")))</f>
        <v/>
      </c>
      <c r="AC180" s="105" t="str">
        <f aca="false">IF(W180="","",IF(MONTH(W180)&lt;=3,DATE(YEAR(W180)+5,3,31),DATE(YEAR(W180)+6,3,31)))</f>
        <v/>
      </c>
      <c r="AD180" s="107" t="str">
        <f aca="false">IF(AB180="","",IF(AB180="防災１",Z180+365,IF(AB180="防災５",IF(MONTH(Y180)&lt;=3,DATE(YEAR(Y180)+5,3,31),DATE(YEAR(Y180)+6,3,31)))))</f>
        <v/>
      </c>
      <c r="AE180" s="98"/>
      <c r="AF180" s="120"/>
      <c r="AG180" s="106" t="str">
        <f aca="false">IF(AF180="","",AF180+1095)</f>
        <v/>
      </c>
      <c r="AH180" s="102"/>
      <c r="AI180" s="120"/>
      <c r="AJ180" s="121" t="str">
        <f aca="false">IF(AI180="","",AI180+1095)</f>
        <v/>
      </c>
      <c r="AK180" s="109"/>
      <c r="AL180" s="122"/>
      <c r="AM180" s="122"/>
      <c r="AN180" s="122"/>
      <c r="AO180" s="123"/>
      <c r="AP180" s="123"/>
      <c r="AQ180" s="123"/>
      <c r="AR180" s="123"/>
      <c r="AS180" s="124" t="str">
        <f aca="false">IF(AE180=0," ",AE180)</f>
        <v> </v>
      </c>
      <c r="AT180" s="125"/>
      <c r="AU180" s="126"/>
      <c r="AV180" s="125"/>
      <c r="AW180" s="126"/>
      <c r="AX180" s="125"/>
      <c r="AY180" s="124" t="str">
        <f aca="false">IF(AH180=0," ",AH180)</f>
        <v> </v>
      </c>
      <c r="AZ180" s="125"/>
      <c r="BA180" s="126"/>
      <c r="BB180" s="125"/>
      <c r="BC180" s="126"/>
      <c r="BD180" s="125"/>
    </row>
    <row r="181" customFormat="false" ht="19.5" hidden="false" customHeight="true" outlineLevel="0" collapsed="false">
      <c r="A181" s="1" t="n">
        <v>174</v>
      </c>
      <c r="B181" s="115"/>
      <c r="C181" s="116"/>
      <c r="D181" s="116"/>
      <c r="E181" s="117"/>
      <c r="F181" s="116"/>
      <c r="G181" s="116"/>
      <c r="H181" s="97" t="str">
        <f aca="false">IF(B181="","",IF(AND(I181="(6)項ロ",G181&gt;=10),"甲",IF(AND(J181="特定",G181&gt;=30),"甲",IF(AND(J181="非特定",G181&gt;=50),"甲","乙"))))</f>
        <v/>
      </c>
      <c r="I181" s="118"/>
      <c r="J181" s="99" t="str">
        <f aca="false">IF(I181="","",IF(OR(I181="(5)項ロ",I181="(7)項",I181="(8)項",I181="(9)項ロ",I181="(10)項",I181="(11)項",I181="(12)項",I181="(13)項イ",I181="(13)項ロ",I181="(14)項",I181="(15)項",I181="(16)項ロ",I181="(17)項"),"非特定","特定"))</f>
        <v/>
      </c>
      <c r="K181" s="119"/>
      <c r="L181" s="101"/>
      <c r="M181" s="120"/>
      <c r="N181" s="102"/>
      <c r="O181" s="128" t="str">
        <f aca="false">IF(N181&lt;&gt;"",N181,IF(M181&lt;&gt;"",M181,""))</f>
        <v/>
      </c>
      <c r="P181" s="120"/>
      <c r="Q181" s="120"/>
      <c r="R181" s="104" t="str">
        <f aca="false">IF(H181="乙","非該当",IF(OR(B181="",P181=""),"",IF(P181-O181&gt;1460,"防火１","防火５")))</f>
        <v/>
      </c>
      <c r="S181" s="105" t="str">
        <f aca="false">IF(R181="","",IF(R181="非該当","非該当",IF(R181="防火１",P181+365,IF(R181="防火５",IF(MONTH(O181)&lt;=3,DATE(YEAR(O181)+5,3,31),DATE(YEAR(O181)+6,3,31))))))</f>
        <v/>
      </c>
      <c r="T181" s="105" t="str">
        <f aca="false">IF(R181="","",IF(AND(R181="防火５",S181&gt;Z181,Z181&lt;&gt;"",O181&lt;=W181,W181&lt;=Z181),"延長可","延長不可"))</f>
        <v/>
      </c>
      <c r="U181" s="106" t="str">
        <f aca="false">IF($R$3="非特定","非該当",IF(R181="","",IF(R181="非該当","非該当",IF(AND(R181="防火５",O181&lt;38139),O181+1825,IF(AND(R181="防火１",O181&lt;39173),P181+365,IF(AND(O181&lt;39173,O181+1825&lt;Z181),O181+1825,IF(T181="延長不可",S181,AC181)))))))</f>
        <v/>
      </c>
      <c r="V181" s="101"/>
      <c r="W181" s="120"/>
      <c r="X181" s="102"/>
      <c r="Y181" s="128" t="str">
        <f aca="false">IF(X181&lt;&gt;"",X181,IF(W181&lt;&gt;"",W181,""))</f>
        <v/>
      </c>
      <c r="Z181" s="120"/>
      <c r="AA181" s="120"/>
      <c r="AB181" s="105" t="str">
        <f aca="false">IF(Z181="","",IF(Z181-Y181&gt;1460,"防災１",IF(AND(Z181-Y181&lt;1461),"防災５")))</f>
        <v/>
      </c>
      <c r="AC181" s="105" t="str">
        <f aca="false">IF(W181="","",IF(MONTH(W181)&lt;=3,DATE(YEAR(W181)+5,3,31),DATE(YEAR(W181)+6,3,31)))</f>
        <v/>
      </c>
      <c r="AD181" s="107" t="str">
        <f aca="false">IF(AB181="","",IF(AB181="防災１",Z181+365,IF(AB181="防災５",IF(MONTH(Y181)&lt;=3,DATE(YEAR(Y181)+5,3,31),DATE(YEAR(Y181)+6,3,31)))))</f>
        <v/>
      </c>
      <c r="AE181" s="98"/>
      <c r="AF181" s="120"/>
      <c r="AG181" s="106" t="str">
        <f aca="false">IF(AF181="","",AF181+1095)</f>
        <v/>
      </c>
      <c r="AH181" s="102"/>
      <c r="AI181" s="120"/>
      <c r="AJ181" s="121" t="str">
        <f aca="false">IF(AI181="","",AI181+1095)</f>
        <v/>
      </c>
      <c r="AK181" s="109"/>
      <c r="AL181" s="122"/>
      <c r="AM181" s="122"/>
      <c r="AN181" s="122"/>
      <c r="AO181" s="123"/>
      <c r="AP181" s="123"/>
      <c r="AQ181" s="123"/>
      <c r="AR181" s="123"/>
      <c r="AS181" s="124" t="str">
        <f aca="false">IF(AE181=0," ",AE181)</f>
        <v> </v>
      </c>
      <c r="AT181" s="125"/>
      <c r="AU181" s="126"/>
      <c r="AV181" s="125"/>
      <c r="AW181" s="126"/>
      <c r="AX181" s="125"/>
      <c r="AY181" s="124" t="str">
        <f aca="false">IF(AH181=0," ",AH181)</f>
        <v> </v>
      </c>
      <c r="AZ181" s="125"/>
      <c r="BA181" s="126"/>
      <c r="BB181" s="125"/>
      <c r="BC181" s="126"/>
      <c r="BD181" s="125"/>
    </row>
    <row r="182" customFormat="false" ht="19.5" hidden="false" customHeight="true" outlineLevel="0" collapsed="false">
      <c r="A182" s="1" t="n">
        <v>175</v>
      </c>
      <c r="B182" s="115"/>
      <c r="C182" s="116"/>
      <c r="D182" s="116"/>
      <c r="E182" s="117"/>
      <c r="F182" s="116"/>
      <c r="G182" s="116"/>
      <c r="H182" s="97" t="str">
        <f aca="false">IF(B182="","",IF(AND(I182="(6)項ロ",G182&gt;=10),"甲",IF(AND(J182="特定",G182&gt;=30),"甲",IF(AND(J182="非特定",G182&gt;=50),"甲","乙"))))</f>
        <v/>
      </c>
      <c r="I182" s="118"/>
      <c r="J182" s="99" t="str">
        <f aca="false">IF(I182="","",IF(OR(I182="(5)項ロ",I182="(7)項",I182="(8)項",I182="(9)項ロ",I182="(10)項",I182="(11)項",I182="(12)項",I182="(13)項イ",I182="(13)項ロ",I182="(14)項",I182="(15)項",I182="(16)項ロ",I182="(17)項"),"非特定","特定"))</f>
        <v/>
      </c>
      <c r="K182" s="119"/>
      <c r="L182" s="101"/>
      <c r="M182" s="120"/>
      <c r="N182" s="102"/>
      <c r="O182" s="128" t="str">
        <f aca="false">IF(N182&lt;&gt;"",N182,IF(M182&lt;&gt;"",M182,""))</f>
        <v/>
      </c>
      <c r="P182" s="120"/>
      <c r="Q182" s="120"/>
      <c r="R182" s="104" t="str">
        <f aca="false">IF(H182="乙","非該当",IF(OR(B182="",P182=""),"",IF(P182-O182&gt;1460,"防火１","防火５")))</f>
        <v/>
      </c>
      <c r="S182" s="105" t="str">
        <f aca="false">IF(R182="","",IF(R182="非該当","非該当",IF(R182="防火１",P182+365,IF(R182="防火５",IF(MONTH(O182)&lt;=3,DATE(YEAR(O182)+5,3,31),DATE(YEAR(O182)+6,3,31))))))</f>
        <v/>
      </c>
      <c r="T182" s="105" t="str">
        <f aca="false">IF(R182="","",IF(AND(R182="防火５",S182&gt;Z182,Z182&lt;&gt;"",O182&lt;=W182,W182&lt;=Z182),"延長可","延長不可"))</f>
        <v/>
      </c>
      <c r="U182" s="106" t="str">
        <f aca="false">IF($R$3="非特定","非該当",IF(R182="","",IF(R182="非該当","非該当",IF(AND(R182="防火５",O182&lt;38139),O182+1825,IF(AND(R182="防火１",O182&lt;39173),P182+365,IF(AND(O182&lt;39173,O182+1825&lt;Z182),O182+1825,IF(T182="延長不可",S182,AC182)))))))</f>
        <v/>
      </c>
      <c r="V182" s="101"/>
      <c r="W182" s="120"/>
      <c r="X182" s="102"/>
      <c r="Y182" s="128" t="str">
        <f aca="false">IF(X182&lt;&gt;"",X182,IF(W182&lt;&gt;"",W182,""))</f>
        <v/>
      </c>
      <c r="Z182" s="120"/>
      <c r="AA182" s="120"/>
      <c r="AB182" s="105" t="str">
        <f aca="false">IF(Z182="","",IF(Z182-Y182&gt;1460,"防災１",IF(AND(Z182-Y182&lt;1461),"防災５")))</f>
        <v/>
      </c>
      <c r="AC182" s="105" t="str">
        <f aca="false">IF(W182="","",IF(MONTH(W182)&lt;=3,DATE(YEAR(W182)+5,3,31),DATE(YEAR(W182)+6,3,31)))</f>
        <v/>
      </c>
      <c r="AD182" s="107" t="str">
        <f aca="false">IF(AB182="","",IF(AB182="防災１",Z182+365,IF(AB182="防災５",IF(MONTH(Y182)&lt;=3,DATE(YEAR(Y182)+5,3,31),DATE(YEAR(Y182)+6,3,31)))))</f>
        <v/>
      </c>
      <c r="AE182" s="98"/>
      <c r="AF182" s="120"/>
      <c r="AG182" s="106" t="str">
        <f aca="false">IF(AF182="","",AF182+1095)</f>
        <v/>
      </c>
      <c r="AH182" s="102"/>
      <c r="AI182" s="120"/>
      <c r="AJ182" s="121" t="str">
        <f aca="false">IF(AI182="","",AI182+1095)</f>
        <v/>
      </c>
      <c r="AK182" s="109"/>
      <c r="AL182" s="122"/>
      <c r="AM182" s="122"/>
      <c r="AN182" s="122"/>
      <c r="AO182" s="123"/>
      <c r="AP182" s="123"/>
      <c r="AQ182" s="123"/>
      <c r="AR182" s="123"/>
      <c r="AS182" s="124" t="str">
        <f aca="false">IF(AE182=0," ",AE182)</f>
        <v> </v>
      </c>
      <c r="AT182" s="125"/>
      <c r="AU182" s="126"/>
      <c r="AV182" s="125"/>
      <c r="AW182" s="126"/>
      <c r="AX182" s="125"/>
      <c r="AY182" s="124" t="str">
        <f aca="false">IF(AH182=0," ",AH182)</f>
        <v> </v>
      </c>
      <c r="AZ182" s="125"/>
      <c r="BA182" s="126"/>
      <c r="BB182" s="125"/>
      <c r="BC182" s="126"/>
      <c r="BD182" s="125"/>
    </row>
    <row r="183" customFormat="false" ht="19.5" hidden="false" customHeight="true" outlineLevel="0" collapsed="false">
      <c r="A183" s="1" t="n">
        <v>176</v>
      </c>
      <c r="B183" s="115"/>
      <c r="C183" s="116"/>
      <c r="D183" s="116"/>
      <c r="E183" s="117"/>
      <c r="F183" s="116"/>
      <c r="G183" s="116"/>
      <c r="H183" s="97" t="str">
        <f aca="false">IF(B183="","",IF(AND(I183="(6)項ロ",G183&gt;=10),"甲",IF(AND(J183="特定",G183&gt;=30),"甲",IF(AND(J183="非特定",G183&gt;=50),"甲","乙"))))</f>
        <v/>
      </c>
      <c r="I183" s="118"/>
      <c r="J183" s="99" t="str">
        <f aca="false">IF(I183="","",IF(OR(I183="(5)項ロ",I183="(7)項",I183="(8)項",I183="(9)項ロ",I183="(10)項",I183="(11)項",I183="(12)項",I183="(13)項イ",I183="(13)項ロ",I183="(14)項",I183="(15)項",I183="(16)項ロ",I183="(17)項"),"非特定","特定"))</f>
        <v/>
      </c>
      <c r="K183" s="119"/>
      <c r="L183" s="101"/>
      <c r="M183" s="120"/>
      <c r="N183" s="102"/>
      <c r="O183" s="128" t="str">
        <f aca="false">IF(N183&lt;&gt;"",N183,IF(M183&lt;&gt;"",M183,""))</f>
        <v/>
      </c>
      <c r="P183" s="120"/>
      <c r="Q183" s="120"/>
      <c r="R183" s="104" t="str">
        <f aca="false">IF(H183="乙","非該当",IF(OR(B183="",P183=""),"",IF(P183-O183&gt;1460,"防火１","防火５")))</f>
        <v/>
      </c>
      <c r="S183" s="105" t="str">
        <f aca="false">IF(R183="","",IF(R183="非該当","非該当",IF(R183="防火１",P183+365,IF(R183="防火５",IF(MONTH(O183)&lt;=3,DATE(YEAR(O183)+5,3,31),DATE(YEAR(O183)+6,3,31))))))</f>
        <v/>
      </c>
      <c r="T183" s="105" t="str">
        <f aca="false">IF(R183="","",IF(AND(R183="防火５",S183&gt;Z183,Z183&lt;&gt;"",O183&lt;=W183,W183&lt;=Z183),"延長可","延長不可"))</f>
        <v/>
      </c>
      <c r="U183" s="106" t="str">
        <f aca="false">IF($R$3="非特定","非該当",IF(R183="","",IF(R183="非該当","非該当",IF(AND(R183="防火５",O183&lt;38139),O183+1825,IF(AND(R183="防火１",O183&lt;39173),P183+365,IF(AND(O183&lt;39173,O183+1825&lt;Z183),O183+1825,IF(T183="延長不可",S183,AC183)))))))</f>
        <v/>
      </c>
      <c r="V183" s="101"/>
      <c r="W183" s="120"/>
      <c r="X183" s="102"/>
      <c r="Y183" s="128" t="str">
        <f aca="false">IF(X183&lt;&gt;"",X183,IF(W183&lt;&gt;"",W183,""))</f>
        <v/>
      </c>
      <c r="Z183" s="120"/>
      <c r="AA183" s="120"/>
      <c r="AB183" s="105" t="str">
        <f aca="false">IF(Z183="","",IF(Z183-Y183&gt;1460,"防災１",IF(AND(Z183-Y183&lt;1461),"防災５")))</f>
        <v/>
      </c>
      <c r="AC183" s="105" t="str">
        <f aca="false">IF(W183="","",IF(MONTH(W183)&lt;=3,DATE(YEAR(W183)+5,3,31),DATE(YEAR(W183)+6,3,31)))</f>
        <v/>
      </c>
      <c r="AD183" s="107" t="str">
        <f aca="false">IF(AB183="","",IF(AB183="防災１",Z183+365,IF(AB183="防災５",IF(MONTH(Y183)&lt;=3,DATE(YEAR(Y183)+5,3,31),DATE(YEAR(Y183)+6,3,31)))))</f>
        <v/>
      </c>
      <c r="AE183" s="98"/>
      <c r="AF183" s="120"/>
      <c r="AG183" s="106" t="str">
        <f aca="false">IF(AF183="","",AF183+1095)</f>
        <v/>
      </c>
      <c r="AH183" s="102"/>
      <c r="AI183" s="120"/>
      <c r="AJ183" s="121" t="str">
        <f aca="false">IF(AI183="","",AI183+1095)</f>
        <v/>
      </c>
      <c r="AK183" s="109"/>
      <c r="AL183" s="122"/>
      <c r="AM183" s="122"/>
      <c r="AN183" s="122"/>
      <c r="AO183" s="123"/>
      <c r="AP183" s="123"/>
      <c r="AQ183" s="123"/>
      <c r="AR183" s="123"/>
      <c r="AS183" s="124" t="str">
        <f aca="false">IF(AE183=0," ",AE183)</f>
        <v> </v>
      </c>
      <c r="AT183" s="125"/>
      <c r="AU183" s="126"/>
      <c r="AV183" s="125"/>
      <c r="AW183" s="126"/>
      <c r="AX183" s="125"/>
      <c r="AY183" s="124" t="str">
        <f aca="false">IF(AH183=0," ",AH183)</f>
        <v> </v>
      </c>
      <c r="AZ183" s="125"/>
      <c r="BA183" s="126"/>
      <c r="BB183" s="125"/>
      <c r="BC183" s="126"/>
      <c r="BD183" s="125"/>
    </row>
    <row r="184" customFormat="false" ht="19.5" hidden="false" customHeight="true" outlineLevel="0" collapsed="false">
      <c r="A184" s="1" t="n">
        <v>177</v>
      </c>
      <c r="B184" s="115"/>
      <c r="C184" s="116"/>
      <c r="D184" s="116"/>
      <c r="E184" s="117"/>
      <c r="F184" s="116"/>
      <c r="G184" s="116"/>
      <c r="H184" s="97" t="str">
        <f aca="false">IF(B184="","",IF(AND(I184="(6)項ロ",G184&gt;=10),"甲",IF(AND(J184="特定",G184&gt;=30),"甲",IF(AND(J184="非特定",G184&gt;=50),"甲","乙"))))</f>
        <v/>
      </c>
      <c r="I184" s="118"/>
      <c r="J184" s="99" t="str">
        <f aca="false">IF(I184="","",IF(OR(I184="(5)項ロ",I184="(7)項",I184="(8)項",I184="(9)項ロ",I184="(10)項",I184="(11)項",I184="(12)項",I184="(13)項イ",I184="(13)項ロ",I184="(14)項",I184="(15)項",I184="(16)項ロ",I184="(17)項"),"非特定","特定"))</f>
        <v/>
      </c>
      <c r="K184" s="119"/>
      <c r="L184" s="101"/>
      <c r="M184" s="120"/>
      <c r="N184" s="102"/>
      <c r="O184" s="128" t="str">
        <f aca="false">IF(N184&lt;&gt;"",N184,IF(M184&lt;&gt;"",M184,""))</f>
        <v/>
      </c>
      <c r="P184" s="120"/>
      <c r="Q184" s="120"/>
      <c r="R184" s="104" t="str">
        <f aca="false">IF(H184="乙","非該当",IF(OR(B184="",P184=""),"",IF(P184-O184&gt;1460,"防火１","防火５")))</f>
        <v/>
      </c>
      <c r="S184" s="105" t="str">
        <f aca="false">IF(R184="","",IF(R184="非該当","非該当",IF(R184="防火１",P184+365,IF(R184="防火５",IF(MONTH(O184)&lt;=3,DATE(YEAR(O184)+5,3,31),DATE(YEAR(O184)+6,3,31))))))</f>
        <v/>
      </c>
      <c r="T184" s="105" t="str">
        <f aca="false">IF(R184="","",IF(AND(R184="防火５",S184&gt;Z184,Z184&lt;&gt;"",O184&lt;=W184,W184&lt;=Z184),"延長可","延長不可"))</f>
        <v/>
      </c>
      <c r="U184" s="106" t="str">
        <f aca="false">IF($R$3="非特定","非該当",IF(R184="","",IF(R184="非該当","非該当",IF(AND(R184="防火５",O184&lt;38139),O184+1825,IF(AND(R184="防火１",O184&lt;39173),P184+365,IF(AND(O184&lt;39173,O184+1825&lt;Z184),O184+1825,IF(T184="延長不可",S184,AC184)))))))</f>
        <v/>
      </c>
      <c r="V184" s="101"/>
      <c r="W184" s="120"/>
      <c r="X184" s="102"/>
      <c r="Y184" s="128" t="str">
        <f aca="false">IF(X184&lt;&gt;"",X184,IF(W184&lt;&gt;"",W184,""))</f>
        <v/>
      </c>
      <c r="Z184" s="120"/>
      <c r="AA184" s="120"/>
      <c r="AB184" s="105" t="str">
        <f aca="false">IF(Z184="","",IF(Z184-Y184&gt;1460,"防災１",IF(AND(Z184-Y184&lt;1461),"防災５")))</f>
        <v/>
      </c>
      <c r="AC184" s="105" t="str">
        <f aca="false">IF(W184="","",IF(MONTH(W184)&lt;=3,DATE(YEAR(W184)+5,3,31),DATE(YEAR(W184)+6,3,31)))</f>
        <v/>
      </c>
      <c r="AD184" s="107" t="str">
        <f aca="false">IF(AB184="","",IF(AB184="防災１",Z184+365,IF(AB184="防災５",IF(MONTH(Y184)&lt;=3,DATE(YEAR(Y184)+5,3,31),DATE(YEAR(Y184)+6,3,31)))))</f>
        <v/>
      </c>
      <c r="AE184" s="98"/>
      <c r="AF184" s="120"/>
      <c r="AG184" s="106" t="str">
        <f aca="false">IF(AF184="","",AF184+1095)</f>
        <v/>
      </c>
      <c r="AH184" s="102"/>
      <c r="AI184" s="120"/>
      <c r="AJ184" s="121" t="str">
        <f aca="false">IF(AI184="","",AI184+1095)</f>
        <v/>
      </c>
      <c r="AK184" s="109"/>
      <c r="AL184" s="122"/>
      <c r="AM184" s="122"/>
      <c r="AN184" s="122"/>
      <c r="AO184" s="123"/>
      <c r="AP184" s="123"/>
      <c r="AQ184" s="123"/>
      <c r="AR184" s="123"/>
      <c r="AS184" s="124" t="str">
        <f aca="false">IF(AE184=0," ",AE184)</f>
        <v> </v>
      </c>
      <c r="AT184" s="125"/>
      <c r="AU184" s="126"/>
      <c r="AV184" s="125"/>
      <c r="AW184" s="126"/>
      <c r="AX184" s="125"/>
      <c r="AY184" s="124" t="str">
        <f aca="false">IF(AH184=0," ",AH184)</f>
        <v> </v>
      </c>
      <c r="AZ184" s="125"/>
      <c r="BA184" s="126"/>
      <c r="BB184" s="125"/>
      <c r="BC184" s="126"/>
      <c r="BD184" s="125"/>
    </row>
    <row r="185" customFormat="false" ht="19.5" hidden="false" customHeight="true" outlineLevel="0" collapsed="false">
      <c r="A185" s="1" t="n">
        <v>178</v>
      </c>
      <c r="B185" s="115"/>
      <c r="C185" s="116"/>
      <c r="D185" s="116"/>
      <c r="E185" s="117"/>
      <c r="F185" s="116"/>
      <c r="G185" s="116"/>
      <c r="H185" s="97" t="str">
        <f aca="false">IF(B185="","",IF(AND(I185="(6)項ロ",G185&gt;=10),"甲",IF(AND(J185="特定",G185&gt;=30),"甲",IF(AND(J185="非特定",G185&gt;=50),"甲","乙"))))</f>
        <v/>
      </c>
      <c r="I185" s="118"/>
      <c r="J185" s="99" t="str">
        <f aca="false">IF(I185="","",IF(OR(I185="(5)項ロ",I185="(7)項",I185="(8)項",I185="(9)項ロ",I185="(10)項",I185="(11)項",I185="(12)項",I185="(13)項イ",I185="(13)項ロ",I185="(14)項",I185="(15)項",I185="(16)項ロ",I185="(17)項"),"非特定","特定"))</f>
        <v/>
      </c>
      <c r="K185" s="119"/>
      <c r="L185" s="101"/>
      <c r="M185" s="120"/>
      <c r="N185" s="102"/>
      <c r="O185" s="128" t="str">
        <f aca="false">IF(N185&lt;&gt;"",N185,IF(M185&lt;&gt;"",M185,""))</f>
        <v/>
      </c>
      <c r="P185" s="120"/>
      <c r="Q185" s="120"/>
      <c r="R185" s="104" t="str">
        <f aca="false">IF(H185="乙","非該当",IF(OR(B185="",P185=""),"",IF(P185-O185&gt;1460,"防火１","防火５")))</f>
        <v/>
      </c>
      <c r="S185" s="105" t="str">
        <f aca="false">IF(R185="","",IF(R185="非該当","非該当",IF(R185="防火１",P185+365,IF(R185="防火５",IF(MONTH(O185)&lt;=3,DATE(YEAR(O185)+5,3,31),DATE(YEAR(O185)+6,3,31))))))</f>
        <v/>
      </c>
      <c r="T185" s="105" t="str">
        <f aca="false">IF(R185="","",IF(AND(R185="防火５",S185&gt;Z185,Z185&lt;&gt;"",O185&lt;=W185,W185&lt;=Z185),"延長可","延長不可"))</f>
        <v/>
      </c>
      <c r="U185" s="106" t="str">
        <f aca="false">IF($R$3="非特定","非該当",IF(R185="","",IF(R185="非該当","非該当",IF(AND(R185="防火５",O185&lt;38139),O185+1825,IF(AND(R185="防火１",O185&lt;39173),P185+365,IF(AND(O185&lt;39173,O185+1825&lt;Z185),O185+1825,IF(T185="延長不可",S185,AC185)))))))</f>
        <v/>
      </c>
      <c r="V185" s="101"/>
      <c r="W185" s="120"/>
      <c r="X185" s="102"/>
      <c r="Y185" s="128" t="str">
        <f aca="false">IF(X185&lt;&gt;"",X185,IF(W185&lt;&gt;"",W185,""))</f>
        <v/>
      </c>
      <c r="Z185" s="120"/>
      <c r="AA185" s="120"/>
      <c r="AB185" s="105" t="str">
        <f aca="false">IF(Z185="","",IF(Z185-Y185&gt;1460,"防災１",IF(AND(Z185-Y185&lt;1461),"防災５")))</f>
        <v/>
      </c>
      <c r="AC185" s="105" t="str">
        <f aca="false">IF(W185="","",IF(MONTH(W185)&lt;=3,DATE(YEAR(W185)+5,3,31),DATE(YEAR(W185)+6,3,31)))</f>
        <v/>
      </c>
      <c r="AD185" s="107" t="str">
        <f aca="false">IF(AB185="","",IF(AB185="防災１",Z185+365,IF(AB185="防災５",IF(MONTH(Y185)&lt;=3,DATE(YEAR(Y185)+5,3,31),DATE(YEAR(Y185)+6,3,31)))))</f>
        <v/>
      </c>
      <c r="AE185" s="98"/>
      <c r="AF185" s="120"/>
      <c r="AG185" s="106" t="str">
        <f aca="false">IF(AF185="","",AF185+1095)</f>
        <v/>
      </c>
      <c r="AH185" s="102"/>
      <c r="AI185" s="120"/>
      <c r="AJ185" s="121" t="str">
        <f aca="false">IF(AI185="","",AI185+1095)</f>
        <v/>
      </c>
      <c r="AK185" s="109"/>
      <c r="AL185" s="122"/>
      <c r="AM185" s="122"/>
      <c r="AN185" s="122"/>
      <c r="AO185" s="123"/>
      <c r="AP185" s="123"/>
      <c r="AQ185" s="123"/>
      <c r="AR185" s="123"/>
      <c r="AS185" s="124" t="str">
        <f aca="false">IF(AE185=0," ",AE185)</f>
        <v> </v>
      </c>
      <c r="AT185" s="125"/>
      <c r="AU185" s="126"/>
      <c r="AV185" s="125"/>
      <c r="AW185" s="126"/>
      <c r="AX185" s="125"/>
      <c r="AY185" s="124" t="str">
        <f aca="false">IF(AH185=0," ",AH185)</f>
        <v> </v>
      </c>
      <c r="AZ185" s="125"/>
      <c r="BA185" s="126"/>
      <c r="BB185" s="125"/>
      <c r="BC185" s="126"/>
      <c r="BD185" s="125"/>
    </row>
    <row r="186" customFormat="false" ht="19.5" hidden="false" customHeight="true" outlineLevel="0" collapsed="false">
      <c r="A186" s="1" t="n">
        <v>179</v>
      </c>
      <c r="B186" s="115"/>
      <c r="C186" s="116"/>
      <c r="D186" s="116"/>
      <c r="E186" s="117"/>
      <c r="F186" s="116"/>
      <c r="G186" s="116"/>
      <c r="H186" s="97" t="str">
        <f aca="false">IF(B186="","",IF(AND(I186="(6)項ロ",G186&gt;=10),"甲",IF(AND(J186="特定",G186&gt;=30),"甲",IF(AND(J186="非特定",G186&gt;=50),"甲","乙"))))</f>
        <v/>
      </c>
      <c r="I186" s="118"/>
      <c r="J186" s="99" t="str">
        <f aca="false">IF(I186="","",IF(OR(I186="(5)項ロ",I186="(7)項",I186="(8)項",I186="(9)項ロ",I186="(10)項",I186="(11)項",I186="(12)項",I186="(13)項イ",I186="(13)項ロ",I186="(14)項",I186="(15)項",I186="(16)項ロ",I186="(17)項"),"非特定","特定"))</f>
        <v/>
      </c>
      <c r="K186" s="119"/>
      <c r="L186" s="101"/>
      <c r="M186" s="120"/>
      <c r="N186" s="102"/>
      <c r="O186" s="128" t="str">
        <f aca="false">IF(N186&lt;&gt;"",N186,IF(M186&lt;&gt;"",M186,""))</f>
        <v/>
      </c>
      <c r="P186" s="120"/>
      <c r="Q186" s="120"/>
      <c r="R186" s="104" t="str">
        <f aca="false">IF(H186="乙","非該当",IF(OR(B186="",P186=""),"",IF(P186-O186&gt;1460,"防火１","防火５")))</f>
        <v/>
      </c>
      <c r="S186" s="105" t="str">
        <f aca="false">IF(R186="","",IF(R186="非該当","非該当",IF(R186="防火１",P186+365,IF(R186="防火５",IF(MONTH(O186)&lt;=3,DATE(YEAR(O186)+5,3,31),DATE(YEAR(O186)+6,3,31))))))</f>
        <v/>
      </c>
      <c r="T186" s="105" t="str">
        <f aca="false">IF(R186="","",IF(AND(R186="防火５",S186&gt;Z186,Z186&lt;&gt;"",O186&lt;=W186,W186&lt;=Z186),"延長可","延長不可"))</f>
        <v/>
      </c>
      <c r="U186" s="106" t="str">
        <f aca="false">IF($R$3="非特定","非該当",IF(R186="","",IF(R186="非該当","非該当",IF(AND(R186="防火５",O186&lt;38139),O186+1825,IF(AND(R186="防火１",O186&lt;39173),P186+365,IF(AND(O186&lt;39173,O186+1825&lt;Z186),O186+1825,IF(T186="延長不可",S186,AC186)))))))</f>
        <v/>
      </c>
      <c r="V186" s="101"/>
      <c r="W186" s="120"/>
      <c r="X186" s="102"/>
      <c r="Y186" s="128" t="str">
        <f aca="false">IF(X186&lt;&gt;"",X186,IF(W186&lt;&gt;"",W186,""))</f>
        <v/>
      </c>
      <c r="Z186" s="120"/>
      <c r="AA186" s="120"/>
      <c r="AB186" s="105" t="str">
        <f aca="false">IF(Z186="","",IF(Z186-Y186&gt;1460,"防災１",IF(AND(Z186-Y186&lt;1461),"防災５")))</f>
        <v/>
      </c>
      <c r="AC186" s="105" t="str">
        <f aca="false">IF(W186="","",IF(MONTH(W186)&lt;=3,DATE(YEAR(W186)+5,3,31),DATE(YEAR(W186)+6,3,31)))</f>
        <v/>
      </c>
      <c r="AD186" s="107" t="str">
        <f aca="false">IF(AB186="","",IF(AB186="防災１",Z186+365,IF(AB186="防災５",IF(MONTH(Y186)&lt;=3,DATE(YEAR(Y186)+5,3,31),DATE(YEAR(Y186)+6,3,31)))))</f>
        <v/>
      </c>
      <c r="AE186" s="98"/>
      <c r="AF186" s="120"/>
      <c r="AG186" s="106" t="str">
        <f aca="false">IF(AF186="","",AF186+1095)</f>
        <v/>
      </c>
      <c r="AH186" s="102"/>
      <c r="AI186" s="120"/>
      <c r="AJ186" s="121" t="str">
        <f aca="false">IF(AI186="","",AI186+1095)</f>
        <v/>
      </c>
      <c r="AK186" s="109"/>
      <c r="AL186" s="122"/>
      <c r="AM186" s="122"/>
      <c r="AN186" s="122"/>
      <c r="AO186" s="123"/>
      <c r="AP186" s="123"/>
      <c r="AQ186" s="123"/>
      <c r="AR186" s="123"/>
      <c r="AS186" s="124" t="str">
        <f aca="false">IF(AE186=0," ",AE186)</f>
        <v> </v>
      </c>
      <c r="AT186" s="125"/>
      <c r="AU186" s="126"/>
      <c r="AV186" s="125"/>
      <c r="AW186" s="126"/>
      <c r="AX186" s="125"/>
      <c r="AY186" s="124" t="str">
        <f aca="false">IF(AH186=0," ",AH186)</f>
        <v> </v>
      </c>
      <c r="AZ186" s="125"/>
      <c r="BA186" s="126"/>
      <c r="BB186" s="125"/>
      <c r="BC186" s="126"/>
      <c r="BD186" s="125"/>
    </row>
    <row r="187" customFormat="false" ht="19.5" hidden="false" customHeight="true" outlineLevel="0" collapsed="false">
      <c r="A187" s="1" t="n">
        <v>180</v>
      </c>
      <c r="B187" s="115"/>
      <c r="C187" s="116"/>
      <c r="D187" s="116"/>
      <c r="E187" s="117"/>
      <c r="F187" s="116"/>
      <c r="G187" s="116"/>
      <c r="H187" s="97" t="str">
        <f aca="false">IF(B187="","",IF(AND(I187="(6)項ロ",G187&gt;=10),"甲",IF(AND(J187="特定",G187&gt;=30),"甲",IF(AND(J187="非特定",G187&gt;=50),"甲","乙"))))</f>
        <v/>
      </c>
      <c r="I187" s="118"/>
      <c r="J187" s="99" t="str">
        <f aca="false">IF(I187="","",IF(OR(I187="(5)項ロ",I187="(7)項",I187="(8)項",I187="(9)項ロ",I187="(10)項",I187="(11)項",I187="(12)項",I187="(13)項イ",I187="(13)項ロ",I187="(14)項",I187="(15)項",I187="(16)項ロ",I187="(17)項"),"非特定","特定"))</f>
        <v/>
      </c>
      <c r="K187" s="119"/>
      <c r="L187" s="101"/>
      <c r="M187" s="120"/>
      <c r="N187" s="102"/>
      <c r="O187" s="128" t="str">
        <f aca="false">IF(N187&lt;&gt;"",N187,IF(M187&lt;&gt;"",M187,""))</f>
        <v/>
      </c>
      <c r="P187" s="120"/>
      <c r="Q187" s="120"/>
      <c r="R187" s="104" t="str">
        <f aca="false">IF(H187="乙","非該当",IF(OR(B187="",P187=""),"",IF(P187-O187&gt;1460,"防火１","防火５")))</f>
        <v/>
      </c>
      <c r="S187" s="105" t="str">
        <f aca="false">IF(R187="","",IF(R187="非該当","非該当",IF(R187="防火１",P187+365,IF(R187="防火５",IF(MONTH(O187)&lt;=3,DATE(YEAR(O187)+5,3,31),DATE(YEAR(O187)+6,3,31))))))</f>
        <v/>
      </c>
      <c r="T187" s="105" t="str">
        <f aca="false">IF(R187="","",IF(AND(R187="防火５",S187&gt;Z187,Z187&lt;&gt;"",O187&lt;=W187,W187&lt;=Z187),"延長可","延長不可"))</f>
        <v/>
      </c>
      <c r="U187" s="106" t="str">
        <f aca="false">IF($R$3="非特定","非該当",IF(R187="","",IF(R187="非該当","非該当",IF(AND(R187="防火５",O187&lt;38139),O187+1825,IF(AND(R187="防火１",O187&lt;39173),P187+365,IF(AND(O187&lt;39173,O187+1825&lt;Z187),O187+1825,IF(T187="延長不可",S187,AC187)))))))</f>
        <v/>
      </c>
      <c r="V187" s="101"/>
      <c r="W187" s="120"/>
      <c r="X187" s="102"/>
      <c r="Y187" s="128" t="str">
        <f aca="false">IF(X187&lt;&gt;"",X187,IF(W187&lt;&gt;"",W187,""))</f>
        <v/>
      </c>
      <c r="Z187" s="120"/>
      <c r="AA187" s="120"/>
      <c r="AB187" s="105" t="str">
        <f aca="false">IF(Z187="","",IF(Z187-Y187&gt;1460,"防災１",IF(AND(Z187-Y187&lt;1461),"防災５")))</f>
        <v/>
      </c>
      <c r="AC187" s="105" t="str">
        <f aca="false">IF(W187="","",IF(MONTH(W187)&lt;=3,DATE(YEAR(W187)+5,3,31),DATE(YEAR(W187)+6,3,31)))</f>
        <v/>
      </c>
      <c r="AD187" s="107" t="str">
        <f aca="false">IF(AB187="","",IF(AB187="防災１",Z187+365,IF(AB187="防災５",IF(MONTH(Y187)&lt;=3,DATE(YEAR(Y187)+5,3,31),DATE(YEAR(Y187)+6,3,31)))))</f>
        <v/>
      </c>
      <c r="AE187" s="98"/>
      <c r="AF187" s="120"/>
      <c r="AG187" s="106" t="str">
        <f aca="false">IF(AF187="","",AF187+1095)</f>
        <v/>
      </c>
      <c r="AH187" s="102"/>
      <c r="AI187" s="120"/>
      <c r="AJ187" s="121" t="str">
        <f aca="false">IF(AI187="","",AI187+1095)</f>
        <v/>
      </c>
      <c r="AK187" s="109"/>
      <c r="AL187" s="122"/>
      <c r="AM187" s="122"/>
      <c r="AN187" s="122"/>
      <c r="AO187" s="123"/>
      <c r="AP187" s="123"/>
      <c r="AQ187" s="123"/>
      <c r="AR187" s="123"/>
      <c r="AS187" s="124" t="str">
        <f aca="false">IF(AE187=0," ",AE187)</f>
        <v> </v>
      </c>
      <c r="AT187" s="125"/>
      <c r="AU187" s="126"/>
      <c r="AV187" s="125"/>
      <c r="AW187" s="126"/>
      <c r="AX187" s="125"/>
      <c r="AY187" s="124" t="str">
        <f aca="false">IF(AH187=0," ",AH187)</f>
        <v> </v>
      </c>
      <c r="AZ187" s="125"/>
      <c r="BA187" s="126"/>
      <c r="BB187" s="125"/>
      <c r="BC187" s="126"/>
      <c r="BD187" s="125"/>
    </row>
    <row r="188" customFormat="false" ht="19.5" hidden="false" customHeight="true" outlineLevel="0" collapsed="false">
      <c r="A188" s="1" t="n">
        <v>181</v>
      </c>
      <c r="B188" s="115"/>
      <c r="C188" s="116"/>
      <c r="D188" s="116"/>
      <c r="E188" s="117"/>
      <c r="F188" s="116"/>
      <c r="G188" s="116"/>
      <c r="H188" s="97" t="str">
        <f aca="false">IF(B188="","",IF(AND(I188="(6)項ロ",G188&gt;=10),"甲",IF(AND(J188="特定",G188&gt;=30),"甲",IF(AND(J188="非特定",G188&gt;=50),"甲","乙"))))</f>
        <v/>
      </c>
      <c r="I188" s="118"/>
      <c r="J188" s="99" t="str">
        <f aca="false">IF(I188="","",IF(OR(I188="(5)項ロ",I188="(7)項",I188="(8)項",I188="(9)項ロ",I188="(10)項",I188="(11)項",I188="(12)項",I188="(13)項イ",I188="(13)項ロ",I188="(14)項",I188="(15)項",I188="(16)項ロ",I188="(17)項"),"非特定","特定"))</f>
        <v/>
      </c>
      <c r="K188" s="119"/>
      <c r="L188" s="101"/>
      <c r="M188" s="120"/>
      <c r="N188" s="102"/>
      <c r="O188" s="128" t="str">
        <f aca="false">IF(N188&lt;&gt;"",N188,IF(M188&lt;&gt;"",M188,""))</f>
        <v/>
      </c>
      <c r="P188" s="120"/>
      <c r="Q188" s="120"/>
      <c r="R188" s="104" t="str">
        <f aca="false">IF(H188="乙","非該当",IF(OR(B188="",P188=""),"",IF(P188-O188&gt;1460,"防火１","防火５")))</f>
        <v/>
      </c>
      <c r="S188" s="105" t="str">
        <f aca="false">IF(R188="","",IF(R188="非該当","非該当",IF(R188="防火１",P188+365,IF(R188="防火５",IF(MONTH(O188)&lt;=3,DATE(YEAR(O188)+5,3,31),DATE(YEAR(O188)+6,3,31))))))</f>
        <v/>
      </c>
      <c r="T188" s="105" t="str">
        <f aca="false">IF(R188="","",IF(AND(R188="防火５",S188&gt;Z188,Z188&lt;&gt;"",O188&lt;=W188,W188&lt;=Z188),"延長可","延長不可"))</f>
        <v/>
      </c>
      <c r="U188" s="106" t="str">
        <f aca="false">IF($R$3="非特定","非該当",IF(R188="","",IF(R188="非該当","非該当",IF(AND(R188="防火５",O188&lt;38139),O188+1825,IF(AND(R188="防火１",O188&lt;39173),P188+365,IF(AND(O188&lt;39173,O188+1825&lt;Z188),O188+1825,IF(T188="延長不可",S188,AC188)))))))</f>
        <v/>
      </c>
      <c r="V188" s="101"/>
      <c r="W188" s="120"/>
      <c r="X188" s="102"/>
      <c r="Y188" s="128" t="str">
        <f aca="false">IF(X188&lt;&gt;"",X188,IF(W188&lt;&gt;"",W188,""))</f>
        <v/>
      </c>
      <c r="Z188" s="120"/>
      <c r="AA188" s="120"/>
      <c r="AB188" s="105" t="str">
        <f aca="false">IF(Z188="","",IF(Z188-Y188&gt;1460,"防災１",IF(AND(Z188-Y188&lt;1461),"防災５")))</f>
        <v/>
      </c>
      <c r="AC188" s="105" t="str">
        <f aca="false">IF(W188="","",IF(MONTH(W188)&lt;=3,DATE(YEAR(W188)+5,3,31),DATE(YEAR(W188)+6,3,31)))</f>
        <v/>
      </c>
      <c r="AD188" s="107" t="str">
        <f aca="false">IF(AB188="","",IF(AB188="防災１",Z188+365,IF(AB188="防災５",IF(MONTH(Y188)&lt;=3,DATE(YEAR(Y188)+5,3,31),DATE(YEAR(Y188)+6,3,31)))))</f>
        <v/>
      </c>
      <c r="AE188" s="98"/>
      <c r="AF188" s="120"/>
      <c r="AG188" s="106" t="str">
        <f aca="false">IF(AF188="","",AF188+1095)</f>
        <v/>
      </c>
      <c r="AH188" s="102"/>
      <c r="AI188" s="120"/>
      <c r="AJ188" s="121" t="str">
        <f aca="false">IF(AI188="","",AI188+1095)</f>
        <v/>
      </c>
      <c r="AK188" s="109"/>
      <c r="AL188" s="122"/>
      <c r="AM188" s="122"/>
      <c r="AN188" s="122"/>
      <c r="AO188" s="123"/>
      <c r="AP188" s="123"/>
      <c r="AQ188" s="123"/>
      <c r="AR188" s="123"/>
      <c r="AS188" s="124" t="str">
        <f aca="false">IF(AE188=0," ",AE188)</f>
        <v> </v>
      </c>
      <c r="AT188" s="125"/>
      <c r="AU188" s="126"/>
      <c r="AV188" s="125"/>
      <c r="AW188" s="126"/>
      <c r="AX188" s="125"/>
      <c r="AY188" s="124" t="str">
        <f aca="false">IF(AH188=0," ",AH188)</f>
        <v> </v>
      </c>
      <c r="AZ188" s="125"/>
      <c r="BA188" s="126"/>
      <c r="BB188" s="125"/>
      <c r="BC188" s="126"/>
      <c r="BD188" s="125"/>
    </row>
    <row r="189" customFormat="false" ht="19.5" hidden="false" customHeight="true" outlineLevel="0" collapsed="false">
      <c r="A189" s="1" t="n">
        <v>182</v>
      </c>
      <c r="B189" s="115"/>
      <c r="C189" s="116"/>
      <c r="D189" s="116"/>
      <c r="E189" s="117"/>
      <c r="F189" s="116"/>
      <c r="G189" s="116"/>
      <c r="H189" s="97" t="str">
        <f aca="false">IF(B189="","",IF(AND(I189="(6)項ロ",G189&gt;=10),"甲",IF(AND(J189="特定",G189&gt;=30),"甲",IF(AND(J189="非特定",G189&gt;=50),"甲","乙"))))</f>
        <v/>
      </c>
      <c r="I189" s="118"/>
      <c r="J189" s="99" t="str">
        <f aca="false">IF(I189="","",IF(OR(I189="(5)項ロ",I189="(7)項",I189="(8)項",I189="(9)項ロ",I189="(10)項",I189="(11)項",I189="(12)項",I189="(13)項イ",I189="(13)項ロ",I189="(14)項",I189="(15)項",I189="(16)項ロ",I189="(17)項"),"非特定","特定"))</f>
        <v/>
      </c>
      <c r="K189" s="119"/>
      <c r="L189" s="101"/>
      <c r="M189" s="120"/>
      <c r="N189" s="102"/>
      <c r="O189" s="128" t="str">
        <f aca="false">IF(N189&lt;&gt;"",N189,IF(M189&lt;&gt;"",M189,""))</f>
        <v/>
      </c>
      <c r="P189" s="120"/>
      <c r="Q189" s="120"/>
      <c r="R189" s="104" t="str">
        <f aca="false">IF(H189="乙","非該当",IF(OR(B189="",P189=""),"",IF(P189-O189&gt;1460,"防火１","防火５")))</f>
        <v/>
      </c>
      <c r="S189" s="105" t="str">
        <f aca="false">IF(R189="","",IF(R189="非該当","非該当",IF(R189="防火１",P189+365,IF(R189="防火５",IF(MONTH(O189)&lt;=3,DATE(YEAR(O189)+5,3,31),DATE(YEAR(O189)+6,3,31))))))</f>
        <v/>
      </c>
      <c r="T189" s="105" t="str">
        <f aca="false">IF(R189="","",IF(AND(R189="防火５",S189&gt;Z189,Z189&lt;&gt;"",O189&lt;=W189,W189&lt;=Z189),"延長可","延長不可"))</f>
        <v/>
      </c>
      <c r="U189" s="106" t="str">
        <f aca="false">IF($R$3="非特定","非該当",IF(R189="","",IF(R189="非該当","非該当",IF(AND(R189="防火５",O189&lt;38139),O189+1825,IF(AND(R189="防火１",O189&lt;39173),P189+365,IF(AND(O189&lt;39173,O189+1825&lt;Z189),O189+1825,IF(T189="延長不可",S189,AC189)))))))</f>
        <v/>
      </c>
      <c r="V189" s="101"/>
      <c r="W189" s="120"/>
      <c r="X189" s="102"/>
      <c r="Y189" s="128" t="str">
        <f aca="false">IF(X189&lt;&gt;"",X189,IF(W189&lt;&gt;"",W189,""))</f>
        <v/>
      </c>
      <c r="Z189" s="120"/>
      <c r="AA189" s="120"/>
      <c r="AB189" s="105" t="str">
        <f aca="false">IF(Z189="","",IF(Z189-Y189&gt;1460,"防災１",IF(AND(Z189-Y189&lt;1461),"防災５")))</f>
        <v/>
      </c>
      <c r="AC189" s="105" t="str">
        <f aca="false">IF(W189="","",IF(MONTH(W189)&lt;=3,DATE(YEAR(W189)+5,3,31),DATE(YEAR(W189)+6,3,31)))</f>
        <v/>
      </c>
      <c r="AD189" s="107" t="str">
        <f aca="false">IF(AB189="","",IF(AB189="防災１",Z189+365,IF(AB189="防災５",IF(MONTH(Y189)&lt;=3,DATE(YEAR(Y189)+5,3,31),DATE(YEAR(Y189)+6,3,31)))))</f>
        <v/>
      </c>
      <c r="AE189" s="98"/>
      <c r="AF189" s="120"/>
      <c r="AG189" s="106" t="str">
        <f aca="false">IF(AF189="","",AF189+1095)</f>
        <v/>
      </c>
      <c r="AH189" s="102"/>
      <c r="AI189" s="120"/>
      <c r="AJ189" s="121" t="str">
        <f aca="false">IF(AI189="","",AI189+1095)</f>
        <v/>
      </c>
      <c r="AK189" s="109"/>
      <c r="AL189" s="122"/>
      <c r="AM189" s="122"/>
      <c r="AN189" s="122"/>
      <c r="AO189" s="123"/>
      <c r="AP189" s="123"/>
      <c r="AQ189" s="123"/>
      <c r="AR189" s="123"/>
      <c r="AS189" s="124" t="str">
        <f aca="false">IF(AE189=0," ",AE189)</f>
        <v> </v>
      </c>
      <c r="AT189" s="125"/>
      <c r="AU189" s="126"/>
      <c r="AV189" s="125"/>
      <c r="AW189" s="126"/>
      <c r="AX189" s="125"/>
      <c r="AY189" s="124" t="str">
        <f aca="false">IF(AH189=0," ",AH189)</f>
        <v> </v>
      </c>
      <c r="AZ189" s="125"/>
      <c r="BA189" s="126"/>
      <c r="BB189" s="125"/>
      <c r="BC189" s="126"/>
      <c r="BD189" s="125"/>
    </row>
    <row r="190" customFormat="false" ht="19.5" hidden="false" customHeight="true" outlineLevel="0" collapsed="false">
      <c r="A190" s="1" t="n">
        <v>183</v>
      </c>
      <c r="B190" s="115"/>
      <c r="C190" s="116"/>
      <c r="D190" s="116"/>
      <c r="E190" s="117"/>
      <c r="F190" s="116"/>
      <c r="G190" s="116"/>
      <c r="H190" s="97" t="str">
        <f aca="false">IF(B190="","",IF(AND(I190="(6)項ロ",G190&gt;=10),"甲",IF(AND(J190="特定",G190&gt;=30),"甲",IF(AND(J190="非特定",G190&gt;=50),"甲","乙"))))</f>
        <v/>
      </c>
      <c r="I190" s="118"/>
      <c r="J190" s="99" t="str">
        <f aca="false">IF(I190="","",IF(OR(I190="(5)項ロ",I190="(7)項",I190="(8)項",I190="(9)項ロ",I190="(10)項",I190="(11)項",I190="(12)項",I190="(13)項イ",I190="(13)項ロ",I190="(14)項",I190="(15)項",I190="(16)項ロ",I190="(17)項"),"非特定","特定"))</f>
        <v/>
      </c>
      <c r="K190" s="119"/>
      <c r="L190" s="101"/>
      <c r="M190" s="120"/>
      <c r="N190" s="102"/>
      <c r="O190" s="128" t="str">
        <f aca="false">IF(N190&lt;&gt;"",N190,IF(M190&lt;&gt;"",M190,""))</f>
        <v/>
      </c>
      <c r="P190" s="120"/>
      <c r="Q190" s="120"/>
      <c r="R190" s="104" t="str">
        <f aca="false">IF(H190="乙","非該当",IF(OR(B190="",P190=""),"",IF(P190-O190&gt;1460,"防火１","防火５")))</f>
        <v/>
      </c>
      <c r="S190" s="105" t="str">
        <f aca="false">IF(R190="","",IF(R190="非該当","非該当",IF(R190="防火１",P190+365,IF(R190="防火５",IF(MONTH(O190)&lt;=3,DATE(YEAR(O190)+5,3,31),DATE(YEAR(O190)+6,3,31))))))</f>
        <v/>
      </c>
      <c r="T190" s="105" t="str">
        <f aca="false">IF(R190="","",IF(AND(R190="防火５",S190&gt;Z190,Z190&lt;&gt;"",O190&lt;=W190,W190&lt;=Z190),"延長可","延長不可"))</f>
        <v/>
      </c>
      <c r="U190" s="106" t="str">
        <f aca="false">IF($R$3="非特定","非該当",IF(R190="","",IF(R190="非該当","非該当",IF(AND(R190="防火５",O190&lt;38139),O190+1825,IF(AND(R190="防火１",O190&lt;39173),P190+365,IF(AND(O190&lt;39173,O190+1825&lt;Z190),O190+1825,IF(T190="延長不可",S190,AC190)))))))</f>
        <v/>
      </c>
      <c r="V190" s="101"/>
      <c r="W190" s="120"/>
      <c r="X190" s="102"/>
      <c r="Y190" s="128" t="str">
        <f aca="false">IF(X190&lt;&gt;"",X190,IF(W190&lt;&gt;"",W190,""))</f>
        <v/>
      </c>
      <c r="Z190" s="120"/>
      <c r="AA190" s="120"/>
      <c r="AB190" s="105" t="str">
        <f aca="false">IF(Z190="","",IF(Z190-Y190&gt;1460,"防災１",IF(AND(Z190-Y190&lt;1461),"防災５")))</f>
        <v/>
      </c>
      <c r="AC190" s="105" t="str">
        <f aca="false">IF(W190="","",IF(MONTH(W190)&lt;=3,DATE(YEAR(W190)+5,3,31),DATE(YEAR(W190)+6,3,31)))</f>
        <v/>
      </c>
      <c r="AD190" s="107" t="str">
        <f aca="false">IF(AB190="","",IF(AB190="防災１",Z190+365,IF(AB190="防災５",IF(MONTH(Y190)&lt;=3,DATE(YEAR(Y190)+5,3,31),DATE(YEAR(Y190)+6,3,31)))))</f>
        <v/>
      </c>
      <c r="AE190" s="98"/>
      <c r="AF190" s="120"/>
      <c r="AG190" s="106" t="str">
        <f aca="false">IF(AF190="","",AF190+1095)</f>
        <v/>
      </c>
      <c r="AH190" s="102"/>
      <c r="AI190" s="120"/>
      <c r="AJ190" s="121" t="str">
        <f aca="false">IF(AI190="","",AI190+1095)</f>
        <v/>
      </c>
      <c r="AK190" s="109"/>
      <c r="AL190" s="122"/>
      <c r="AM190" s="122"/>
      <c r="AN190" s="122"/>
      <c r="AO190" s="123"/>
      <c r="AP190" s="123"/>
      <c r="AQ190" s="123"/>
      <c r="AR190" s="123"/>
      <c r="AS190" s="124" t="str">
        <f aca="false">IF(AE190=0," ",AE190)</f>
        <v> </v>
      </c>
      <c r="AT190" s="125"/>
      <c r="AU190" s="126"/>
      <c r="AV190" s="125"/>
      <c r="AW190" s="126"/>
      <c r="AX190" s="125"/>
      <c r="AY190" s="124" t="str">
        <f aca="false">IF(AH190=0," ",AH190)</f>
        <v> </v>
      </c>
      <c r="AZ190" s="125"/>
      <c r="BA190" s="126"/>
      <c r="BB190" s="125"/>
      <c r="BC190" s="126"/>
      <c r="BD190" s="125"/>
    </row>
    <row r="191" customFormat="false" ht="19.5" hidden="false" customHeight="true" outlineLevel="0" collapsed="false">
      <c r="A191" s="1" t="n">
        <v>184</v>
      </c>
      <c r="B191" s="115"/>
      <c r="C191" s="116"/>
      <c r="D191" s="116"/>
      <c r="E191" s="117"/>
      <c r="F191" s="116"/>
      <c r="G191" s="116"/>
      <c r="H191" s="97" t="str">
        <f aca="false">IF(B191="","",IF(AND(I191="(6)項ロ",G191&gt;=10),"甲",IF(AND(J191="特定",G191&gt;=30),"甲",IF(AND(J191="非特定",G191&gt;=50),"甲","乙"))))</f>
        <v/>
      </c>
      <c r="I191" s="118"/>
      <c r="J191" s="99" t="str">
        <f aca="false">IF(I191="","",IF(OR(I191="(5)項ロ",I191="(7)項",I191="(8)項",I191="(9)項ロ",I191="(10)項",I191="(11)項",I191="(12)項",I191="(13)項イ",I191="(13)項ロ",I191="(14)項",I191="(15)項",I191="(16)項ロ",I191="(17)項"),"非特定","特定"))</f>
        <v/>
      </c>
      <c r="K191" s="119"/>
      <c r="L191" s="101"/>
      <c r="M191" s="120"/>
      <c r="N191" s="102"/>
      <c r="O191" s="128" t="str">
        <f aca="false">IF(N191&lt;&gt;"",N191,IF(M191&lt;&gt;"",M191,""))</f>
        <v/>
      </c>
      <c r="P191" s="120"/>
      <c r="Q191" s="120"/>
      <c r="R191" s="104" t="str">
        <f aca="false">IF(H191="乙","非該当",IF(OR(B191="",P191=""),"",IF(P191-O191&gt;1460,"防火１","防火５")))</f>
        <v/>
      </c>
      <c r="S191" s="105" t="str">
        <f aca="false">IF(R191="","",IF(R191="非該当","非該当",IF(R191="防火１",P191+365,IF(R191="防火５",IF(MONTH(O191)&lt;=3,DATE(YEAR(O191)+5,3,31),DATE(YEAR(O191)+6,3,31))))))</f>
        <v/>
      </c>
      <c r="T191" s="105" t="str">
        <f aca="false">IF(R191="","",IF(AND(R191="防火５",S191&gt;Z191,Z191&lt;&gt;"",O191&lt;=W191,W191&lt;=Z191),"延長可","延長不可"))</f>
        <v/>
      </c>
      <c r="U191" s="106" t="str">
        <f aca="false">IF($R$3="非特定","非該当",IF(R191="","",IF(R191="非該当","非該当",IF(AND(R191="防火５",O191&lt;38139),O191+1825,IF(AND(R191="防火１",O191&lt;39173),P191+365,IF(AND(O191&lt;39173,O191+1825&lt;Z191),O191+1825,IF(T191="延長不可",S191,AC191)))))))</f>
        <v/>
      </c>
      <c r="V191" s="101"/>
      <c r="W191" s="120"/>
      <c r="X191" s="102"/>
      <c r="Y191" s="128" t="str">
        <f aca="false">IF(X191&lt;&gt;"",X191,IF(W191&lt;&gt;"",W191,""))</f>
        <v/>
      </c>
      <c r="Z191" s="120"/>
      <c r="AA191" s="120"/>
      <c r="AB191" s="105" t="str">
        <f aca="false">IF(Z191="","",IF(Z191-Y191&gt;1460,"防災１",IF(AND(Z191-Y191&lt;1461),"防災５")))</f>
        <v/>
      </c>
      <c r="AC191" s="105" t="str">
        <f aca="false">IF(W191="","",IF(MONTH(W191)&lt;=3,DATE(YEAR(W191)+5,3,31),DATE(YEAR(W191)+6,3,31)))</f>
        <v/>
      </c>
      <c r="AD191" s="107" t="str">
        <f aca="false">IF(AB191="","",IF(AB191="防災１",Z191+365,IF(AB191="防災５",IF(MONTH(Y191)&lt;=3,DATE(YEAR(Y191)+5,3,31),DATE(YEAR(Y191)+6,3,31)))))</f>
        <v/>
      </c>
      <c r="AE191" s="98"/>
      <c r="AF191" s="120"/>
      <c r="AG191" s="106" t="str">
        <f aca="false">IF(AF191="","",AF191+1095)</f>
        <v/>
      </c>
      <c r="AH191" s="102"/>
      <c r="AI191" s="120"/>
      <c r="AJ191" s="121" t="str">
        <f aca="false">IF(AI191="","",AI191+1095)</f>
        <v/>
      </c>
      <c r="AK191" s="109"/>
      <c r="AL191" s="122"/>
      <c r="AM191" s="122"/>
      <c r="AN191" s="122"/>
      <c r="AO191" s="123"/>
      <c r="AP191" s="123"/>
      <c r="AQ191" s="123"/>
      <c r="AR191" s="123"/>
      <c r="AS191" s="124" t="str">
        <f aca="false">IF(AE191=0," ",AE191)</f>
        <v> </v>
      </c>
      <c r="AT191" s="125"/>
      <c r="AU191" s="126"/>
      <c r="AV191" s="125"/>
      <c r="AW191" s="126"/>
      <c r="AX191" s="125"/>
      <c r="AY191" s="124" t="str">
        <f aca="false">IF(AH191=0," ",AH191)</f>
        <v> </v>
      </c>
      <c r="AZ191" s="125"/>
      <c r="BA191" s="126"/>
      <c r="BB191" s="125"/>
      <c r="BC191" s="126"/>
      <c r="BD191" s="125"/>
    </row>
    <row r="192" customFormat="false" ht="19.5" hidden="false" customHeight="true" outlineLevel="0" collapsed="false">
      <c r="A192" s="1" t="n">
        <v>185</v>
      </c>
      <c r="B192" s="115"/>
      <c r="C192" s="116"/>
      <c r="D192" s="116"/>
      <c r="E192" s="117"/>
      <c r="F192" s="116"/>
      <c r="G192" s="116"/>
      <c r="H192" s="97" t="str">
        <f aca="false">IF(B192="","",IF(AND(I192="(6)項ロ",G192&gt;=10),"甲",IF(AND(J192="特定",G192&gt;=30),"甲",IF(AND(J192="非特定",G192&gt;=50),"甲","乙"))))</f>
        <v/>
      </c>
      <c r="I192" s="118"/>
      <c r="J192" s="99" t="str">
        <f aca="false">IF(I192="","",IF(OR(I192="(5)項ロ",I192="(7)項",I192="(8)項",I192="(9)項ロ",I192="(10)項",I192="(11)項",I192="(12)項",I192="(13)項イ",I192="(13)項ロ",I192="(14)項",I192="(15)項",I192="(16)項ロ",I192="(17)項"),"非特定","特定"))</f>
        <v/>
      </c>
      <c r="K192" s="119"/>
      <c r="L192" s="101"/>
      <c r="M192" s="120"/>
      <c r="N192" s="102"/>
      <c r="O192" s="128" t="str">
        <f aca="false">IF(N192&lt;&gt;"",N192,IF(M192&lt;&gt;"",M192,""))</f>
        <v/>
      </c>
      <c r="P192" s="120"/>
      <c r="Q192" s="120"/>
      <c r="R192" s="104" t="str">
        <f aca="false">IF(H192="乙","非該当",IF(OR(B192="",P192=""),"",IF(P192-O192&gt;1460,"防火１","防火５")))</f>
        <v/>
      </c>
      <c r="S192" s="105" t="str">
        <f aca="false">IF(R192="","",IF(R192="非該当","非該当",IF(R192="防火１",P192+365,IF(R192="防火５",IF(MONTH(O192)&lt;=3,DATE(YEAR(O192)+5,3,31),DATE(YEAR(O192)+6,3,31))))))</f>
        <v/>
      </c>
      <c r="T192" s="105" t="str">
        <f aca="false">IF(R192="","",IF(AND(R192="防火５",S192&gt;Z192,Z192&lt;&gt;"",O192&lt;=W192,W192&lt;=Z192),"延長可","延長不可"))</f>
        <v/>
      </c>
      <c r="U192" s="106" t="str">
        <f aca="false">IF($R$3="非特定","非該当",IF(R192="","",IF(R192="非該当","非該当",IF(AND(R192="防火５",O192&lt;38139),O192+1825,IF(AND(R192="防火１",O192&lt;39173),P192+365,IF(AND(O192&lt;39173,O192+1825&lt;Z192),O192+1825,IF(T192="延長不可",S192,AC192)))))))</f>
        <v/>
      </c>
      <c r="V192" s="101"/>
      <c r="W192" s="120"/>
      <c r="X192" s="102"/>
      <c r="Y192" s="128" t="str">
        <f aca="false">IF(X192&lt;&gt;"",X192,IF(W192&lt;&gt;"",W192,""))</f>
        <v/>
      </c>
      <c r="Z192" s="120"/>
      <c r="AA192" s="120"/>
      <c r="AB192" s="105" t="str">
        <f aca="false">IF(Z192="","",IF(Z192-Y192&gt;1460,"防災１",IF(AND(Z192-Y192&lt;1461),"防災５")))</f>
        <v/>
      </c>
      <c r="AC192" s="105" t="str">
        <f aca="false">IF(W192="","",IF(MONTH(W192)&lt;=3,DATE(YEAR(W192)+5,3,31),DATE(YEAR(W192)+6,3,31)))</f>
        <v/>
      </c>
      <c r="AD192" s="107" t="str">
        <f aca="false">IF(AB192="","",IF(AB192="防災１",Z192+365,IF(AB192="防災５",IF(MONTH(Y192)&lt;=3,DATE(YEAR(Y192)+5,3,31),DATE(YEAR(Y192)+6,3,31)))))</f>
        <v/>
      </c>
      <c r="AE192" s="98"/>
      <c r="AF192" s="120"/>
      <c r="AG192" s="106" t="str">
        <f aca="false">IF(AF192="","",AF192+1095)</f>
        <v/>
      </c>
      <c r="AH192" s="102"/>
      <c r="AI192" s="120"/>
      <c r="AJ192" s="121" t="str">
        <f aca="false">IF(AI192="","",AI192+1095)</f>
        <v/>
      </c>
      <c r="AK192" s="109"/>
      <c r="AL192" s="122"/>
      <c r="AM192" s="122"/>
      <c r="AN192" s="122"/>
      <c r="AO192" s="123"/>
      <c r="AP192" s="123"/>
      <c r="AQ192" s="123"/>
      <c r="AR192" s="123"/>
      <c r="AS192" s="124" t="str">
        <f aca="false">IF(AE192=0," ",AE192)</f>
        <v> </v>
      </c>
      <c r="AT192" s="125"/>
      <c r="AU192" s="126"/>
      <c r="AV192" s="125"/>
      <c r="AW192" s="126"/>
      <c r="AX192" s="125"/>
      <c r="AY192" s="124" t="str">
        <f aca="false">IF(AH192=0," ",AH192)</f>
        <v> </v>
      </c>
      <c r="AZ192" s="125"/>
      <c r="BA192" s="126"/>
      <c r="BB192" s="125"/>
      <c r="BC192" s="126"/>
      <c r="BD192" s="125"/>
    </row>
    <row r="193" customFormat="false" ht="19.5" hidden="false" customHeight="true" outlineLevel="0" collapsed="false">
      <c r="A193" s="1" t="n">
        <v>186</v>
      </c>
      <c r="B193" s="115"/>
      <c r="C193" s="116"/>
      <c r="D193" s="116"/>
      <c r="E193" s="117"/>
      <c r="F193" s="116"/>
      <c r="G193" s="116"/>
      <c r="H193" s="97" t="str">
        <f aca="false">IF(B193="","",IF(AND(I193="(6)項ロ",G193&gt;=10),"甲",IF(AND(J193="特定",G193&gt;=30),"甲",IF(AND(J193="非特定",G193&gt;=50),"甲","乙"))))</f>
        <v/>
      </c>
      <c r="I193" s="118"/>
      <c r="J193" s="99" t="str">
        <f aca="false">IF(I193="","",IF(OR(I193="(5)項ロ",I193="(7)項",I193="(8)項",I193="(9)項ロ",I193="(10)項",I193="(11)項",I193="(12)項",I193="(13)項イ",I193="(13)項ロ",I193="(14)項",I193="(15)項",I193="(16)項ロ",I193="(17)項"),"非特定","特定"))</f>
        <v/>
      </c>
      <c r="K193" s="119"/>
      <c r="L193" s="101"/>
      <c r="M193" s="120"/>
      <c r="N193" s="102"/>
      <c r="O193" s="128" t="str">
        <f aca="false">IF(N193&lt;&gt;"",N193,IF(M193&lt;&gt;"",M193,""))</f>
        <v/>
      </c>
      <c r="P193" s="120"/>
      <c r="Q193" s="120"/>
      <c r="R193" s="104" t="str">
        <f aca="false">IF(H193="乙","非該当",IF(OR(B193="",P193=""),"",IF(P193-O193&gt;1460,"防火１","防火５")))</f>
        <v/>
      </c>
      <c r="S193" s="105" t="str">
        <f aca="false">IF(R193="","",IF(R193="非該当","非該当",IF(R193="防火１",P193+365,IF(R193="防火５",IF(MONTH(O193)&lt;=3,DATE(YEAR(O193)+5,3,31),DATE(YEAR(O193)+6,3,31))))))</f>
        <v/>
      </c>
      <c r="T193" s="105" t="str">
        <f aca="false">IF(R193="","",IF(AND(R193="防火５",S193&gt;Z193,Z193&lt;&gt;"",O193&lt;=W193,W193&lt;=Z193),"延長可","延長不可"))</f>
        <v/>
      </c>
      <c r="U193" s="106" t="str">
        <f aca="false">IF($R$3="非特定","非該当",IF(R193="","",IF(R193="非該当","非該当",IF(AND(R193="防火５",O193&lt;38139),O193+1825,IF(AND(R193="防火１",O193&lt;39173),P193+365,IF(AND(O193&lt;39173,O193+1825&lt;Z193),O193+1825,IF(T193="延長不可",S193,AC193)))))))</f>
        <v/>
      </c>
      <c r="V193" s="101"/>
      <c r="W193" s="120"/>
      <c r="X193" s="102"/>
      <c r="Y193" s="128" t="str">
        <f aca="false">IF(X193&lt;&gt;"",X193,IF(W193&lt;&gt;"",W193,""))</f>
        <v/>
      </c>
      <c r="Z193" s="120"/>
      <c r="AA193" s="120"/>
      <c r="AB193" s="105" t="str">
        <f aca="false">IF(Z193="","",IF(Z193-Y193&gt;1460,"防災１",IF(AND(Z193-Y193&lt;1461),"防災５")))</f>
        <v/>
      </c>
      <c r="AC193" s="105" t="str">
        <f aca="false">IF(W193="","",IF(MONTH(W193)&lt;=3,DATE(YEAR(W193)+5,3,31),DATE(YEAR(W193)+6,3,31)))</f>
        <v/>
      </c>
      <c r="AD193" s="107" t="str">
        <f aca="false">IF(AB193="","",IF(AB193="防災１",Z193+365,IF(AB193="防災５",IF(MONTH(Y193)&lt;=3,DATE(YEAR(Y193)+5,3,31),DATE(YEAR(Y193)+6,3,31)))))</f>
        <v/>
      </c>
      <c r="AE193" s="98"/>
      <c r="AF193" s="120"/>
      <c r="AG193" s="106" t="str">
        <f aca="false">IF(AF193="","",AF193+1095)</f>
        <v/>
      </c>
      <c r="AH193" s="102"/>
      <c r="AI193" s="120"/>
      <c r="AJ193" s="121" t="str">
        <f aca="false">IF(AI193="","",AI193+1095)</f>
        <v/>
      </c>
      <c r="AK193" s="109"/>
      <c r="AL193" s="122"/>
      <c r="AM193" s="122"/>
      <c r="AN193" s="122"/>
      <c r="AO193" s="123"/>
      <c r="AP193" s="123"/>
      <c r="AQ193" s="123"/>
      <c r="AR193" s="123"/>
      <c r="AS193" s="124" t="str">
        <f aca="false">IF(AE193=0," ",AE193)</f>
        <v> </v>
      </c>
      <c r="AT193" s="125"/>
      <c r="AU193" s="126"/>
      <c r="AV193" s="125"/>
      <c r="AW193" s="126"/>
      <c r="AX193" s="125"/>
      <c r="AY193" s="124" t="str">
        <f aca="false">IF(AH193=0," ",AH193)</f>
        <v> </v>
      </c>
      <c r="AZ193" s="125"/>
      <c r="BA193" s="126"/>
      <c r="BB193" s="125"/>
      <c r="BC193" s="126"/>
      <c r="BD193" s="125"/>
    </row>
    <row r="194" customFormat="false" ht="19.5" hidden="false" customHeight="true" outlineLevel="0" collapsed="false">
      <c r="A194" s="1" t="n">
        <v>187</v>
      </c>
      <c r="B194" s="115"/>
      <c r="C194" s="116"/>
      <c r="D194" s="116"/>
      <c r="E194" s="117"/>
      <c r="F194" s="116"/>
      <c r="G194" s="116"/>
      <c r="H194" s="97" t="str">
        <f aca="false">IF(B194="","",IF(AND(I194="(6)項ロ",G194&gt;=10),"甲",IF(AND(J194="特定",G194&gt;=30),"甲",IF(AND(J194="非特定",G194&gt;=50),"甲","乙"))))</f>
        <v/>
      </c>
      <c r="I194" s="118"/>
      <c r="J194" s="99" t="str">
        <f aca="false">IF(I194="","",IF(OR(I194="(5)項ロ",I194="(7)項",I194="(8)項",I194="(9)項ロ",I194="(10)項",I194="(11)項",I194="(12)項",I194="(13)項イ",I194="(13)項ロ",I194="(14)項",I194="(15)項",I194="(16)項ロ",I194="(17)項"),"非特定","特定"))</f>
        <v/>
      </c>
      <c r="K194" s="119"/>
      <c r="L194" s="101"/>
      <c r="M194" s="120"/>
      <c r="N194" s="102"/>
      <c r="O194" s="128" t="str">
        <f aca="false">IF(N194&lt;&gt;"",N194,IF(M194&lt;&gt;"",M194,""))</f>
        <v/>
      </c>
      <c r="P194" s="120"/>
      <c r="Q194" s="120"/>
      <c r="R194" s="104" t="str">
        <f aca="false">IF(H194="乙","非該当",IF(OR(B194="",P194=""),"",IF(P194-O194&gt;1460,"防火１","防火５")))</f>
        <v/>
      </c>
      <c r="S194" s="105" t="str">
        <f aca="false">IF(R194="","",IF(R194="非該当","非該当",IF(R194="防火１",P194+365,IF(R194="防火５",IF(MONTH(O194)&lt;=3,DATE(YEAR(O194)+5,3,31),DATE(YEAR(O194)+6,3,31))))))</f>
        <v/>
      </c>
      <c r="T194" s="105" t="str">
        <f aca="false">IF(R194="","",IF(AND(R194="防火５",S194&gt;Z194,Z194&lt;&gt;"",O194&lt;=W194,W194&lt;=Z194),"延長可","延長不可"))</f>
        <v/>
      </c>
      <c r="U194" s="106" t="str">
        <f aca="false">IF($R$3="非特定","非該当",IF(R194="","",IF(R194="非該当","非該当",IF(AND(R194="防火５",O194&lt;38139),O194+1825,IF(AND(R194="防火１",O194&lt;39173),P194+365,IF(AND(O194&lt;39173,O194+1825&lt;Z194),O194+1825,IF(T194="延長不可",S194,AC194)))))))</f>
        <v/>
      </c>
      <c r="V194" s="101"/>
      <c r="W194" s="120"/>
      <c r="X194" s="102"/>
      <c r="Y194" s="128" t="str">
        <f aca="false">IF(X194&lt;&gt;"",X194,IF(W194&lt;&gt;"",W194,""))</f>
        <v/>
      </c>
      <c r="Z194" s="120"/>
      <c r="AA194" s="120"/>
      <c r="AB194" s="105" t="str">
        <f aca="false">IF(Z194="","",IF(Z194-Y194&gt;1460,"防災１",IF(AND(Z194-Y194&lt;1461),"防災５")))</f>
        <v/>
      </c>
      <c r="AC194" s="105" t="str">
        <f aca="false">IF(W194="","",IF(MONTH(W194)&lt;=3,DATE(YEAR(W194)+5,3,31),DATE(YEAR(W194)+6,3,31)))</f>
        <v/>
      </c>
      <c r="AD194" s="107" t="str">
        <f aca="false">IF(AB194="","",IF(AB194="防災１",Z194+365,IF(AB194="防災５",IF(MONTH(Y194)&lt;=3,DATE(YEAR(Y194)+5,3,31),DATE(YEAR(Y194)+6,3,31)))))</f>
        <v/>
      </c>
      <c r="AE194" s="98"/>
      <c r="AF194" s="120"/>
      <c r="AG194" s="106" t="str">
        <f aca="false">IF(AF194="","",AF194+1095)</f>
        <v/>
      </c>
      <c r="AH194" s="102"/>
      <c r="AI194" s="120"/>
      <c r="AJ194" s="121" t="str">
        <f aca="false">IF(AI194="","",AI194+1095)</f>
        <v/>
      </c>
      <c r="AK194" s="109"/>
      <c r="AL194" s="122"/>
      <c r="AM194" s="122"/>
      <c r="AN194" s="122"/>
      <c r="AO194" s="123"/>
      <c r="AP194" s="123"/>
      <c r="AQ194" s="123"/>
      <c r="AR194" s="123"/>
      <c r="AS194" s="124" t="str">
        <f aca="false">IF(AE194=0," ",AE194)</f>
        <v> </v>
      </c>
      <c r="AT194" s="125"/>
      <c r="AU194" s="126"/>
      <c r="AV194" s="125"/>
      <c r="AW194" s="126"/>
      <c r="AX194" s="125"/>
      <c r="AY194" s="124" t="str">
        <f aca="false">IF(AH194=0," ",AH194)</f>
        <v> </v>
      </c>
      <c r="AZ194" s="125"/>
      <c r="BA194" s="126"/>
      <c r="BB194" s="125"/>
      <c r="BC194" s="126"/>
      <c r="BD194" s="125"/>
    </row>
    <row r="195" customFormat="false" ht="19.5" hidden="false" customHeight="true" outlineLevel="0" collapsed="false">
      <c r="A195" s="1" t="n">
        <v>188</v>
      </c>
      <c r="B195" s="115"/>
      <c r="C195" s="116"/>
      <c r="D195" s="116"/>
      <c r="E195" s="117"/>
      <c r="F195" s="116"/>
      <c r="G195" s="116"/>
      <c r="H195" s="97" t="str">
        <f aca="false">IF(B195="","",IF(AND(I195="(6)項ロ",G195&gt;=10),"甲",IF(AND(J195="特定",G195&gt;=30),"甲",IF(AND(J195="非特定",G195&gt;=50),"甲","乙"))))</f>
        <v/>
      </c>
      <c r="I195" s="118"/>
      <c r="J195" s="99" t="str">
        <f aca="false">IF(I195="","",IF(OR(I195="(5)項ロ",I195="(7)項",I195="(8)項",I195="(9)項ロ",I195="(10)項",I195="(11)項",I195="(12)項",I195="(13)項イ",I195="(13)項ロ",I195="(14)項",I195="(15)項",I195="(16)項ロ",I195="(17)項"),"非特定","特定"))</f>
        <v/>
      </c>
      <c r="K195" s="119"/>
      <c r="L195" s="101"/>
      <c r="M195" s="120"/>
      <c r="N195" s="102"/>
      <c r="O195" s="128" t="str">
        <f aca="false">IF(N195&lt;&gt;"",N195,IF(M195&lt;&gt;"",M195,""))</f>
        <v/>
      </c>
      <c r="P195" s="120"/>
      <c r="Q195" s="120"/>
      <c r="R195" s="104" t="str">
        <f aca="false">IF(H195="乙","非該当",IF(OR(B195="",P195=""),"",IF(P195-O195&gt;1460,"防火１","防火５")))</f>
        <v/>
      </c>
      <c r="S195" s="105" t="str">
        <f aca="false">IF(R195="","",IF(R195="非該当","非該当",IF(R195="防火１",P195+365,IF(R195="防火５",IF(MONTH(O195)&lt;=3,DATE(YEAR(O195)+5,3,31),DATE(YEAR(O195)+6,3,31))))))</f>
        <v/>
      </c>
      <c r="T195" s="105" t="str">
        <f aca="false">IF(R195="","",IF(AND(R195="防火５",S195&gt;Z195,Z195&lt;&gt;"",O195&lt;=W195,W195&lt;=Z195),"延長可","延長不可"))</f>
        <v/>
      </c>
      <c r="U195" s="106" t="str">
        <f aca="false">IF($R$3="非特定","非該当",IF(R195="","",IF(R195="非該当","非該当",IF(AND(R195="防火５",O195&lt;38139),O195+1825,IF(AND(R195="防火１",O195&lt;39173),P195+365,IF(AND(O195&lt;39173,O195+1825&lt;Z195),O195+1825,IF(T195="延長不可",S195,AC195)))))))</f>
        <v/>
      </c>
      <c r="V195" s="101"/>
      <c r="W195" s="120"/>
      <c r="X195" s="102"/>
      <c r="Y195" s="128" t="str">
        <f aca="false">IF(X195&lt;&gt;"",X195,IF(W195&lt;&gt;"",W195,""))</f>
        <v/>
      </c>
      <c r="Z195" s="120"/>
      <c r="AA195" s="120"/>
      <c r="AB195" s="105" t="str">
        <f aca="false">IF(Z195="","",IF(Z195-Y195&gt;1460,"防災１",IF(AND(Z195-Y195&lt;1461),"防災５")))</f>
        <v/>
      </c>
      <c r="AC195" s="105" t="str">
        <f aca="false">IF(W195="","",IF(MONTH(W195)&lt;=3,DATE(YEAR(W195)+5,3,31),DATE(YEAR(W195)+6,3,31)))</f>
        <v/>
      </c>
      <c r="AD195" s="107" t="str">
        <f aca="false">IF(AB195="","",IF(AB195="防災１",Z195+365,IF(AB195="防災５",IF(MONTH(Y195)&lt;=3,DATE(YEAR(Y195)+5,3,31),DATE(YEAR(Y195)+6,3,31)))))</f>
        <v/>
      </c>
      <c r="AE195" s="98"/>
      <c r="AF195" s="120"/>
      <c r="AG195" s="106" t="str">
        <f aca="false">IF(AF195="","",AF195+1095)</f>
        <v/>
      </c>
      <c r="AH195" s="102"/>
      <c r="AI195" s="120"/>
      <c r="AJ195" s="121" t="str">
        <f aca="false">IF(AI195="","",AI195+1095)</f>
        <v/>
      </c>
      <c r="AK195" s="109"/>
      <c r="AL195" s="122"/>
      <c r="AM195" s="122"/>
      <c r="AN195" s="122"/>
      <c r="AO195" s="123"/>
      <c r="AP195" s="123"/>
      <c r="AQ195" s="123"/>
      <c r="AR195" s="123"/>
      <c r="AS195" s="124" t="str">
        <f aca="false">IF(AE195=0," ",AE195)</f>
        <v> </v>
      </c>
      <c r="AT195" s="125"/>
      <c r="AU195" s="126"/>
      <c r="AV195" s="125"/>
      <c r="AW195" s="126"/>
      <c r="AX195" s="125"/>
      <c r="AY195" s="124" t="str">
        <f aca="false">IF(AH195=0," ",AH195)</f>
        <v> </v>
      </c>
      <c r="AZ195" s="125"/>
      <c r="BA195" s="126"/>
      <c r="BB195" s="125"/>
      <c r="BC195" s="126"/>
      <c r="BD195" s="125"/>
    </row>
    <row r="196" customFormat="false" ht="19.5" hidden="false" customHeight="true" outlineLevel="0" collapsed="false">
      <c r="A196" s="1" t="n">
        <v>189</v>
      </c>
      <c r="B196" s="115"/>
      <c r="C196" s="116"/>
      <c r="D196" s="116"/>
      <c r="E196" s="117"/>
      <c r="F196" s="116"/>
      <c r="G196" s="116"/>
      <c r="H196" s="97" t="str">
        <f aca="false">IF(B196="","",IF(AND(I196="(6)項ロ",G196&gt;=10),"甲",IF(AND(J196="特定",G196&gt;=30),"甲",IF(AND(J196="非特定",G196&gt;=50),"甲","乙"))))</f>
        <v/>
      </c>
      <c r="I196" s="118"/>
      <c r="J196" s="99" t="str">
        <f aca="false">IF(I196="","",IF(OR(I196="(5)項ロ",I196="(7)項",I196="(8)項",I196="(9)項ロ",I196="(10)項",I196="(11)項",I196="(12)項",I196="(13)項イ",I196="(13)項ロ",I196="(14)項",I196="(15)項",I196="(16)項ロ",I196="(17)項"),"非特定","特定"))</f>
        <v/>
      </c>
      <c r="K196" s="119"/>
      <c r="L196" s="101"/>
      <c r="M196" s="120"/>
      <c r="N196" s="102"/>
      <c r="O196" s="128" t="str">
        <f aca="false">IF(N196&lt;&gt;"",N196,IF(M196&lt;&gt;"",M196,""))</f>
        <v/>
      </c>
      <c r="P196" s="120"/>
      <c r="Q196" s="120"/>
      <c r="R196" s="104" t="str">
        <f aca="false">IF(H196="乙","非該当",IF(OR(B196="",P196=""),"",IF(P196-O196&gt;1460,"防火１","防火５")))</f>
        <v/>
      </c>
      <c r="S196" s="105" t="str">
        <f aca="false">IF(R196="","",IF(R196="非該当","非該当",IF(R196="防火１",P196+365,IF(R196="防火５",IF(MONTH(O196)&lt;=3,DATE(YEAR(O196)+5,3,31),DATE(YEAR(O196)+6,3,31))))))</f>
        <v/>
      </c>
      <c r="T196" s="105" t="str">
        <f aca="false">IF(R196="","",IF(AND(R196="防火５",S196&gt;Z196,Z196&lt;&gt;"",O196&lt;=W196,W196&lt;=Z196),"延長可","延長不可"))</f>
        <v/>
      </c>
      <c r="U196" s="106" t="str">
        <f aca="false">IF($R$3="非特定","非該当",IF(R196="","",IF(R196="非該当","非該当",IF(AND(R196="防火５",O196&lt;38139),O196+1825,IF(AND(R196="防火１",O196&lt;39173),P196+365,IF(AND(O196&lt;39173,O196+1825&lt;Z196),O196+1825,IF(T196="延長不可",S196,AC196)))))))</f>
        <v/>
      </c>
      <c r="V196" s="101"/>
      <c r="W196" s="120"/>
      <c r="X196" s="102"/>
      <c r="Y196" s="128" t="str">
        <f aca="false">IF(X196&lt;&gt;"",X196,IF(W196&lt;&gt;"",W196,""))</f>
        <v/>
      </c>
      <c r="Z196" s="120"/>
      <c r="AA196" s="120"/>
      <c r="AB196" s="105" t="str">
        <f aca="false">IF(Z196="","",IF(Z196-Y196&gt;1460,"防災１",IF(AND(Z196-Y196&lt;1461),"防災５")))</f>
        <v/>
      </c>
      <c r="AC196" s="105" t="str">
        <f aca="false">IF(W196="","",IF(MONTH(W196)&lt;=3,DATE(YEAR(W196)+5,3,31),DATE(YEAR(W196)+6,3,31)))</f>
        <v/>
      </c>
      <c r="AD196" s="107" t="str">
        <f aca="false">IF(AB196="","",IF(AB196="防災１",Z196+365,IF(AB196="防災５",IF(MONTH(Y196)&lt;=3,DATE(YEAR(Y196)+5,3,31),DATE(YEAR(Y196)+6,3,31)))))</f>
        <v/>
      </c>
      <c r="AE196" s="98"/>
      <c r="AF196" s="120"/>
      <c r="AG196" s="106" t="str">
        <f aca="false">IF(AF196="","",AF196+1095)</f>
        <v/>
      </c>
      <c r="AH196" s="102"/>
      <c r="AI196" s="120"/>
      <c r="AJ196" s="121" t="str">
        <f aca="false">IF(AI196="","",AI196+1095)</f>
        <v/>
      </c>
      <c r="AK196" s="109"/>
      <c r="AL196" s="122"/>
      <c r="AM196" s="122"/>
      <c r="AN196" s="122"/>
      <c r="AO196" s="123"/>
      <c r="AP196" s="123"/>
      <c r="AQ196" s="123"/>
      <c r="AR196" s="123"/>
      <c r="AS196" s="124" t="str">
        <f aca="false">IF(AE196=0," ",AE196)</f>
        <v> </v>
      </c>
      <c r="AT196" s="125"/>
      <c r="AU196" s="126"/>
      <c r="AV196" s="125"/>
      <c r="AW196" s="126"/>
      <c r="AX196" s="125"/>
      <c r="AY196" s="124" t="str">
        <f aca="false">IF(AH196=0," ",AH196)</f>
        <v> </v>
      </c>
      <c r="AZ196" s="125"/>
      <c r="BA196" s="126"/>
      <c r="BB196" s="125"/>
      <c r="BC196" s="126"/>
      <c r="BD196" s="125"/>
    </row>
    <row r="197" customFormat="false" ht="19.5" hidden="false" customHeight="true" outlineLevel="0" collapsed="false">
      <c r="A197" s="1" t="n">
        <v>190</v>
      </c>
      <c r="B197" s="115"/>
      <c r="C197" s="116"/>
      <c r="D197" s="116"/>
      <c r="E197" s="117"/>
      <c r="F197" s="116"/>
      <c r="G197" s="116"/>
      <c r="H197" s="97" t="str">
        <f aca="false">IF(B197="","",IF(AND(I197="(6)項ロ",G197&gt;=10),"甲",IF(AND(J197="特定",G197&gt;=30),"甲",IF(AND(J197="非特定",G197&gt;=50),"甲","乙"))))</f>
        <v/>
      </c>
      <c r="I197" s="118"/>
      <c r="J197" s="99" t="str">
        <f aca="false">IF(I197="","",IF(OR(I197="(5)項ロ",I197="(7)項",I197="(8)項",I197="(9)項ロ",I197="(10)項",I197="(11)項",I197="(12)項",I197="(13)項イ",I197="(13)項ロ",I197="(14)項",I197="(15)項",I197="(16)項ロ",I197="(17)項"),"非特定","特定"))</f>
        <v/>
      </c>
      <c r="K197" s="119"/>
      <c r="L197" s="101"/>
      <c r="M197" s="120"/>
      <c r="N197" s="102"/>
      <c r="O197" s="128" t="str">
        <f aca="false">IF(N197&lt;&gt;"",N197,IF(M197&lt;&gt;"",M197,""))</f>
        <v/>
      </c>
      <c r="P197" s="120"/>
      <c r="Q197" s="120"/>
      <c r="R197" s="104" t="str">
        <f aca="false">IF(H197="乙","非該当",IF(OR(B197="",P197=""),"",IF(P197-O197&gt;1460,"防火１","防火５")))</f>
        <v/>
      </c>
      <c r="S197" s="105" t="str">
        <f aca="false">IF(R197="","",IF(R197="非該当","非該当",IF(R197="防火１",P197+365,IF(R197="防火５",IF(MONTH(O197)&lt;=3,DATE(YEAR(O197)+5,3,31),DATE(YEAR(O197)+6,3,31))))))</f>
        <v/>
      </c>
      <c r="T197" s="105" t="str">
        <f aca="false">IF(R197="","",IF(AND(R197="防火５",S197&gt;Z197,Z197&lt;&gt;"",O197&lt;=W197,W197&lt;=Z197),"延長可","延長不可"))</f>
        <v/>
      </c>
      <c r="U197" s="106" t="str">
        <f aca="false">IF($R$3="非特定","非該当",IF(R197="","",IF(R197="非該当","非該当",IF(AND(R197="防火５",O197&lt;38139),O197+1825,IF(AND(R197="防火１",O197&lt;39173),P197+365,IF(AND(O197&lt;39173,O197+1825&lt;Z197),O197+1825,IF(T197="延長不可",S197,AC197)))))))</f>
        <v/>
      </c>
      <c r="V197" s="101"/>
      <c r="W197" s="120"/>
      <c r="X197" s="102"/>
      <c r="Y197" s="128" t="str">
        <f aca="false">IF(X197&lt;&gt;"",X197,IF(W197&lt;&gt;"",W197,""))</f>
        <v/>
      </c>
      <c r="Z197" s="120"/>
      <c r="AA197" s="120"/>
      <c r="AB197" s="105" t="str">
        <f aca="false">IF(Z197="","",IF(Z197-Y197&gt;1460,"防災１",IF(AND(Z197-Y197&lt;1461),"防災５")))</f>
        <v/>
      </c>
      <c r="AC197" s="105" t="str">
        <f aca="false">IF(W197="","",IF(MONTH(W197)&lt;=3,DATE(YEAR(W197)+5,3,31),DATE(YEAR(W197)+6,3,31)))</f>
        <v/>
      </c>
      <c r="AD197" s="107" t="str">
        <f aca="false">IF(AB197="","",IF(AB197="防災１",Z197+365,IF(AB197="防災５",IF(MONTH(Y197)&lt;=3,DATE(YEAR(Y197)+5,3,31),DATE(YEAR(Y197)+6,3,31)))))</f>
        <v/>
      </c>
      <c r="AE197" s="98"/>
      <c r="AF197" s="120"/>
      <c r="AG197" s="106" t="str">
        <f aca="false">IF(AF197="","",AF197+1095)</f>
        <v/>
      </c>
      <c r="AH197" s="102"/>
      <c r="AI197" s="120"/>
      <c r="AJ197" s="121" t="str">
        <f aca="false">IF(AI197="","",AI197+1095)</f>
        <v/>
      </c>
      <c r="AK197" s="109"/>
      <c r="AL197" s="122"/>
      <c r="AM197" s="122"/>
      <c r="AN197" s="122"/>
      <c r="AO197" s="123"/>
      <c r="AP197" s="123"/>
      <c r="AQ197" s="123"/>
      <c r="AR197" s="123"/>
      <c r="AS197" s="124" t="str">
        <f aca="false">IF(AE197=0," ",AE197)</f>
        <v> </v>
      </c>
      <c r="AT197" s="125"/>
      <c r="AU197" s="126"/>
      <c r="AV197" s="125"/>
      <c r="AW197" s="126"/>
      <c r="AX197" s="125"/>
      <c r="AY197" s="124" t="str">
        <f aca="false">IF(AH197=0," ",AH197)</f>
        <v> </v>
      </c>
      <c r="AZ197" s="125"/>
      <c r="BA197" s="126"/>
      <c r="BB197" s="125"/>
      <c r="BC197" s="126"/>
      <c r="BD197" s="125"/>
    </row>
    <row r="198" customFormat="false" ht="19.5" hidden="false" customHeight="true" outlineLevel="0" collapsed="false">
      <c r="A198" s="1" t="n">
        <v>191</v>
      </c>
      <c r="B198" s="115"/>
      <c r="C198" s="116"/>
      <c r="D198" s="116"/>
      <c r="E198" s="117"/>
      <c r="F198" s="116"/>
      <c r="G198" s="116"/>
      <c r="H198" s="97" t="str">
        <f aca="false">IF(B198="","",IF(AND(I198="(6)項ロ",G198&gt;=10),"甲",IF(AND(J198="特定",G198&gt;=30),"甲",IF(AND(J198="非特定",G198&gt;=50),"甲","乙"))))</f>
        <v/>
      </c>
      <c r="I198" s="118"/>
      <c r="J198" s="99" t="str">
        <f aca="false">IF(I198="","",IF(OR(I198="(5)項ロ",I198="(7)項",I198="(8)項",I198="(9)項ロ",I198="(10)項",I198="(11)項",I198="(12)項",I198="(13)項イ",I198="(13)項ロ",I198="(14)項",I198="(15)項",I198="(16)項ロ",I198="(17)項"),"非特定","特定"))</f>
        <v/>
      </c>
      <c r="K198" s="119"/>
      <c r="L198" s="101"/>
      <c r="M198" s="120"/>
      <c r="N198" s="102"/>
      <c r="O198" s="128" t="str">
        <f aca="false">IF(N198&lt;&gt;"",N198,IF(M198&lt;&gt;"",M198,""))</f>
        <v/>
      </c>
      <c r="P198" s="120"/>
      <c r="Q198" s="120"/>
      <c r="R198" s="104" t="str">
        <f aca="false">IF(H198="乙","非該当",IF(OR(B198="",P198=""),"",IF(P198-O198&gt;1460,"防火１","防火５")))</f>
        <v/>
      </c>
      <c r="S198" s="105" t="str">
        <f aca="false">IF(R198="","",IF(R198="非該当","非該当",IF(R198="防火１",P198+365,IF(R198="防火５",IF(MONTH(O198)&lt;=3,DATE(YEAR(O198)+5,3,31),DATE(YEAR(O198)+6,3,31))))))</f>
        <v/>
      </c>
      <c r="T198" s="105" t="str">
        <f aca="false">IF(R198="","",IF(AND(R198="防火５",S198&gt;Z198,Z198&lt;&gt;"",O198&lt;=W198,W198&lt;=Z198),"延長可","延長不可"))</f>
        <v/>
      </c>
      <c r="U198" s="106" t="str">
        <f aca="false">IF($R$3="非特定","非該当",IF(R198="","",IF(R198="非該当","非該当",IF(AND(R198="防火５",O198&lt;38139),O198+1825,IF(AND(R198="防火１",O198&lt;39173),P198+365,IF(AND(O198&lt;39173,O198+1825&lt;Z198),O198+1825,IF(T198="延長不可",S198,AC198)))))))</f>
        <v/>
      </c>
      <c r="V198" s="101"/>
      <c r="W198" s="120"/>
      <c r="X198" s="102"/>
      <c r="Y198" s="128" t="str">
        <f aca="false">IF(X198&lt;&gt;"",X198,IF(W198&lt;&gt;"",W198,""))</f>
        <v/>
      </c>
      <c r="Z198" s="120"/>
      <c r="AA198" s="120"/>
      <c r="AB198" s="105" t="str">
        <f aca="false">IF(Z198="","",IF(Z198-Y198&gt;1460,"防災１",IF(AND(Z198-Y198&lt;1461),"防災５")))</f>
        <v/>
      </c>
      <c r="AC198" s="105" t="str">
        <f aca="false">IF(W198="","",IF(MONTH(W198)&lt;=3,DATE(YEAR(W198)+5,3,31),DATE(YEAR(W198)+6,3,31)))</f>
        <v/>
      </c>
      <c r="AD198" s="107" t="str">
        <f aca="false">IF(AB198="","",IF(AB198="防災１",Z198+365,IF(AB198="防災５",IF(MONTH(Y198)&lt;=3,DATE(YEAR(Y198)+5,3,31),DATE(YEAR(Y198)+6,3,31)))))</f>
        <v/>
      </c>
      <c r="AE198" s="98"/>
      <c r="AF198" s="120"/>
      <c r="AG198" s="106" t="str">
        <f aca="false">IF(AF198="","",AF198+1095)</f>
        <v/>
      </c>
      <c r="AH198" s="102"/>
      <c r="AI198" s="120"/>
      <c r="AJ198" s="121" t="str">
        <f aca="false">IF(AI198="","",AI198+1095)</f>
        <v/>
      </c>
      <c r="AK198" s="109"/>
      <c r="AL198" s="122"/>
      <c r="AM198" s="122"/>
      <c r="AN198" s="122"/>
      <c r="AO198" s="123"/>
      <c r="AP198" s="123"/>
      <c r="AQ198" s="123"/>
      <c r="AR198" s="123"/>
      <c r="AS198" s="124" t="str">
        <f aca="false">IF(AE198=0," ",AE198)</f>
        <v> </v>
      </c>
      <c r="AT198" s="125"/>
      <c r="AU198" s="126"/>
      <c r="AV198" s="125"/>
      <c r="AW198" s="126"/>
      <c r="AX198" s="125"/>
      <c r="AY198" s="124" t="str">
        <f aca="false">IF(AH198=0," ",AH198)</f>
        <v> </v>
      </c>
      <c r="AZ198" s="125"/>
      <c r="BA198" s="126"/>
      <c r="BB198" s="125"/>
      <c r="BC198" s="126"/>
      <c r="BD198" s="125"/>
    </row>
    <row r="199" customFormat="false" ht="19.5" hidden="false" customHeight="true" outlineLevel="0" collapsed="false">
      <c r="A199" s="1" t="n">
        <v>192</v>
      </c>
      <c r="B199" s="115"/>
      <c r="C199" s="116"/>
      <c r="D199" s="116"/>
      <c r="E199" s="117"/>
      <c r="F199" s="116"/>
      <c r="G199" s="116"/>
      <c r="H199" s="97" t="str">
        <f aca="false">IF(B199="","",IF(AND(I199="(6)項ロ",G199&gt;=10),"甲",IF(AND(J199="特定",G199&gt;=30),"甲",IF(AND(J199="非特定",G199&gt;=50),"甲","乙"))))</f>
        <v/>
      </c>
      <c r="I199" s="118"/>
      <c r="J199" s="99" t="str">
        <f aca="false">IF(I199="","",IF(OR(I199="(5)項ロ",I199="(7)項",I199="(8)項",I199="(9)項ロ",I199="(10)項",I199="(11)項",I199="(12)項",I199="(13)項イ",I199="(13)項ロ",I199="(14)項",I199="(15)項",I199="(16)項ロ",I199="(17)項"),"非特定","特定"))</f>
        <v/>
      </c>
      <c r="K199" s="119"/>
      <c r="L199" s="101"/>
      <c r="M199" s="120"/>
      <c r="N199" s="102"/>
      <c r="O199" s="128" t="str">
        <f aca="false">IF(N199&lt;&gt;"",N199,IF(M199&lt;&gt;"",M199,""))</f>
        <v/>
      </c>
      <c r="P199" s="120"/>
      <c r="Q199" s="120"/>
      <c r="R199" s="104" t="str">
        <f aca="false">IF(H199="乙","非該当",IF(OR(B199="",P199=""),"",IF(P199-O199&gt;1460,"防火１","防火５")))</f>
        <v/>
      </c>
      <c r="S199" s="105" t="str">
        <f aca="false">IF(R199="","",IF(R199="非該当","非該当",IF(R199="防火１",P199+365,IF(R199="防火５",IF(MONTH(O199)&lt;=3,DATE(YEAR(O199)+5,3,31),DATE(YEAR(O199)+6,3,31))))))</f>
        <v/>
      </c>
      <c r="T199" s="105" t="str">
        <f aca="false">IF(R199="","",IF(AND(R199="防火５",S199&gt;Z199,Z199&lt;&gt;"",O199&lt;=W199,W199&lt;=Z199),"延長可","延長不可"))</f>
        <v/>
      </c>
      <c r="U199" s="106" t="str">
        <f aca="false">IF($R$3="非特定","非該当",IF(R199="","",IF(R199="非該当","非該当",IF(AND(R199="防火５",O199&lt;38139),O199+1825,IF(AND(R199="防火１",O199&lt;39173),P199+365,IF(AND(O199&lt;39173,O199+1825&lt;Z199),O199+1825,IF(T199="延長不可",S199,AC199)))))))</f>
        <v/>
      </c>
      <c r="V199" s="101"/>
      <c r="W199" s="120"/>
      <c r="X199" s="102"/>
      <c r="Y199" s="128" t="str">
        <f aca="false">IF(X199&lt;&gt;"",X199,IF(W199&lt;&gt;"",W199,""))</f>
        <v/>
      </c>
      <c r="Z199" s="120"/>
      <c r="AA199" s="120"/>
      <c r="AB199" s="105" t="str">
        <f aca="false">IF(Z199="","",IF(Z199-Y199&gt;1460,"防災１",IF(AND(Z199-Y199&lt;1461),"防災５")))</f>
        <v/>
      </c>
      <c r="AC199" s="105" t="str">
        <f aca="false">IF(W199="","",IF(MONTH(W199)&lt;=3,DATE(YEAR(W199)+5,3,31),DATE(YEAR(W199)+6,3,31)))</f>
        <v/>
      </c>
      <c r="AD199" s="107" t="str">
        <f aca="false">IF(AB199="","",IF(AB199="防災１",Z199+365,IF(AB199="防災５",IF(MONTH(Y199)&lt;=3,DATE(YEAR(Y199)+5,3,31),DATE(YEAR(Y199)+6,3,31)))))</f>
        <v/>
      </c>
      <c r="AE199" s="98"/>
      <c r="AF199" s="120"/>
      <c r="AG199" s="106" t="str">
        <f aca="false">IF(AF199="","",AF199+1095)</f>
        <v/>
      </c>
      <c r="AH199" s="102"/>
      <c r="AI199" s="120"/>
      <c r="AJ199" s="121" t="str">
        <f aca="false">IF(AI199="","",AI199+1095)</f>
        <v/>
      </c>
      <c r="AK199" s="109"/>
      <c r="AL199" s="122"/>
      <c r="AM199" s="122"/>
      <c r="AN199" s="122"/>
      <c r="AO199" s="123"/>
      <c r="AP199" s="123"/>
      <c r="AQ199" s="123"/>
      <c r="AR199" s="123"/>
      <c r="AS199" s="124" t="str">
        <f aca="false">IF(AE199=0," ",AE199)</f>
        <v> </v>
      </c>
      <c r="AT199" s="125"/>
      <c r="AU199" s="126"/>
      <c r="AV199" s="125"/>
      <c r="AW199" s="126"/>
      <c r="AX199" s="125"/>
      <c r="AY199" s="124" t="str">
        <f aca="false">IF(AH199=0," ",AH199)</f>
        <v> </v>
      </c>
      <c r="AZ199" s="125"/>
      <c r="BA199" s="126"/>
      <c r="BB199" s="125"/>
      <c r="BC199" s="126"/>
      <c r="BD199" s="125"/>
    </row>
    <row r="200" customFormat="false" ht="19.5" hidden="false" customHeight="true" outlineLevel="0" collapsed="false">
      <c r="A200" s="1" t="n">
        <v>193</v>
      </c>
      <c r="B200" s="115"/>
      <c r="C200" s="116"/>
      <c r="D200" s="116"/>
      <c r="E200" s="117"/>
      <c r="F200" s="116"/>
      <c r="G200" s="116"/>
      <c r="H200" s="97" t="str">
        <f aca="false">IF(B200="","",IF(AND(I200="(6)項ロ",G200&gt;=10),"甲",IF(AND(J200="特定",G200&gt;=30),"甲",IF(AND(J200="非特定",G200&gt;=50),"甲","乙"))))</f>
        <v/>
      </c>
      <c r="I200" s="118"/>
      <c r="J200" s="99" t="str">
        <f aca="false">IF(I200="","",IF(OR(I200="(5)項ロ",I200="(7)項",I200="(8)項",I200="(9)項ロ",I200="(10)項",I200="(11)項",I200="(12)項",I200="(13)項イ",I200="(13)項ロ",I200="(14)項",I200="(15)項",I200="(16)項ロ",I200="(17)項"),"非特定","特定"))</f>
        <v/>
      </c>
      <c r="K200" s="119"/>
      <c r="L200" s="101"/>
      <c r="M200" s="120"/>
      <c r="N200" s="102"/>
      <c r="O200" s="128" t="str">
        <f aca="false">IF(N200&lt;&gt;"",N200,IF(M200&lt;&gt;"",M200,""))</f>
        <v/>
      </c>
      <c r="P200" s="120"/>
      <c r="Q200" s="120"/>
      <c r="R200" s="104" t="str">
        <f aca="false">IF(H200="乙","非該当",IF(OR(B200="",P200=""),"",IF(P200-O200&gt;1460,"防火１","防火５")))</f>
        <v/>
      </c>
      <c r="S200" s="105" t="str">
        <f aca="false">IF(R200="","",IF(R200="非該当","非該当",IF(R200="防火１",P200+365,IF(R200="防火５",IF(MONTH(O200)&lt;=3,DATE(YEAR(O200)+5,3,31),DATE(YEAR(O200)+6,3,31))))))</f>
        <v/>
      </c>
      <c r="T200" s="105" t="str">
        <f aca="false">IF(R200="","",IF(AND(R200="防火５",S200&gt;Z200,Z200&lt;&gt;"",O200&lt;=W200,W200&lt;=Z200),"延長可","延長不可"))</f>
        <v/>
      </c>
      <c r="U200" s="106" t="str">
        <f aca="false">IF($R$3="非特定","非該当",IF(R200="","",IF(R200="非該当","非該当",IF(AND(R200="防火５",O200&lt;38139),O200+1825,IF(AND(R200="防火１",O200&lt;39173),P200+365,IF(AND(O200&lt;39173,O200+1825&lt;Z200),O200+1825,IF(T200="延長不可",S200,AC200)))))))</f>
        <v/>
      </c>
      <c r="V200" s="101"/>
      <c r="W200" s="120"/>
      <c r="X200" s="102"/>
      <c r="Y200" s="128" t="str">
        <f aca="false">IF(X200&lt;&gt;"",X200,IF(W200&lt;&gt;"",W200,""))</f>
        <v/>
      </c>
      <c r="Z200" s="120"/>
      <c r="AA200" s="120"/>
      <c r="AB200" s="105" t="str">
        <f aca="false">IF(Z200="","",IF(Z200-Y200&gt;1460,"防災１",IF(AND(Z200-Y200&lt;1461),"防災５")))</f>
        <v/>
      </c>
      <c r="AC200" s="105" t="str">
        <f aca="false">IF(W200="","",IF(MONTH(W200)&lt;=3,DATE(YEAR(W200)+5,3,31),DATE(YEAR(W200)+6,3,31)))</f>
        <v/>
      </c>
      <c r="AD200" s="107" t="str">
        <f aca="false">IF(AB200="","",IF(AB200="防災１",Z200+365,IF(AB200="防災５",IF(MONTH(Y200)&lt;=3,DATE(YEAR(Y200)+5,3,31),DATE(YEAR(Y200)+6,3,31)))))</f>
        <v/>
      </c>
      <c r="AE200" s="98"/>
      <c r="AF200" s="120"/>
      <c r="AG200" s="106" t="str">
        <f aca="false">IF(AF200="","",AF200+1095)</f>
        <v/>
      </c>
      <c r="AH200" s="102"/>
      <c r="AI200" s="120"/>
      <c r="AJ200" s="121" t="str">
        <f aca="false">IF(AI200="","",AI200+1095)</f>
        <v/>
      </c>
      <c r="AK200" s="109"/>
      <c r="AL200" s="122"/>
      <c r="AM200" s="122"/>
      <c r="AN200" s="122"/>
      <c r="AO200" s="123"/>
      <c r="AP200" s="123"/>
      <c r="AQ200" s="123"/>
      <c r="AR200" s="123"/>
      <c r="AS200" s="124" t="str">
        <f aca="false">IF(AE200=0," ",AE200)</f>
        <v> </v>
      </c>
      <c r="AT200" s="125"/>
      <c r="AU200" s="126"/>
      <c r="AV200" s="125"/>
      <c r="AW200" s="126"/>
      <c r="AX200" s="125"/>
      <c r="AY200" s="124" t="str">
        <f aca="false">IF(AH200=0," ",AH200)</f>
        <v> </v>
      </c>
      <c r="AZ200" s="125"/>
      <c r="BA200" s="126"/>
      <c r="BB200" s="125"/>
      <c r="BC200" s="126"/>
      <c r="BD200" s="125"/>
    </row>
    <row r="201" customFormat="false" ht="19.5" hidden="false" customHeight="true" outlineLevel="0" collapsed="false">
      <c r="A201" s="1" t="n">
        <v>194</v>
      </c>
      <c r="B201" s="115"/>
      <c r="C201" s="116"/>
      <c r="D201" s="116"/>
      <c r="E201" s="117"/>
      <c r="F201" s="116"/>
      <c r="G201" s="116"/>
      <c r="H201" s="97" t="str">
        <f aca="false">IF(B201="","",IF(AND(I201="(6)項ロ",G201&gt;=10),"甲",IF(AND(J201="特定",G201&gt;=30),"甲",IF(AND(J201="非特定",G201&gt;=50),"甲","乙"))))</f>
        <v/>
      </c>
      <c r="I201" s="118"/>
      <c r="J201" s="99" t="str">
        <f aca="false">IF(I201="","",IF(OR(I201="(5)項ロ",I201="(7)項",I201="(8)項",I201="(9)項ロ",I201="(10)項",I201="(11)項",I201="(12)項",I201="(13)項イ",I201="(13)項ロ",I201="(14)項",I201="(15)項",I201="(16)項ロ",I201="(17)項"),"非特定","特定"))</f>
        <v/>
      </c>
      <c r="K201" s="119"/>
      <c r="L201" s="101"/>
      <c r="M201" s="120"/>
      <c r="N201" s="102"/>
      <c r="O201" s="128" t="str">
        <f aca="false">IF(N201&lt;&gt;"",N201,IF(M201&lt;&gt;"",M201,""))</f>
        <v/>
      </c>
      <c r="P201" s="120"/>
      <c r="Q201" s="120"/>
      <c r="R201" s="104" t="str">
        <f aca="false">IF(H201="乙","非該当",IF(OR(B201="",P201=""),"",IF(P201-O201&gt;1460,"防火１","防火５")))</f>
        <v/>
      </c>
      <c r="S201" s="105" t="str">
        <f aca="false">IF(R201="","",IF(R201="非該当","非該当",IF(R201="防火１",P201+365,IF(R201="防火５",IF(MONTH(O201)&lt;=3,DATE(YEAR(O201)+5,3,31),DATE(YEAR(O201)+6,3,31))))))</f>
        <v/>
      </c>
      <c r="T201" s="105" t="str">
        <f aca="false">IF(R201="","",IF(AND(R201="防火５",S201&gt;Z201,Z201&lt;&gt;"",O201&lt;=W201,W201&lt;=Z201),"延長可","延長不可"))</f>
        <v/>
      </c>
      <c r="U201" s="106" t="str">
        <f aca="false">IF($R$3="非特定","非該当",IF(R201="","",IF(R201="非該当","非該当",IF(AND(R201="防火５",O201&lt;38139),O201+1825,IF(AND(R201="防火１",O201&lt;39173),P201+365,IF(AND(O201&lt;39173,O201+1825&lt;Z201),O201+1825,IF(T201="延長不可",S201,AC201)))))))</f>
        <v/>
      </c>
      <c r="V201" s="101"/>
      <c r="W201" s="120"/>
      <c r="X201" s="102"/>
      <c r="Y201" s="128" t="str">
        <f aca="false">IF(X201&lt;&gt;"",X201,IF(W201&lt;&gt;"",W201,""))</f>
        <v/>
      </c>
      <c r="Z201" s="120"/>
      <c r="AA201" s="120"/>
      <c r="AB201" s="105" t="str">
        <f aca="false">IF(Z201="","",IF(Z201-Y201&gt;1460,"防災１",IF(AND(Z201-Y201&lt;1461),"防災５")))</f>
        <v/>
      </c>
      <c r="AC201" s="105" t="str">
        <f aca="false">IF(W201="","",IF(MONTH(W201)&lt;=3,DATE(YEAR(W201)+5,3,31),DATE(YEAR(W201)+6,3,31)))</f>
        <v/>
      </c>
      <c r="AD201" s="107" t="str">
        <f aca="false">IF(AB201="","",IF(AB201="防災１",Z201+365,IF(AB201="防災５",IF(MONTH(Y201)&lt;=3,DATE(YEAR(Y201)+5,3,31),DATE(YEAR(Y201)+6,3,31)))))</f>
        <v/>
      </c>
      <c r="AE201" s="98"/>
      <c r="AF201" s="120"/>
      <c r="AG201" s="106" t="str">
        <f aca="false">IF(AF201="","",AF201+1095)</f>
        <v/>
      </c>
      <c r="AH201" s="102"/>
      <c r="AI201" s="120"/>
      <c r="AJ201" s="121" t="str">
        <f aca="false">IF(AI201="","",AI201+1095)</f>
        <v/>
      </c>
      <c r="AK201" s="109"/>
      <c r="AL201" s="122"/>
      <c r="AM201" s="122"/>
      <c r="AN201" s="122"/>
      <c r="AO201" s="123"/>
      <c r="AP201" s="123"/>
      <c r="AQ201" s="123"/>
      <c r="AR201" s="123"/>
      <c r="AS201" s="124" t="str">
        <f aca="false">IF(AE201=0," ",AE201)</f>
        <v> </v>
      </c>
      <c r="AT201" s="125"/>
      <c r="AU201" s="126"/>
      <c r="AV201" s="125"/>
      <c r="AW201" s="126"/>
      <c r="AX201" s="125"/>
      <c r="AY201" s="124" t="str">
        <f aca="false">IF(AH201=0," ",AH201)</f>
        <v> </v>
      </c>
      <c r="AZ201" s="125"/>
      <c r="BA201" s="126"/>
      <c r="BB201" s="125"/>
      <c r="BC201" s="126"/>
      <c r="BD201" s="125"/>
    </row>
    <row r="202" customFormat="false" ht="19.5" hidden="false" customHeight="true" outlineLevel="0" collapsed="false">
      <c r="A202" s="1" t="n">
        <v>195</v>
      </c>
      <c r="B202" s="115"/>
      <c r="C202" s="116"/>
      <c r="D202" s="116"/>
      <c r="E202" s="117"/>
      <c r="F202" s="116"/>
      <c r="G202" s="116"/>
      <c r="H202" s="97" t="str">
        <f aca="false">IF(B202="","",IF(AND(I202="(6)項ロ",G202&gt;=10),"甲",IF(AND(J202="特定",G202&gt;=30),"甲",IF(AND(J202="非特定",G202&gt;=50),"甲","乙"))))</f>
        <v/>
      </c>
      <c r="I202" s="118"/>
      <c r="J202" s="99" t="str">
        <f aca="false">IF(I202="","",IF(OR(I202="(5)項ロ",I202="(7)項",I202="(8)項",I202="(9)項ロ",I202="(10)項",I202="(11)項",I202="(12)項",I202="(13)項イ",I202="(13)項ロ",I202="(14)項",I202="(15)項",I202="(16)項ロ",I202="(17)項"),"非特定","特定"))</f>
        <v/>
      </c>
      <c r="K202" s="119"/>
      <c r="L202" s="101"/>
      <c r="M202" s="120"/>
      <c r="N202" s="102"/>
      <c r="O202" s="128" t="str">
        <f aca="false">IF(N202&lt;&gt;"",N202,IF(M202&lt;&gt;"",M202,""))</f>
        <v/>
      </c>
      <c r="P202" s="120"/>
      <c r="Q202" s="120"/>
      <c r="R202" s="104" t="str">
        <f aca="false">IF(H202="乙","非該当",IF(OR(B202="",P202=""),"",IF(P202-O202&gt;1460,"防火１","防火５")))</f>
        <v/>
      </c>
      <c r="S202" s="105" t="str">
        <f aca="false">IF(R202="","",IF(R202="非該当","非該当",IF(R202="防火１",P202+365,IF(R202="防火５",IF(MONTH(O202)&lt;=3,DATE(YEAR(O202)+5,3,31),DATE(YEAR(O202)+6,3,31))))))</f>
        <v/>
      </c>
      <c r="T202" s="105" t="str">
        <f aca="false">IF(R202="","",IF(AND(R202="防火５",S202&gt;Z202,Z202&lt;&gt;"",O202&lt;=W202,W202&lt;=Z202),"延長可","延長不可"))</f>
        <v/>
      </c>
      <c r="U202" s="106" t="str">
        <f aca="false">IF($R$3="非特定","非該当",IF(R202="","",IF(R202="非該当","非該当",IF(AND(R202="防火５",O202&lt;38139),O202+1825,IF(AND(R202="防火１",O202&lt;39173),P202+365,IF(AND(O202&lt;39173,O202+1825&lt;Z202),O202+1825,IF(T202="延長不可",S202,AC202)))))))</f>
        <v/>
      </c>
      <c r="V202" s="101"/>
      <c r="W202" s="120"/>
      <c r="X202" s="102"/>
      <c r="Y202" s="128" t="str">
        <f aca="false">IF(X202&lt;&gt;"",X202,IF(W202&lt;&gt;"",W202,""))</f>
        <v/>
      </c>
      <c r="Z202" s="120"/>
      <c r="AA202" s="120"/>
      <c r="AB202" s="105" t="str">
        <f aca="false">IF(Z202="","",IF(Z202-Y202&gt;1460,"防災１",IF(AND(Z202-Y202&lt;1461),"防災５")))</f>
        <v/>
      </c>
      <c r="AC202" s="105" t="str">
        <f aca="false">IF(W202="","",IF(MONTH(W202)&lt;=3,DATE(YEAR(W202)+5,3,31),DATE(YEAR(W202)+6,3,31)))</f>
        <v/>
      </c>
      <c r="AD202" s="107" t="str">
        <f aca="false">IF(AB202="","",IF(AB202="防災１",Z202+365,IF(AB202="防災５",IF(MONTH(Y202)&lt;=3,DATE(YEAR(Y202)+5,3,31),DATE(YEAR(Y202)+6,3,31)))))</f>
        <v/>
      </c>
      <c r="AE202" s="98"/>
      <c r="AF202" s="120"/>
      <c r="AG202" s="106" t="str">
        <f aca="false">IF(AF202="","",AF202+1095)</f>
        <v/>
      </c>
      <c r="AH202" s="102"/>
      <c r="AI202" s="120"/>
      <c r="AJ202" s="121" t="str">
        <f aca="false">IF(AI202="","",AI202+1095)</f>
        <v/>
      </c>
      <c r="AK202" s="109"/>
      <c r="AL202" s="122"/>
      <c r="AM202" s="122"/>
      <c r="AN202" s="122"/>
      <c r="AO202" s="123"/>
      <c r="AP202" s="123"/>
      <c r="AQ202" s="123"/>
      <c r="AR202" s="123"/>
      <c r="AS202" s="124" t="str">
        <f aca="false">IF(AE202=0," ",AE202)</f>
        <v> </v>
      </c>
      <c r="AT202" s="125"/>
      <c r="AU202" s="126"/>
      <c r="AV202" s="125"/>
      <c r="AW202" s="126"/>
      <c r="AX202" s="125"/>
      <c r="AY202" s="124" t="str">
        <f aca="false">IF(AH202=0," ",AH202)</f>
        <v> </v>
      </c>
      <c r="AZ202" s="125"/>
      <c r="BA202" s="126"/>
      <c r="BB202" s="125"/>
      <c r="BC202" s="126"/>
      <c r="BD202" s="125"/>
    </row>
    <row r="203" customFormat="false" ht="19.5" hidden="false" customHeight="true" outlineLevel="0" collapsed="false">
      <c r="A203" s="1" t="n">
        <v>196</v>
      </c>
      <c r="B203" s="115"/>
      <c r="C203" s="116"/>
      <c r="D203" s="116"/>
      <c r="E203" s="117"/>
      <c r="F203" s="116"/>
      <c r="G203" s="116"/>
      <c r="H203" s="97" t="str">
        <f aca="false">IF(B203="","",IF(AND(I203="(6)項ロ",G203&gt;=10),"甲",IF(AND(J203="特定",G203&gt;=30),"甲",IF(AND(J203="非特定",G203&gt;=50),"甲","乙"))))</f>
        <v/>
      </c>
      <c r="I203" s="118"/>
      <c r="J203" s="99" t="str">
        <f aca="false">IF(I203="","",IF(OR(I203="(5)項ロ",I203="(7)項",I203="(8)項",I203="(9)項ロ",I203="(10)項",I203="(11)項",I203="(12)項",I203="(13)項イ",I203="(13)項ロ",I203="(14)項",I203="(15)項",I203="(16)項ロ",I203="(17)項"),"非特定","特定"))</f>
        <v/>
      </c>
      <c r="K203" s="119"/>
      <c r="L203" s="101"/>
      <c r="M203" s="120"/>
      <c r="N203" s="102"/>
      <c r="O203" s="128" t="str">
        <f aca="false">IF(N203&lt;&gt;"",N203,IF(M203&lt;&gt;"",M203,""))</f>
        <v/>
      </c>
      <c r="P203" s="120"/>
      <c r="Q203" s="120"/>
      <c r="R203" s="104" t="str">
        <f aca="false">IF(H203="乙","非該当",IF(OR(B203="",P203=""),"",IF(P203-O203&gt;1460,"防火１","防火５")))</f>
        <v/>
      </c>
      <c r="S203" s="105" t="str">
        <f aca="false">IF(R203="","",IF(R203="非該当","非該当",IF(R203="防火１",P203+365,IF(R203="防火５",IF(MONTH(O203)&lt;=3,DATE(YEAR(O203)+5,3,31),DATE(YEAR(O203)+6,3,31))))))</f>
        <v/>
      </c>
      <c r="T203" s="105" t="str">
        <f aca="false">IF(R203="","",IF(AND(R203="防火５",S203&gt;Z203,Z203&lt;&gt;"",O203&lt;=W203,W203&lt;=Z203),"延長可","延長不可"))</f>
        <v/>
      </c>
      <c r="U203" s="106" t="str">
        <f aca="false">IF($R$3="非特定","非該当",IF(R203="","",IF(R203="非該当","非該当",IF(AND(R203="防火５",O203&lt;38139),O203+1825,IF(AND(R203="防火１",O203&lt;39173),P203+365,IF(AND(O203&lt;39173,O203+1825&lt;Z203),O203+1825,IF(T203="延長不可",S203,AC203)))))))</f>
        <v/>
      </c>
      <c r="V203" s="101"/>
      <c r="W203" s="120"/>
      <c r="X203" s="102"/>
      <c r="Y203" s="128" t="str">
        <f aca="false">IF(X203&lt;&gt;"",X203,IF(W203&lt;&gt;"",W203,""))</f>
        <v/>
      </c>
      <c r="Z203" s="120"/>
      <c r="AA203" s="120"/>
      <c r="AB203" s="105" t="str">
        <f aca="false">IF(Z203="","",IF(Z203-Y203&gt;1460,"防災１",IF(AND(Z203-Y203&lt;1461),"防災５")))</f>
        <v/>
      </c>
      <c r="AC203" s="105" t="str">
        <f aca="false">IF(W203="","",IF(MONTH(W203)&lt;=3,DATE(YEAR(W203)+5,3,31),DATE(YEAR(W203)+6,3,31)))</f>
        <v/>
      </c>
      <c r="AD203" s="107" t="str">
        <f aca="false">IF(AB203="","",IF(AB203="防災１",Z203+365,IF(AB203="防災５",IF(MONTH(Y203)&lt;=3,DATE(YEAR(Y203)+5,3,31),DATE(YEAR(Y203)+6,3,31)))))</f>
        <v/>
      </c>
      <c r="AE203" s="98"/>
      <c r="AF203" s="120"/>
      <c r="AG203" s="106" t="str">
        <f aca="false">IF(AF203="","",AF203+1095)</f>
        <v/>
      </c>
      <c r="AH203" s="102"/>
      <c r="AI203" s="120"/>
      <c r="AJ203" s="121" t="str">
        <f aca="false">IF(AI203="","",AI203+1095)</f>
        <v/>
      </c>
      <c r="AK203" s="109"/>
      <c r="AL203" s="122"/>
      <c r="AM203" s="122"/>
      <c r="AN203" s="122"/>
      <c r="AO203" s="123"/>
      <c r="AP203" s="123"/>
      <c r="AQ203" s="123"/>
      <c r="AR203" s="123"/>
      <c r="AS203" s="124" t="str">
        <f aca="false">IF(AE203=0," ",AE203)</f>
        <v> </v>
      </c>
      <c r="AT203" s="125"/>
      <c r="AU203" s="126"/>
      <c r="AV203" s="125"/>
      <c r="AW203" s="126"/>
      <c r="AX203" s="125"/>
      <c r="AY203" s="124" t="str">
        <f aca="false">IF(AH203=0," ",AH203)</f>
        <v> </v>
      </c>
      <c r="AZ203" s="125"/>
      <c r="BA203" s="126"/>
      <c r="BB203" s="125"/>
      <c r="BC203" s="126"/>
      <c r="BD203" s="125"/>
    </row>
    <row r="204" customFormat="false" ht="19.5" hidden="false" customHeight="true" outlineLevel="0" collapsed="false">
      <c r="A204" s="1" t="n">
        <v>197</v>
      </c>
      <c r="B204" s="115"/>
      <c r="C204" s="116"/>
      <c r="D204" s="116"/>
      <c r="E204" s="117"/>
      <c r="F204" s="116"/>
      <c r="G204" s="116"/>
      <c r="H204" s="97" t="str">
        <f aca="false">IF(B204="","",IF(AND(I204="(6)項ロ",G204&gt;=10),"甲",IF(AND(J204="特定",G204&gt;=30),"甲",IF(AND(J204="非特定",G204&gt;=50),"甲","乙"))))</f>
        <v/>
      </c>
      <c r="I204" s="118"/>
      <c r="J204" s="99" t="str">
        <f aca="false">IF(I204="","",IF(OR(I204="(5)項ロ",I204="(7)項",I204="(8)項",I204="(9)項ロ",I204="(10)項",I204="(11)項",I204="(12)項",I204="(13)項イ",I204="(13)項ロ",I204="(14)項",I204="(15)項",I204="(16)項ロ",I204="(17)項"),"非特定","特定"))</f>
        <v/>
      </c>
      <c r="K204" s="119"/>
      <c r="L204" s="101"/>
      <c r="M204" s="120"/>
      <c r="N204" s="102"/>
      <c r="O204" s="128" t="str">
        <f aca="false">IF(N204&lt;&gt;"",N204,IF(M204&lt;&gt;"",M204,""))</f>
        <v/>
      </c>
      <c r="P204" s="120"/>
      <c r="Q204" s="120"/>
      <c r="R204" s="104" t="str">
        <f aca="false">IF(H204="乙","非該当",IF(OR(B204="",P204=""),"",IF(P204-O204&gt;1460,"防火１","防火５")))</f>
        <v/>
      </c>
      <c r="S204" s="105" t="str">
        <f aca="false">IF(R204="","",IF(R204="非該当","非該当",IF(R204="防火１",P204+365,IF(R204="防火５",IF(MONTH(O204)&lt;=3,DATE(YEAR(O204)+5,3,31),DATE(YEAR(O204)+6,3,31))))))</f>
        <v/>
      </c>
      <c r="T204" s="105" t="str">
        <f aca="false">IF(R204="","",IF(AND(R204="防火５",S204&gt;Z204,Z204&lt;&gt;"",O204&lt;=W204,W204&lt;=Z204),"延長可","延長不可"))</f>
        <v/>
      </c>
      <c r="U204" s="106" t="str">
        <f aca="false">IF($R$3="非特定","非該当",IF(R204="","",IF(R204="非該当","非該当",IF(AND(R204="防火５",O204&lt;38139),O204+1825,IF(AND(R204="防火１",O204&lt;39173),P204+365,IF(AND(O204&lt;39173,O204+1825&lt;Z204),O204+1825,IF(T204="延長不可",S204,AC204)))))))</f>
        <v/>
      </c>
      <c r="V204" s="101"/>
      <c r="W204" s="120"/>
      <c r="X204" s="102"/>
      <c r="Y204" s="128" t="str">
        <f aca="false">IF(X204&lt;&gt;"",X204,IF(W204&lt;&gt;"",W204,""))</f>
        <v/>
      </c>
      <c r="Z204" s="120"/>
      <c r="AA204" s="120"/>
      <c r="AB204" s="105" t="str">
        <f aca="false">IF(Z204="","",IF(Z204-Y204&gt;1460,"防災１",IF(AND(Z204-Y204&lt;1461),"防災５")))</f>
        <v/>
      </c>
      <c r="AC204" s="105" t="str">
        <f aca="false">IF(W204="","",IF(MONTH(W204)&lt;=3,DATE(YEAR(W204)+5,3,31),DATE(YEAR(W204)+6,3,31)))</f>
        <v/>
      </c>
      <c r="AD204" s="107" t="str">
        <f aca="false">IF(AB204="","",IF(AB204="防災１",Z204+365,IF(AB204="防災５",IF(MONTH(Y204)&lt;=3,DATE(YEAR(Y204)+5,3,31),DATE(YEAR(Y204)+6,3,31)))))</f>
        <v/>
      </c>
      <c r="AE204" s="98"/>
      <c r="AF204" s="120"/>
      <c r="AG204" s="106" t="str">
        <f aca="false">IF(AF204="","",AF204+1095)</f>
        <v/>
      </c>
      <c r="AH204" s="102"/>
      <c r="AI204" s="120"/>
      <c r="AJ204" s="121" t="str">
        <f aca="false">IF(AI204="","",AI204+1095)</f>
        <v/>
      </c>
      <c r="AK204" s="109"/>
      <c r="AL204" s="122"/>
      <c r="AM204" s="122"/>
      <c r="AN204" s="122"/>
      <c r="AO204" s="123"/>
      <c r="AP204" s="123"/>
      <c r="AQ204" s="123"/>
      <c r="AR204" s="123"/>
      <c r="AS204" s="124" t="str">
        <f aca="false">IF(AE204=0," ",AE204)</f>
        <v> </v>
      </c>
      <c r="AT204" s="125"/>
      <c r="AU204" s="126"/>
      <c r="AV204" s="125"/>
      <c r="AW204" s="126"/>
      <c r="AX204" s="125"/>
      <c r="AY204" s="124" t="str">
        <f aca="false">IF(AH204=0," ",AH204)</f>
        <v> </v>
      </c>
      <c r="AZ204" s="125"/>
      <c r="BA204" s="126"/>
      <c r="BB204" s="125"/>
      <c r="BC204" s="126"/>
      <c r="BD204" s="125"/>
    </row>
    <row r="205" customFormat="false" ht="19.5" hidden="false" customHeight="true" outlineLevel="0" collapsed="false">
      <c r="A205" s="1" t="n">
        <v>198</v>
      </c>
      <c r="B205" s="115"/>
      <c r="C205" s="116"/>
      <c r="D205" s="116"/>
      <c r="E205" s="117"/>
      <c r="F205" s="116"/>
      <c r="G205" s="116"/>
      <c r="H205" s="97" t="str">
        <f aca="false">IF(B205="","",IF(AND(I205="(6)項ロ",G205&gt;=10),"甲",IF(AND(J205="特定",G205&gt;=30),"甲",IF(AND(J205="非特定",G205&gt;=50),"甲","乙"))))</f>
        <v/>
      </c>
      <c r="I205" s="118"/>
      <c r="J205" s="99" t="str">
        <f aca="false">IF(I205="","",IF(OR(I205="(5)項ロ",I205="(7)項",I205="(8)項",I205="(9)項ロ",I205="(10)項",I205="(11)項",I205="(12)項",I205="(13)項イ",I205="(13)項ロ",I205="(14)項",I205="(15)項",I205="(16)項ロ",I205="(17)項"),"非特定","特定"))</f>
        <v/>
      </c>
      <c r="K205" s="119"/>
      <c r="L205" s="101"/>
      <c r="M205" s="120"/>
      <c r="N205" s="102"/>
      <c r="O205" s="128" t="str">
        <f aca="false">IF(N205&lt;&gt;"",N205,IF(M205&lt;&gt;"",M205,""))</f>
        <v/>
      </c>
      <c r="P205" s="120"/>
      <c r="Q205" s="120"/>
      <c r="R205" s="104" t="str">
        <f aca="false">IF(H205="乙","非該当",IF(OR(B205="",P205=""),"",IF(P205-O205&gt;1460,"防火１","防火５")))</f>
        <v/>
      </c>
      <c r="S205" s="105" t="str">
        <f aca="false">IF(R205="","",IF(R205="非該当","非該当",IF(R205="防火１",P205+365,IF(R205="防火５",IF(MONTH(O205)&lt;=3,DATE(YEAR(O205)+5,3,31),DATE(YEAR(O205)+6,3,31))))))</f>
        <v/>
      </c>
      <c r="T205" s="105" t="str">
        <f aca="false">IF(R205="","",IF(AND(R205="防火５",S205&gt;Z205,Z205&lt;&gt;"",O205&lt;=W205,W205&lt;=Z205),"延長可","延長不可"))</f>
        <v/>
      </c>
      <c r="U205" s="106" t="str">
        <f aca="false">IF($R$3="非特定","非該当",IF(R205="","",IF(R205="非該当","非該当",IF(AND(R205="防火５",O205&lt;38139),O205+1825,IF(AND(R205="防火１",O205&lt;39173),P205+365,IF(AND(O205&lt;39173,O205+1825&lt;Z205),O205+1825,IF(T205="延長不可",S205,AC205)))))))</f>
        <v/>
      </c>
      <c r="V205" s="101"/>
      <c r="W205" s="120"/>
      <c r="X205" s="102"/>
      <c r="Y205" s="128" t="str">
        <f aca="false">IF(X205&lt;&gt;"",X205,IF(W205&lt;&gt;"",W205,""))</f>
        <v/>
      </c>
      <c r="Z205" s="120"/>
      <c r="AA205" s="120"/>
      <c r="AB205" s="105" t="str">
        <f aca="false">IF(Z205="","",IF(Z205-Y205&gt;1460,"防災１",IF(AND(Z205-Y205&lt;1461),"防災５")))</f>
        <v/>
      </c>
      <c r="AC205" s="105" t="str">
        <f aca="false">IF(W205="","",IF(MONTH(W205)&lt;=3,DATE(YEAR(W205)+5,3,31),DATE(YEAR(W205)+6,3,31)))</f>
        <v/>
      </c>
      <c r="AD205" s="107" t="str">
        <f aca="false">IF(AB205="","",IF(AB205="防災１",Z205+365,IF(AB205="防災５",IF(MONTH(Y205)&lt;=3,DATE(YEAR(Y205)+5,3,31),DATE(YEAR(Y205)+6,3,31)))))</f>
        <v/>
      </c>
      <c r="AE205" s="98"/>
      <c r="AF205" s="120"/>
      <c r="AG205" s="106" t="str">
        <f aca="false">IF(AF205="","",AF205+1095)</f>
        <v/>
      </c>
      <c r="AH205" s="102"/>
      <c r="AI205" s="120"/>
      <c r="AJ205" s="121" t="str">
        <f aca="false">IF(AI205="","",AI205+1095)</f>
        <v/>
      </c>
      <c r="AK205" s="109"/>
      <c r="AL205" s="122"/>
      <c r="AM205" s="122"/>
      <c r="AN205" s="122"/>
      <c r="AO205" s="123"/>
      <c r="AP205" s="123"/>
      <c r="AQ205" s="123"/>
      <c r="AR205" s="123"/>
      <c r="AS205" s="124" t="str">
        <f aca="false">IF(AE205=0," ",AE205)</f>
        <v> </v>
      </c>
      <c r="AT205" s="125"/>
      <c r="AU205" s="126"/>
      <c r="AV205" s="125"/>
      <c r="AW205" s="126"/>
      <c r="AX205" s="125"/>
      <c r="AY205" s="124" t="str">
        <f aca="false">IF(AH205=0," ",AH205)</f>
        <v> </v>
      </c>
      <c r="AZ205" s="125"/>
      <c r="BA205" s="126"/>
      <c r="BB205" s="125"/>
      <c r="BC205" s="126"/>
      <c r="BD205" s="125"/>
    </row>
    <row r="206" customFormat="false" ht="19.5" hidden="false" customHeight="true" outlineLevel="0" collapsed="false">
      <c r="A206" s="1" t="n">
        <v>199</v>
      </c>
      <c r="B206" s="115"/>
      <c r="C206" s="116"/>
      <c r="D206" s="116"/>
      <c r="E206" s="117"/>
      <c r="F206" s="116"/>
      <c r="G206" s="116"/>
      <c r="H206" s="97" t="str">
        <f aca="false">IF(B206="","",IF(AND(I206="(6)項ロ",G206&gt;=10),"甲",IF(AND(J206="特定",G206&gt;=30),"甲",IF(AND(J206="非特定",G206&gt;=50),"甲","乙"))))</f>
        <v/>
      </c>
      <c r="I206" s="118"/>
      <c r="J206" s="99" t="str">
        <f aca="false">IF(I206="","",IF(OR(I206="(5)項ロ",I206="(7)項",I206="(8)項",I206="(9)項ロ",I206="(10)項",I206="(11)項",I206="(12)項",I206="(13)項イ",I206="(13)項ロ",I206="(14)項",I206="(15)項",I206="(16)項ロ",I206="(17)項"),"非特定","特定"))</f>
        <v/>
      </c>
      <c r="K206" s="119"/>
      <c r="L206" s="101"/>
      <c r="M206" s="120"/>
      <c r="N206" s="102"/>
      <c r="O206" s="128" t="str">
        <f aca="false">IF(N206&lt;&gt;"",N206,IF(M206&lt;&gt;"",M206,""))</f>
        <v/>
      </c>
      <c r="P206" s="120"/>
      <c r="Q206" s="120"/>
      <c r="R206" s="104" t="str">
        <f aca="false">IF(H206="乙","非該当",IF(OR(B206="",P206=""),"",IF(P206-O206&gt;1460,"防火１","防火５")))</f>
        <v/>
      </c>
      <c r="S206" s="105" t="str">
        <f aca="false">IF(R206="","",IF(R206="非該当","非該当",IF(R206="防火１",P206+365,IF(R206="防火５",IF(MONTH(O206)&lt;=3,DATE(YEAR(O206)+5,3,31),DATE(YEAR(O206)+6,3,31))))))</f>
        <v/>
      </c>
      <c r="T206" s="105" t="str">
        <f aca="false">IF(R206="","",IF(AND(R206="防火５",S206&gt;Z206,Z206&lt;&gt;"",O206&lt;=W206,W206&lt;=Z206),"延長可","延長不可"))</f>
        <v/>
      </c>
      <c r="U206" s="106" t="str">
        <f aca="false">IF($R$3="非特定","非該当",IF(R206="","",IF(R206="非該当","非該当",IF(AND(R206="防火５",O206&lt;38139),O206+1825,IF(AND(R206="防火１",O206&lt;39173),P206+365,IF(AND(O206&lt;39173,O206+1825&lt;Z206),O206+1825,IF(T206="延長不可",S206,AC206)))))))</f>
        <v/>
      </c>
      <c r="V206" s="101"/>
      <c r="W206" s="120"/>
      <c r="X206" s="102"/>
      <c r="Y206" s="128" t="str">
        <f aca="false">IF(X206&lt;&gt;"",X206,IF(W206&lt;&gt;"",W206,""))</f>
        <v/>
      </c>
      <c r="Z206" s="120"/>
      <c r="AA206" s="120"/>
      <c r="AB206" s="105" t="str">
        <f aca="false">IF(Z206="","",IF(Z206-Y206&gt;1460,"防災１",IF(AND(Z206-Y206&lt;1461),"防災５")))</f>
        <v/>
      </c>
      <c r="AC206" s="105" t="str">
        <f aca="false">IF(W206="","",IF(MONTH(W206)&lt;=3,DATE(YEAR(W206)+5,3,31),DATE(YEAR(W206)+6,3,31)))</f>
        <v/>
      </c>
      <c r="AD206" s="107" t="str">
        <f aca="false">IF(AB206="","",IF(AB206="防災１",Z206+365,IF(AB206="防災５",IF(MONTH(Y206)&lt;=3,DATE(YEAR(Y206)+5,3,31),DATE(YEAR(Y206)+6,3,31)))))</f>
        <v/>
      </c>
      <c r="AE206" s="98"/>
      <c r="AF206" s="120"/>
      <c r="AG206" s="106" t="str">
        <f aca="false">IF(AF206="","",AF206+1095)</f>
        <v/>
      </c>
      <c r="AH206" s="102"/>
      <c r="AI206" s="120"/>
      <c r="AJ206" s="121" t="str">
        <f aca="false">IF(AI206="","",AI206+1095)</f>
        <v/>
      </c>
      <c r="AK206" s="109"/>
      <c r="AL206" s="122"/>
      <c r="AM206" s="122"/>
      <c r="AN206" s="122"/>
      <c r="AO206" s="123"/>
      <c r="AP206" s="123"/>
      <c r="AQ206" s="123"/>
      <c r="AR206" s="123"/>
      <c r="AS206" s="124" t="str">
        <f aca="false">IF(AE206=0," ",AE206)</f>
        <v> </v>
      </c>
      <c r="AT206" s="125"/>
      <c r="AU206" s="126"/>
      <c r="AV206" s="125"/>
      <c r="AW206" s="126"/>
      <c r="AX206" s="125"/>
      <c r="AY206" s="124" t="str">
        <f aca="false">IF(AH206=0," ",AH206)</f>
        <v> </v>
      </c>
      <c r="AZ206" s="125"/>
      <c r="BA206" s="126"/>
      <c r="BB206" s="125"/>
      <c r="BC206" s="126"/>
      <c r="BD206" s="125"/>
    </row>
    <row r="207" customFormat="false" ht="19.5" hidden="false" customHeight="true" outlineLevel="0" collapsed="false">
      <c r="A207" s="1" t="n">
        <v>200</v>
      </c>
      <c r="B207" s="115"/>
      <c r="C207" s="116"/>
      <c r="D207" s="116"/>
      <c r="E207" s="117"/>
      <c r="F207" s="116"/>
      <c r="G207" s="116"/>
      <c r="H207" s="97" t="str">
        <f aca="false">IF(B207="","",IF(AND(I207="(6)項ロ",G207&gt;=10),"甲",IF(AND(J207="特定",G207&gt;=30),"甲",IF(AND(J207="非特定",G207&gt;=50),"甲","乙"))))</f>
        <v/>
      </c>
      <c r="I207" s="118"/>
      <c r="J207" s="99" t="str">
        <f aca="false">IF(I207="","",IF(OR(I207="(5)項ロ",I207="(7)項",I207="(8)項",I207="(9)項ロ",I207="(10)項",I207="(11)項",I207="(12)項",I207="(13)項イ",I207="(13)項ロ",I207="(14)項",I207="(15)項",I207="(16)項ロ",I207="(17)項"),"非特定","特定"))</f>
        <v/>
      </c>
      <c r="K207" s="119"/>
      <c r="L207" s="101"/>
      <c r="M207" s="120"/>
      <c r="N207" s="102"/>
      <c r="O207" s="128" t="str">
        <f aca="false">IF(N207&lt;&gt;"",N207,IF(M207&lt;&gt;"",M207,""))</f>
        <v/>
      </c>
      <c r="P207" s="120"/>
      <c r="Q207" s="120"/>
      <c r="R207" s="104" t="str">
        <f aca="false">IF(H207="乙","非該当",IF(OR(B207="",P207=""),"",IF(P207-O207&gt;1460,"防火１","防火５")))</f>
        <v/>
      </c>
      <c r="S207" s="105" t="str">
        <f aca="false">IF(R207="","",IF(R207="非該当","非該当",IF(R207="防火１",P207+365,IF(R207="防火５",IF(MONTH(O207)&lt;=3,DATE(YEAR(O207)+5,3,31),DATE(YEAR(O207)+6,3,31))))))</f>
        <v/>
      </c>
      <c r="T207" s="105" t="str">
        <f aca="false">IF(R207="","",IF(AND(R207="防火５",S207&gt;Z207,Z207&lt;&gt;"",O207&lt;=W207,W207&lt;=Z207),"延長可","延長不可"))</f>
        <v/>
      </c>
      <c r="U207" s="106" t="str">
        <f aca="false">IF($R$3="非特定","非該当",IF(R207="","",IF(R207="非該当","非該当",IF(AND(R207="防火５",O207&lt;38139),O207+1825,IF(AND(R207="防火１",O207&lt;39173),P207+365,IF(AND(O207&lt;39173,O207+1825&lt;Z207),O207+1825,IF(T207="延長不可",S207,AC207)))))))</f>
        <v/>
      </c>
      <c r="V207" s="101"/>
      <c r="W207" s="120"/>
      <c r="X207" s="102"/>
      <c r="Y207" s="128" t="str">
        <f aca="false">IF(X207&lt;&gt;"",X207,IF(W207&lt;&gt;"",W207,""))</f>
        <v/>
      </c>
      <c r="Z207" s="120"/>
      <c r="AA207" s="120"/>
      <c r="AB207" s="105" t="str">
        <f aca="false">IF(Z207="","",IF(Z207-Y207&gt;1460,"防災１",IF(AND(Z207-Y207&lt;1461),"防災５")))</f>
        <v/>
      </c>
      <c r="AC207" s="105" t="str">
        <f aca="false">IF(W207="","",IF(MONTH(W207)&lt;=3,DATE(YEAR(W207)+5,3,31),DATE(YEAR(W207)+6,3,31)))</f>
        <v/>
      </c>
      <c r="AD207" s="107" t="str">
        <f aca="false">IF(AB207="","",IF(AB207="防災１",Z207+365,IF(AB207="防災５",IF(MONTH(Y207)&lt;=3,DATE(YEAR(Y207)+5,3,31),DATE(YEAR(Y207)+6,3,31)))))</f>
        <v/>
      </c>
      <c r="AE207" s="98"/>
      <c r="AF207" s="120"/>
      <c r="AG207" s="106" t="str">
        <f aca="false">IF(AF207="","",AF207+1095)</f>
        <v/>
      </c>
      <c r="AH207" s="102"/>
      <c r="AI207" s="120"/>
      <c r="AJ207" s="121" t="str">
        <f aca="false">IF(AI207="","",AI207+1095)</f>
        <v/>
      </c>
      <c r="AK207" s="109"/>
      <c r="AL207" s="122"/>
      <c r="AM207" s="122"/>
      <c r="AN207" s="122"/>
      <c r="AO207" s="123"/>
      <c r="AP207" s="123"/>
      <c r="AQ207" s="123"/>
      <c r="AR207" s="123"/>
      <c r="AS207" s="124" t="str">
        <f aca="false">IF(AE207=0," ",AE207)</f>
        <v> </v>
      </c>
      <c r="AT207" s="125"/>
      <c r="AU207" s="126"/>
      <c r="AV207" s="125"/>
      <c r="AW207" s="126"/>
      <c r="AX207" s="125"/>
      <c r="AY207" s="124" t="str">
        <f aca="false">IF(AH207=0," ",AH207)</f>
        <v> </v>
      </c>
      <c r="AZ207" s="125"/>
      <c r="BA207" s="126"/>
      <c r="BB207" s="125"/>
      <c r="BC207" s="126"/>
      <c r="BD207" s="125"/>
    </row>
    <row r="208" customFormat="false" ht="19.5" hidden="false" customHeight="true" outlineLevel="0" collapsed="false">
      <c r="B208" s="129"/>
      <c r="C208" s="116"/>
      <c r="D208" s="116"/>
      <c r="E208" s="117"/>
      <c r="F208" s="116"/>
      <c r="G208" s="116"/>
      <c r="H208" s="97" t="str">
        <f aca="false">IF(B208="","",IF(AND(I208="(6)項ロ",G208&gt;=10),"甲",IF(AND(J208="特定",G208&gt;=30),"甲",IF(AND(J208="非特定",G208&gt;=50),"甲","乙"))))</f>
        <v/>
      </c>
      <c r="I208" s="118"/>
      <c r="J208" s="99" t="str">
        <f aca="false">IF(I208="","",IF(OR(I208="(5)項ロ",I208="(7)項",I208="(8)項",I208="(9)項ロ",I208="(10)項",I208="(11)項",I208="(12)項",I208="(13)項イ",I208="(13)項ロ",I208="(14)項",I208="(15)項",I208="(16)項ロ",I208="(17)項"),"非特定","特定"))</f>
        <v/>
      </c>
      <c r="K208" s="119"/>
      <c r="L208" s="101"/>
      <c r="M208" s="120"/>
      <c r="N208" s="102"/>
      <c r="O208" s="128" t="str">
        <f aca="false">IF(N208&lt;&gt;"",N208,IF(M208&lt;&gt;"",M208,""))</f>
        <v/>
      </c>
      <c r="P208" s="120"/>
      <c r="Q208" s="120"/>
      <c r="R208" s="104" t="str">
        <f aca="false">IF(H208="乙","非該当",IF(OR(B208="",P208=""),"",IF(P208-O208&gt;1460,"防火１","防火５")))</f>
        <v/>
      </c>
      <c r="S208" s="105" t="str">
        <f aca="false">IF(R208="","",IF(R208="非該当","非該当",IF(R208="防火１",P208+365,IF(R208="防火５",IF(MONTH(O208)&lt;=3,DATE(YEAR(O208)+5,3,31),DATE(YEAR(O208)+6,3,31))))))</f>
        <v/>
      </c>
      <c r="T208" s="105" t="str">
        <f aca="false">IF(R208="","",IF(AND(R208="防火５",S208&gt;Z208,Z208&lt;&gt;"",O208&lt;=W208,W208&lt;=Z208),"延長可","延長不可"))</f>
        <v/>
      </c>
      <c r="U208" s="106" t="str">
        <f aca="false">IF($R$3="非特定","非該当",IF(R208="","",IF(R208="非該当","非該当",IF(AND(R208="防火５",O208&lt;38139),O208+1825,IF(AND(R208="防火１",O208&lt;39173),P208+365,IF(AND(O208&lt;39173,O208+1825&lt;Z208),O208+1825,IF(T208="延長不可",S208,AC208)))))))</f>
        <v/>
      </c>
      <c r="V208" s="101"/>
      <c r="W208" s="120"/>
      <c r="X208" s="102"/>
      <c r="Y208" s="128" t="str">
        <f aca="false">IF(X208&lt;&gt;"",X208,IF(W208&lt;&gt;"",W208,""))</f>
        <v/>
      </c>
      <c r="Z208" s="120"/>
      <c r="AA208" s="120"/>
      <c r="AB208" s="105" t="str">
        <f aca="false">IF(Z208="","",IF(Z208-Y208&gt;1460,"防災１",IF(AND(Z208-Y208&lt;1461),"防災５")))</f>
        <v/>
      </c>
      <c r="AC208" s="105" t="str">
        <f aca="false">IF(W208="","",IF(MONTH(W208)&lt;=3,DATE(YEAR(W208)+5,3,31),DATE(YEAR(W208)+6,3,31)))</f>
        <v/>
      </c>
      <c r="AD208" s="107" t="str">
        <f aca="false">IF(AB208="","",IF(AB208="防災１",Z208+365,IF(AB208="防災５",IF(MONTH(Y208)&lt;=3,DATE(YEAR(Y208)+5,3,31),DATE(YEAR(Y208)+6,3,31)))))</f>
        <v/>
      </c>
      <c r="AE208" s="98"/>
      <c r="AF208" s="120"/>
      <c r="AG208" s="106" t="str">
        <f aca="false">IF(AF208="","",AF208+1095)</f>
        <v/>
      </c>
      <c r="AH208" s="102"/>
      <c r="AI208" s="120"/>
      <c r="AJ208" s="121" t="str">
        <f aca="false">IF(AI208="","",AI208+1095)</f>
        <v/>
      </c>
      <c r="AK208" s="109"/>
      <c r="AL208" s="122"/>
      <c r="AM208" s="122"/>
      <c r="AN208" s="122"/>
      <c r="AO208" s="123"/>
      <c r="AP208" s="123"/>
      <c r="AQ208" s="123"/>
      <c r="AR208" s="123"/>
      <c r="AS208" s="124" t="str">
        <f aca="false">IF(AE208=0," ",AE208)</f>
        <v> </v>
      </c>
      <c r="AT208" s="125"/>
      <c r="AU208" s="126"/>
      <c r="AV208" s="125"/>
      <c r="AW208" s="126"/>
      <c r="AX208" s="125"/>
      <c r="AY208" s="124" t="str">
        <f aca="false">IF(AH208=0," ",AH208)</f>
        <v> </v>
      </c>
      <c r="AZ208" s="125"/>
      <c r="BA208" s="126"/>
      <c r="BB208" s="125"/>
      <c r="BC208" s="126"/>
      <c r="BD208" s="125"/>
    </row>
    <row r="209" customFormat="false" ht="19.5" hidden="false" customHeight="true" outlineLevel="0" collapsed="false">
      <c r="B209" s="129"/>
      <c r="C209" s="116"/>
      <c r="D209" s="116"/>
      <c r="E209" s="117"/>
      <c r="F209" s="116"/>
      <c r="G209" s="116"/>
      <c r="H209" s="97" t="str">
        <f aca="false">IF(B209="","",IF(AND(I209="(6)項ロ",G209&gt;=10),"甲",IF(AND(J209="特定",G209&gt;=30),"甲",IF(AND(J209="非特定",G209&gt;=50),"甲","乙"))))</f>
        <v/>
      </c>
      <c r="I209" s="118"/>
      <c r="J209" s="99" t="str">
        <f aca="false">IF(I209="","",IF(OR(I209="(5)項ロ",I209="(7)項",I209="(8)項",I209="(9)項ロ",I209="(10)項",I209="(11)項",I209="(12)項",I209="(13)項イ",I209="(13)項ロ",I209="(14)項",I209="(15)項",I209="(16)項ロ",I209="(17)項"),"非特定","特定"))</f>
        <v/>
      </c>
      <c r="K209" s="119"/>
      <c r="L209" s="101"/>
      <c r="M209" s="120"/>
      <c r="N209" s="102"/>
      <c r="O209" s="128" t="str">
        <f aca="false">IF(N209&lt;&gt;"",N209,IF(M209&lt;&gt;"",M209,""))</f>
        <v/>
      </c>
      <c r="P209" s="120"/>
      <c r="Q209" s="120"/>
      <c r="R209" s="104" t="str">
        <f aca="false">IF(H209="乙","非該当",IF(OR(B209="",P209=""),"",IF(P209-O209&gt;1460,"防火１","防火５")))</f>
        <v/>
      </c>
      <c r="S209" s="105" t="str">
        <f aca="false">IF(R209="","",IF(R209="非該当","非該当",IF(R209="防火１",P209+365,IF(R209="防火５",IF(MONTH(O209)&lt;=3,DATE(YEAR(O209)+5,3,31),DATE(YEAR(O209)+6,3,31))))))</f>
        <v/>
      </c>
      <c r="T209" s="105" t="str">
        <f aca="false">IF(R209="","",IF(AND(R209="防火５",S209&gt;Z209,Z209&lt;&gt;"",O209&lt;=W209,W209&lt;=Z209),"延長可","延長不可"))</f>
        <v/>
      </c>
      <c r="U209" s="106" t="str">
        <f aca="false">IF($R$3="非特定","非該当",IF(R209="","",IF(R209="非該当","非該当",IF(AND(R209="防火５",O209&lt;38139),O209+1825,IF(AND(R209="防火１",O209&lt;39173),P209+365,IF(AND(O209&lt;39173,O209+1825&lt;Z209),O209+1825,IF(T209="延長不可",S209,AC209)))))))</f>
        <v/>
      </c>
      <c r="V209" s="101"/>
      <c r="W209" s="120"/>
      <c r="X209" s="102"/>
      <c r="Y209" s="128" t="str">
        <f aca="false">IF(X209&lt;&gt;"",X209,IF(W209&lt;&gt;"",W209,""))</f>
        <v/>
      </c>
      <c r="Z209" s="120"/>
      <c r="AA209" s="120"/>
      <c r="AB209" s="105" t="str">
        <f aca="false">IF(Z209="","",IF(Z209-Y209&gt;1460,"防災１",IF(AND(Z209-Y209&lt;1461),"防災５")))</f>
        <v/>
      </c>
      <c r="AC209" s="105" t="str">
        <f aca="false">IF(W209="","",IF(MONTH(W209)&lt;=3,DATE(YEAR(W209)+5,3,31),DATE(YEAR(W209)+6,3,31)))</f>
        <v/>
      </c>
      <c r="AD209" s="107" t="str">
        <f aca="false">IF(AB209="","",IF(AB209="防災１",Z209+365,IF(AB209="防災５",IF(MONTH(Y209)&lt;=3,DATE(YEAR(Y209)+5,3,31),DATE(YEAR(Y209)+6,3,31)))))</f>
        <v/>
      </c>
      <c r="AE209" s="98"/>
      <c r="AF209" s="120"/>
      <c r="AG209" s="106" t="str">
        <f aca="false">IF(AF209="","",AF209+1095)</f>
        <v/>
      </c>
      <c r="AH209" s="102"/>
      <c r="AI209" s="120"/>
      <c r="AJ209" s="121" t="str">
        <f aca="false">IF(AI209="","",AI209+1095)</f>
        <v/>
      </c>
      <c r="AK209" s="109"/>
      <c r="AL209" s="122"/>
      <c r="AM209" s="122"/>
      <c r="AN209" s="122"/>
      <c r="AO209" s="123"/>
      <c r="AP209" s="123"/>
      <c r="AQ209" s="123"/>
      <c r="AR209" s="123"/>
      <c r="AS209" s="124" t="str">
        <f aca="false">IF(AE209=0," ",AE209)</f>
        <v> </v>
      </c>
      <c r="AT209" s="125"/>
      <c r="AU209" s="126"/>
      <c r="AV209" s="125"/>
      <c r="AW209" s="126"/>
      <c r="AX209" s="125"/>
      <c r="AY209" s="124" t="str">
        <f aca="false">IF(AH209=0," ",AH209)</f>
        <v> </v>
      </c>
      <c r="AZ209" s="125"/>
      <c r="BA209" s="126"/>
      <c r="BB209" s="125"/>
      <c r="BC209" s="126"/>
      <c r="BD209" s="125"/>
    </row>
    <row r="210" customFormat="false" ht="19.5" hidden="false" customHeight="true" outlineLevel="0" collapsed="false">
      <c r="B210" s="129"/>
      <c r="C210" s="116"/>
      <c r="D210" s="116"/>
      <c r="E210" s="117"/>
      <c r="F210" s="116"/>
      <c r="G210" s="116"/>
      <c r="H210" s="97" t="str">
        <f aca="false">IF(B210="","",IF(AND(I210="(6)項ロ",G210&gt;=10),"甲",IF(AND(J210="特定",G210&gt;=30),"甲",IF(AND(J210="非特定",G210&gt;=50),"甲","乙"))))</f>
        <v/>
      </c>
      <c r="I210" s="118"/>
      <c r="J210" s="99" t="str">
        <f aca="false">IF(I210="","",IF(OR(I210="(5)項ロ",I210="(7)項",I210="(8)項",I210="(9)項ロ",I210="(10)項",I210="(11)項",I210="(12)項",I210="(13)項イ",I210="(13)項ロ",I210="(14)項",I210="(15)項",I210="(16)項ロ",I210="(17)項"),"非特定","特定"))</f>
        <v/>
      </c>
      <c r="K210" s="119"/>
      <c r="L210" s="101"/>
      <c r="M210" s="120"/>
      <c r="N210" s="102"/>
      <c r="O210" s="128" t="str">
        <f aca="false">IF(N210&lt;&gt;"",N210,IF(M210&lt;&gt;"",M210,""))</f>
        <v/>
      </c>
      <c r="P210" s="120"/>
      <c r="Q210" s="120"/>
      <c r="R210" s="104" t="str">
        <f aca="false">IF(H210="乙","非該当",IF(OR(B210="",P210=""),"",IF(P210-O210&gt;1460,"防火１","防火５")))</f>
        <v/>
      </c>
      <c r="S210" s="105" t="str">
        <f aca="false">IF(R210="","",IF(R210="非該当","非該当",IF(R210="防火１",P210+365,IF(R210="防火５",IF(MONTH(O210)&lt;=3,DATE(YEAR(O210)+5,3,31),DATE(YEAR(O210)+6,3,31))))))</f>
        <v/>
      </c>
      <c r="T210" s="105" t="str">
        <f aca="false">IF(R210="","",IF(AND(R210="防火５",S210&gt;Z210,Z210&lt;&gt;"",O210&lt;=W210,W210&lt;=Z210),"延長可","延長不可"))</f>
        <v/>
      </c>
      <c r="U210" s="106" t="str">
        <f aca="false">IF($R$3="非特定","非該当",IF(R210="","",IF(R210="非該当","非該当",IF(AND(R210="防火５",O210&lt;38139),O210+1825,IF(AND(R210="防火１",O210&lt;39173),P210+365,IF(AND(O210&lt;39173,O210+1825&lt;Z210),O210+1825,IF(T210="延長不可",S210,AC210)))))))</f>
        <v/>
      </c>
      <c r="V210" s="101"/>
      <c r="W210" s="120"/>
      <c r="X210" s="102"/>
      <c r="Y210" s="128" t="str">
        <f aca="false">IF(X210&lt;&gt;"",X210,IF(W210&lt;&gt;"",W210,""))</f>
        <v/>
      </c>
      <c r="Z210" s="120"/>
      <c r="AA210" s="120"/>
      <c r="AB210" s="105" t="str">
        <f aca="false">IF(Z210="","",IF(Z210-Y210&gt;1460,"防災１",IF(AND(Z210-Y210&lt;1461),"防災５")))</f>
        <v/>
      </c>
      <c r="AC210" s="105" t="str">
        <f aca="false">IF(W210="","",IF(MONTH(W210)&lt;=3,DATE(YEAR(W210)+5,3,31),DATE(YEAR(W210)+6,3,31)))</f>
        <v/>
      </c>
      <c r="AD210" s="107" t="str">
        <f aca="false">IF(AB210="","",IF(AB210="防災１",Z210+365,IF(AB210="防災５",IF(MONTH(Y210)&lt;=3,DATE(YEAR(Y210)+5,3,31),DATE(YEAR(Y210)+6,3,31)))))</f>
        <v/>
      </c>
      <c r="AE210" s="98"/>
      <c r="AF210" s="120"/>
      <c r="AG210" s="106" t="str">
        <f aca="false">IF(AF210="","",AF210+1095)</f>
        <v/>
      </c>
      <c r="AH210" s="102"/>
      <c r="AI210" s="120"/>
      <c r="AJ210" s="121" t="str">
        <f aca="false">IF(AI210="","",AI210+1095)</f>
        <v/>
      </c>
      <c r="AK210" s="109"/>
      <c r="AL210" s="122"/>
      <c r="AM210" s="122"/>
      <c r="AN210" s="122"/>
      <c r="AO210" s="123"/>
      <c r="AP210" s="123"/>
      <c r="AQ210" s="123"/>
      <c r="AR210" s="123"/>
      <c r="AS210" s="124" t="str">
        <f aca="false">IF(AE210=0," ",AE210)</f>
        <v> </v>
      </c>
      <c r="AT210" s="125"/>
      <c r="AU210" s="126"/>
      <c r="AV210" s="125"/>
      <c r="AW210" s="126"/>
      <c r="AX210" s="125"/>
      <c r="AY210" s="124" t="str">
        <f aca="false">IF(AH210=0," ",AH210)</f>
        <v> </v>
      </c>
      <c r="AZ210" s="125"/>
      <c r="BA210" s="126"/>
      <c r="BB210" s="125"/>
      <c r="BC210" s="126"/>
      <c r="BD210" s="125"/>
    </row>
    <row r="211" customFormat="false" ht="19.5" hidden="false" customHeight="true" outlineLevel="0" collapsed="false">
      <c r="B211" s="129"/>
      <c r="C211" s="116"/>
      <c r="D211" s="116"/>
      <c r="E211" s="117"/>
      <c r="F211" s="116"/>
      <c r="G211" s="116"/>
      <c r="H211" s="97" t="str">
        <f aca="false">IF(B211="","",IF(AND(I211="(6)項ロ",G211&gt;=10),"甲",IF(AND(J211="特定",G211&gt;=30),"甲",IF(AND(J211="非特定",G211&gt;=50),"甲","乙"))))</f>
        <v/>
      </c>
      <c r="I211" s="118"/>
      <c r="J211" s="99" t="str">
        <f aca="false">IF(I211="","",IF(OR(I211="(5)項ロ",I211="(7)項",I211="(8)項",I211="(9)項ロ",I211="(10)項",I211="(11)項",I211="(12)項",I211="(13)項イ",I211="(13)項ロ",I211="(14)項",I211="(15)項",I211="(16)項ロ",I211="(17)項"),"非特定","特定"))</f>
        <v/>
      </c>
      <c r="K211" s="119"/>
      <c r="L211" s="101"/>
      <c r="M211" s="120"/>
      <c r="N211" s="102"/>
      <c r="O211" s="128" t="str">
        <f aca="false">IF(N211&lt;&gt;"",N211,IF(M211&lt;&gt;"",M211,""))</f>
        <v/>
      </c>
      <c r="P211" s="120"/>
      <c r="Q211" s="120"/>
      <c r="R211" s="104" t="str">
        <f aca="false">IF(H211="乙","非該当",IF(OR(B211="",P211=""),"",IF(P211-O211&gt;1460,"防火１","防火５")))</f>
        <v/>
      </c>
      <c r="S211" s="105" t="str">
        <f aca="false">IF(R211="","",IF(R211="非該当","非該当",IF(R211="防火１",P211+365,IF(R211="防火５",IF(MONTH(O211)&lt;=3,DATE(YEAR(O211)+5,3,31),DATE(YEAR(O211)+6,3,31))))))</f>
        <v/>
      </c>
      <c r="T211" s="105" t="str">
        <f aca="false">IF(R211="","",IF(AND(R211="防火５",S211&gt;Z211,Z211&lt;&gt;"",O211&lt;=W211,W211&lt;=Z211),"延長可","延長不可"))</f>
        <v/>
      </c>
      <c r="U211" s="106" t="str">
        <f aca="false">IF($R$3="非特定","非該当",IF(R211="","",IF(R211="非該当","非該当",IF(AND(R211="防火５",O211&lt;38139),O211+1825,IF(AND(R211="防火１",O211&lt;39173),P211+365,IF(AND(O211&lt;39173,O211+1825&lt;Z211),O211+1825,IF(T211="延長不可",S211,AC211)))))))</f>
        <v/>
      </c>
      <c r="V211" s="101"/>
      <c r="W211" s="120"/>
      <c r="X211" s="102"/>
      <c r="Y211" s="128" t="str">
        <f aca="false">IF(X211&lt;&gt;"",X211,IF(W211&lt;&gt;"",W211,""))</f>
        <v/>
      </c>
      <c r="Z211" s="120"/>
      <c r="AA211" s="120"/>
      <c r="AB211" s="105" t="str">
        <f aca="false">IF(Z211="","",IF(Z211-Y211&gt;1460,"防災１",IF(AND(Z211-Y211&lt;1461),"防災５")))</f>
        <v/>
      </c>
      <c r="AC211" s="105" t="str">
        <f aca="false">IF(W211="","",IF(MONTH(W211)&lt;=3,DATE(YEAR(W211)+5,3,31),DATE(YEAR(W211)+6,3,31)))</f>
        <v/>
      </c>
      <c r="AD211" s="107" t="str">
        <f aca="false">IF(AB211="","",IF(AB211="防災１",Z211+365,IF(AB211="防災５",IF(MONTH(Y211)&lt;=3,DATE(YEAR(Y211)+5,3,31),DATE(YEAR(Y211)+6,3,31)))))</f>
        <v/>
      </c>
      <c r="AE211" s="98"/>
      <c r="AF211" s="120"/>
      <c r="AG211" s="106" t="str">
        <f aca="false">IF(AF211="","",AF211+1095)</f>
        <v/>
      </c>
      <c r="AH211" s="102"/>
      <c r="AI211" s="120"/>
      <c r="AJ211" s="121" t="str">
        <f aca="false">IF(AI211="","",AI211+1095)</f>
        <v/>
      </c>
      <c r="AK211" s="109"/>
      <c r="AL211" s="122"/>
      <c r="AM211" s="122"/>
      <c r="AN211" s="122"/>
      <c r="AO211" s="123"/>
      <c r="AP211" s="123"/>
      <c r="AQ211" s="123"/>
      <c r="AR211" s="123"/>
      <c r="AS211" s="124" t="str">
        <f aca="false">IF(AE211=0," ",AE211)</f>
        <v> </v>
      </c>
      <c r="AT211" s="125"/>
      <c r="AU211" s="126"/>
      <c r="AV211" s="125"/>
      <c r="AW211" s="126"/>
      <c r="AX211" s="125"/>
      <c r="AY211" s="124" t="str">
        <f aca="false">IF(AH211=0," ",AH211)</f>
        <v> </v>
      </c>
      <c r="AZ211" s="125"/>
      <c r="BA211" s="126"/>
      <c r="BB211" s="125"/>
      <c r="BC211" s="126"/>
      <c r="BD211" s="125"/>
    </row>
    <row r="212" customFormat="false" ht="19.5" hidden="false" customHeight="true" outlineLevel="0" collapsed="false">
      <c r="B212" s="129"/>
      <c r="C212" s="116"/>
      <c r="D212" s="116"/>
      <c r="E212" s="117"/>
      <c r="F212" s="116"/>
      <c r="G212" s="116"/>
      <c r="H212" s="97" t="str">
        <f aca="false">IF(B212="","",IF(AND(I212="(6)項ロ",G212&gt;=10),"甲",IF(AND(J212="特定",G212&gt;=30),"甲",IF(AND(J212="非特定",G212&gt;=50),"甲","乙"))))</f>
        <v/>
      </c>
      <c r="I212" s="118"/>
      <c r="J212" s="99" t="str">
        <f aca="false">IF(I212="","",IF(OR(I212="(5)項ロ",I212="(7)項",I212="(8)項",I212="(9)項ロ",I212="(10)項",I212="(11)項",I212="(12)項",I212="(13)項イ",I212="(13)項ロ",I212="(14)項",I212="(15)項",I212="(16)項ロ",I212="(17)項"),"非特定","特定"))</f>
        <v/>
      </c>
      <c r="K212" s="119"/>
      <c r="L212" s="101"/>
      <c r="M212" s="120"/>
      <c r="N212" s="102"/>
      <c r="O212" s="128" t="str">
        <f aca="false">IF(N212&lt;&gt;"",N212,IF(M212&lt;&gt;"",M212,""))</f>
        <v/>
      </c>
      <c r="P212" s="120"/>
      <c r="Q212" s="120"/>
      <c r="R212" s="104" t="str">
        <f aca="false">IF(H212="乙","非該当",IF(OR(B212="",P212=""),"",IF(P212-O212&gt;1460,"防火１","防火５")))</f>
        <v/>
      </c>
      <c r="S212" s="105" t="str">
        <f aca="false">IF(R212="","",IF(R212="非該当","非該当",IF(R212="防火１",P212+365,IF(R212="防火５",IF(MONTH(O212)&lt;=3,DATE(YEAR(O212)+5,3,31),DATE(YEAR(O212)+6,3,31))))))</f>
        <v/>
      </c>
      <c r="T212" s="105" t="str">
        <f aca="false">IF(R212="","",IF(AND(R212="防火５",S212&gt;Z212,Z212&lt;&gt;"",O212&lt;=W212,W212&lt;=Z212),"延長可","延長不可"))</f>
        <v/>
      </c>
      <c r="U212" s="106" t="str">
        <f aca="false">IF($R$3="非特定","非該当",IF(R212="","",IF(R212="非該当","非該当",IF(AND(R212="防火５",O212&lt;38139),O212+1825,IF(AND(R212="防火１",O212&lt;39173),P212+365,IF(AND(O212&lt;39173,O212+1825&lt;Z212),O212+1825,IF(T212="延長不可",S212,AC212)))))))</f>
        <v/>
      </c>
      <c r="V212" s="101"/>
      <c r="W212" s="120"/>
      <c r="X212" s="102"/>
      <c r="Y212" s="128" t="str">
        <f aca="false">IF(X212&lt;&gt;"",X212,IF(W212&lt;&gt;"",W212,""))</f>
        <v/>
      </c>
      <c r="Z212" s="120"/>
      <c r="AA212" s="120"/>
      <c r="AB212" s="105" t="str">
        <f aca="false">IF(Z212="","",IF(Z212-Y212&gt;1460,"防災１",IF(AND(Z212-Y212&lt;1461),"防災５")))</f>
        <v/>
      </c>
      <c r="AC212" s="105" t="str">
        <f aca="false">IF(W212="","",IF(MONTH(W212)&lt;=3,DATE(YEAR(W212)+5,3,31),DATE(YEAR(W212)+6,3,31)))</f>
        <v/>
      </c>
      <c r="AD212" s="107" t="str">
        <f aca="false">IF(AB212="","",IF(AB212="防災１",Z212+365,IF(AB212="防災５",IF(MONTH(Y212)&lt;=3,DATE(YEAR(Y212)+5,3,31),DATE(YEAR(Y212)+6,3,31)))))</f>
        <v/>
      </c>
      <c r="AE212" s="98"/>
      <c r="AF212" s="120"/>
      <c r="AG212" s="106" t="str">
        <f aca="false">IF(AF212="","",AF212+1095)</f>
        <v/>
      </c>
      <c r="AH212" s="102"/>
      <c r="AI212" s="120"/>
      <c r="AJ212" s="121" t="str">
        <f aca="false">IF(AI212="","",AI212+1095)</f>
        <v/>
      </c>
      <c r="AK212" s="109"/>
      <c r="AL212" s="122"/>
      <c r="AM212" s="122"/>
      <c r="AN212" s="122"/>
      <c r="AO212" s="123"/>
      <c r="AP212" s="123"/>
      <c r="AQ212" s="123"/>
      <c r="AR212" s="123"/>
      <c r="AS212" s="124" t="str">
        <f aca="false">IF(AE212=0," ",AE212)</f>
        <v> </v>
      </c>
      <c r="AT212" s="125"/>
      <c r="AU212" s="126"/>
      <c r="AV212" s="125"/>
      <c r="AW212" s="126"/>
      <c r="AX212" s="125"/>
      <c r="AY212" s="124" t="str">
        <f aca="false">IF(AH212=0," ",AH212)</f>
        <v> </v>
      </c>
      <c r="AZ212" s="125"/>
      <c r="BA212" s="126"/>
      <c r="BB212" s="125"/>
      <c r="BC212" s="126"/>
      <c r="BD212" s="125"/>
    </row>
    <row r="213" customFormat="false" ht="19.5" hidden="false" customHeight="true" outlineLevel="0" collapsed="false">
      <c r="B213" s="129"/>
      <c r="C213" s="116"/>
      <c r="D213" s="116"/>
      <c r="E213" s="117"/>
      <c r="F213" s="116"/>
      <c r="G213" s="116"/>
      <c r="H213" s="97" t="str">
        <f aca="false">IF(B213="","",IF(AND(I213="(6)項ロ",G213&gt;=10),"甲",IF(AND(J213="特定",G213&gt;=30),"甲",IF(AND(J213="非特定",G213&gt;=50),"甲","乙"))))</f>
        <v/>
      </c>
      <c r="I213" s="118"/>
      <c r="J213" s="99" t="str">
        <f aca="false">IF(I213="","",IF(OR(I213="(5)項ロ",I213="(7)項",I213="(8)項",I213="(9)項ロ",I213="(10)項",I213="(11)項",I213="(12)項",I213="(13)項イ",I213="(13)項ロ",I213="(14)項",I213="(15)項",I213="(16)項ロ",I213="(17)項"),"非特定","特定"))</f>
        <v/>
      </c>
      <c r="K213" s="119"/>
      <c r="L213" s="101"/>
      <c r="M213" s="120"/>
      <c r="N213" s="102"/>
      <c r="O213" s="128" t="str">
        <f aca="false">IF(N213&lt;&gt;"",N213,IF(M213&lt;&gt;"",M213,""))</f>
        <v/>
      </c>
      <c r="P213" s="120"/>
      <c r="Q213" s="120"/>
      <c r="R213" s="104" t="str">
        <f aca="false">IF(H213="乙","非該当",IF(OR(B213="",P213=""),"",IF(P213-O213&gt;1460,"防火１","防火５")))</f>
        <v/>
      </c>
      <c r="S213" s="105" t="str">
        <f aca="false">IF(R213="","",IF(R213="非該当","非該当",IF(R213="防火１",P213+365,IF(R213="防火５",IF(MONTH(O213)&lt;=3,DATE(YEAR(O213)+5,3,31),DATE(YEAR(O213)+6,3,31))))))</f>
        <v/>
      </c>
      <c r="T213" s="105" t="str">
        <f aca="false">IF(R213="","",IF(AND(R213="防火５",S213&gt;Z213,Z213&lt;&gt;"",O213&lt;=W213,W213&lt;=Z213),"延長可","延長不可"))</f>
        <v/>
      </c>
      <c r="U213" s="106" t="str">
        <f aca="false">IF($R$3="非特定","非該当",IF(R213="","",IF(R213="非該当","非該当",IF(AND(R213="防火５",O213&lt;38139),O213+1825,IF(AND(R213="防火１",O213&lt;39173),P213+365,IF(AND(O213&lt;39173,O213+1825&lt;Z213),O213+1825,IF(T213="延長不可",S213,AC213)))))))</f>
        <v/>
      </c>
      <c r="V213" s="101"/>
      <c r="W213" s="120"/>
      <c r="X213" s="102"/>
      <c r="Y213" s="128" t="str">
        <f aca="false">IF(X213&lt;&gt;"",X213,IF(W213&lt;&gt;"",W213,""))</f>
        <v/>
      </c>
      <c r="Z213" s="120"/>
      <c r="AA213" s="120"/>
      <c r="AB213" s="105" t="str">
        <f aca="false">IF(Z213="","",IF(Z213-Y213&gt;1460,"防災１",IF(AND(Z213-Y213&lt;1461),"防災５")))</f>
        <v/>
      </c>
      <c r="AC213" s="105" t="str">
        <f aca="false">IF(W213="","",IF(MONTH(W213)&lt;=3,DATE(YEAR(W213)+5,3,31),DATE(YEAR(W213)+6,3,31)))</f>
        <v/>
      </c>
      <c r="AD213" s="107" t="str">
        <f aca="false">IF(AB213="","",IF(AB213="防災１",Z213+365,IF(AB213="防災５",IF(MONTH(Y213)&lt;=3,DATE(YEAR(Y213)+5,3,31),DATE(YEAR(Y213)+6,3,31)))))</f>
        <v/>
      </c>
      <c r="AE213" s="98"/>
      <c r="AF213" s="120"/>
      <c r="AG213" s="106" t="str">
        <f aca="false">IF(AF213="","",AF213+1095)</f>
        <v/>
      </c>
      <c r="AH213" s="102"/>
      <c r="AI213" s="120"/>
      <c r="AJ213" s="121" t="str">
        <f aca="false">IF(AI213="","",AI213+1095)</f>
        <v/>
      </c>
      <c r="AK213" s="109"/>
      <c r="AL213" s="122"/>
      <c r="AM213" s="122"/>
      <c r="AN213" s="122"/>
      <c r="AO213" s="123"/>
      <c r="AP213" s="123"/>
      <c r="AQ213" s="123"/>
      <c r="AR213" s="123"/>
      <c r="AS213" s="124" t="str">
        <f aca="false">IF(AE213=0," ",AE213)</f>
        <v> </v>
      </c>
      <c r="AT213" s="125"/>
      <c r="AU213" s="126"/>
      <c r="AV213" s="125"/>
      <c r="AW213" s="126"/>
      <c r="AX213" s="125"/>
      <c r="AY213" s="124" t="str">
        <f aca="false">IF(AH213=0," ",AH213)</f>
        <v> </v>
      </c>
      <c r="AZ213" s="125"/>
      <c r="BA213" s="126"/>
      <c r="BB213" s="125"/>
      <c r="BC213" s="126"/>
      <c r="BD213" s="125"/>
    </row>
    <row r="214" customFormat="false" ht="19.5" hidden="false" customHeight="true" outlineLevel="0" collapsed="false">
      <c r="B214" s="129"/>
      <c r="C214" s="116"/>
      <c r="D214" s="116"/>
      <c r="E214" s="117"/>
      <c r="F214" s="116"/>
      <c r="G214" s="116"/>
      <c r="H214" s="97" t="str">
        <f aca="false">IF(B214="","",IF(AND(I214="(6)項ロ",G214&gt;=10),"甲",IF(AND(J214="特定",G214&gt;=30),"甲",IF(AND(J214="非特定",G214&gt;=50),"甲","乙"))))</f>
        <v/>
      </c>
      <c r="I214" s="118"/>
      <c r="J214" s="99" t="str">
        <f aca="false">IF(I214="","",IF(OR(I214="(5)項ロ",I214="(7)項",I214="(8)項",I214="(9)項ロ",I214="(10)項",I214="(11)項",I214="(12)項",I214="(13)項イ",I214="(13)項ロ",I214="(14)項",I214="(15)項",I214="(16)項ロ",I214="(17)項"),"非特定","特定"))</f>
        <v/>
      </c>
      <c r="K214" s="119"/>
      <c r="L214" s="101"/>
      <c r="M214" s="120"/>
      <c r="N214" s="102"/>
      <c r="O214" s="128" t="str">
        <f aca="false">IF(N214&lt;&gt;"",N214,IF(M214&lt;&gt;"",M214,""))</f>
        <v/>
      </c>
      <c r="P214" s="120"/>
      <c r="Q214" s="120"/>
      <c r="R214" s="104" t="str">
        <f aca="false">IF(H214="乙","非該当",IF(OR(B214="",P214=""),"",IF(P214-O214&gt;1460,"防火１","防火５")))</f>
        <v/>
      </c>
      <c r="S214" s="105" t="str">
        <f aca="false">IF(R214="","",IF(R214="非該当","非該当",IF(R214="防火１",P214+365,IF(R214="防火５",IF(MONTH(O214)&lt;=3,DATE(YEAR(O214)+5,3,31),DATE(YEAR(O214)+6,3,31))))))</f>
        <v/>
      </c>
      <c r="T214" s="105" t="str">
        <f aca="false">IF(R214="","",IF(AND(R214="防火５",S214&gt;Z214,Z214&lt;&gt;"",O214&lt;=W214,W214&lt;=Z214),"延長可","延長不可"))</f>
        <v/>
      </c>
      <c r="U214" s="106" t="str">
        <f aca="false">IF($R$3="非特定","非該当",IF(R214="","",IF(R214="非該当","非該当",IF(AND(R214="防火５",O214&lt;38139),O214+1825,IF(AND(R214="防火１",O214&lt;39173),P214+365,IF(AND(O214&lt;39173,O214+1825&lt;Z214),O214+1825,IF(T214="延長不可",S214,AC214)))))))</f>
        <v/>
      </c>
      <c r="V214" s="101"/>
      <c r="W214" s="120"/>
      <c r="X214" s="102"/>
      <c r="Y214" s="128" t="str">
        <f aca="false">IF(X214&lt;&gt;"",X214,IF(W214&lt;&gt;"",W214,""))</f>
        <v/>
      </c>
      <c r="Z214" s="120"/>
      <c r="AA214" s="120"/>
      <c r="AB214" s="105" t="str">
        <f aca="false">IF(Z214="","",IF(Z214-Y214&gt;1460,"防災１",IF(AND(Z214-Y214&lt;1461),"防災５")))</f>
        <v/>
      </c>
      <c r="AC214" s="105" t="str">
        <f aca="false">IF(W214="","",IF(MONTH(W214)&lt;=3,DATE(YEAR(W214)+5,3,31),DATE(YEAR(W214)+6,3,31)))</f>
        <v/>
      </c>
      <c r="AD214" s="107" t="str">
        <f aca="false">IF(AB214="","",IF(AB214="防災１",Z214+365,IF(AB214="防災５",IF(MONTH(Y214)&lt;=3,DATE(YEAR(Y214)+5,3,31),DATE(YEAR(Y214)+6,3,31)))))</f>
        <v/>
      </c>
      <c r="AE214" s="98"/>
      <c r="AF214" s="120"/>
      <c r="AG214" s="106" t="str">
        <f aca="false">IF(AF214="","",AF214+1095)</f>
        <v/>
      </c>
      <c r="AH214" s="102"/>
      <c r="AI214" s="120"/>
      <c r="AJ214" s="121" t="str">
        <f aca="false">IF(AI214="","",AI214+1095)</f>
        <v/>
      </c>
      <c r="AK214" s="109"/>
      <c r="AL214" s="122"/>
      <c r="AM214" s="122"/>
      <c r="AN214" s="122"/>
      <c r="AO214" s="123"/>
      <c r="AP214" s="123"/>
      <c r="AQ214" s="123"/>
      <c r="AR214" s="123"/>
      <c r="AS214" s="124" t="str">
        <f aca="false">IF(AE214=0," ",AE214)</f>
        <v> </v>
      </c>
      <c r="AT214" s="125"/>
      <c r="AU214" s="126"/>
      <c r="AV214" s="125"/>
      <c r="AW214" s="126"/>
      <c r="AX214" s="125"/>
      <c r="AY214" s="124" t="str">
        <f aca="false">IF(AH214=0," ",AH214)</f>
        <v> </v>
      </c>
      <c r="AZ214" s="125"/>
      <c r="BA214" s="126"/>
      <c r="BB214" s="125"/>
      <c r="BC214" s="126"/>
      <c r="BD214" s="125"/>
    </row>
    <row r="215" customFormat="false" ht="19.5" hidden="false" customHeight="true" outlineLevel="0" collapsed="false">
      <c r="B215" s="129"/>
      <c r="C215" s="116"/>
      <c r="D215" s="116"/>
      <c r="E215" s="117"/>
      <c r="F215" s="116"/>
      <c r="G215" s="116"/>
      <c r="H215" s="97" t="str">
        <f aca="false">IF(B215="","",IF(AND(I215="(6)項ロ",G215&gt;=10),"甲",IF(AND(J215="特定",G215&gt;=30),"甲",IF(AND(J215="非特定",G215&gt;=50),"甲","乙"))))</f>
        <v/>
      </c>
      <c r="I215" s="118"/>
      <c r="J215" s="99" t="str">
        <f aca="false">IF(I215="","",IF(OR(I215="(5)項ロ",I215="(7)項",I215="(8)項",I215="(9)項ロ",I215="(10)項",I215="(11)項",I215="(12)項",I215="(13)項イ",I215="(13)項ロ",I215="(14)項",I215="(15)項",I215="(16)項ロ",I215="(17)項"),"非特定","特定"))</f>
        <v/>
      </c>
      <c r="K215" s="119"/>
      <c r="L215" s="101"/>
      <c r="M215" s="120"/>
      <c r="N215" s="102"/>
      <c r="O215" s="128" t="str">
        <f aca="false">IF(N215&lt;&gt;"",N215,IF(M215&lt;&gt;"",M215,""))</f>
        <v/>
      </c>
      <c r="P215" s="120"/>
      <c r="Q215" s="120"/>
      <c r="R215" s="104" t="str">
        <f aca="false">IF(H215="乙","非該当",IF(OR(B215="",P215=""),"",IF(P215-O215&gt;1460,"防火１","防火５")))</f>
        <v/>
      </c>
      <c r="S215" s="105" t="str">
        <f aca="false">IF(R215="","",IF(R215="非該当","非該当",IF(R215="防火１",P215+365,IF(R215="防火５",IF(MONTH(O215)&lt;=3,DATE(YEAR(O215)+5,3,31),DATE(YEAR(O215)+6,3,31))))))</f>
        <v/>
      </c>
      <c r="T215" s="105" t="str">
        <f aca="false">IF(R215="","",IF(AND(R215="防火５",S215&gt;Z215,Z215&lt;&gt;"",O215&lt;=W215,W215&lt;=Z215),"延長可","延長不可"))</f>
        <v/>
      </c>
      <c r="U215" s="106" t="str">
        <f aca="false">IF($R$3="非特定","非該当",IF(R215="","",IF(R215="非該当","非該当",IF(AND(R215="防火５",O215&lt;38139),O215+1825,IF(AND(R215="防火１",O215&lt;39173),P215+365,IF(AND(O215&lt;39173,O215+1825&lt;Z215),O215+1825,IF(T215="延長不可",S215,AC215)))))))</f>
        <v/>
      </c>
      <c r="V215" s="101"/>
      <c r="W215" s="120"/>
      <c r="X215" s="102"/>
      <c r="Y215" s="128" t="str">
        <f aca="false">IF(X215&lt;&gt;"",X215,IF(W215&lt;&gt;"",W215,""))</f>
        <v/>
      </c>
      <c r="Z215" s="120"/>
      <c r="AA215" s="120"/>
      <c r="AB215" s="105" t="str">
        <f aca="false">IF(Z215="","",IF(Z215-Y215&gt;1460,"防災１",IF(AND(Z215-Y215&lt;1461),"防災５")))</f>
        <v/>
      </c>
      <c r="AC215" s="105" t="str">
        <f aca="false">IF(W215="","",IF(MONTH(W215)&lt;=3,DATE(YEAR(W215)+5,3,31),DATE(YEAR(W215)+6,3,31)))</f>
        <v/>
      </c>
      <c r="AD215" s="107" t="str">
        <f aca="false">IF(AB215="","",IF(AB215="防災１",Z215+365,IF(AB215="防災５",IF(MONTH(Y215)&lt;=3,DATE(YEAR(Y215)+5,3,31),DATE(YEAR(Y215)+6,3,31)))))</f>
        <v/>
      </c>
      <c r="AE215" s="98"/>
      <c r="AF215" s="120"/>
      <c r="AG215" s="106" t="str">
        <f aca="false">IF(AF215="","",AF215+1095)</f>
        <v/>
      </c>
      <c r="AH215" s="102"/>
      <c r="AI215" s="120"/>
      <c r="AJ215" s="121" t="str">
        <f aca="false">IF(AI215="","",AI215+1095)</f>
        <v/>
      </c>
      <c r="AK215" s="109"/>
      <c r="AL215" s="122"/>
      <c r="AM215" s="122"/>
      <c r="AN215" s="122"/>
      <c r="AO215" s="123"/>
      <c r="AP215" s="123"/>
      <c r="AQ215" s="123"/>
      <c r="AR215" s="123"/>
      <c r="AS215" s="124" t="str">
        <f aca="false">IF(AE215=0," ",AE215)</f>
        <v> </v>
      </c>
      <c r="AT215" s="125"/>
      <c r="AU215" s="126"/>
      <c r="AV215" s="125"/>
      <c r="AW215" s="126"/>
      <c r="AX215" s="125"/>
      <c r="AY215" s="124" t="str">
        <f aca="false">IF(AH215=0," ",AH215)</f>
        <v> </v>
      </c>
      <c r="AZ215" s="125"/>
      <c r="BA215" s="126"/>
      <c r="BB215" s="125"/>
      <c r="BC215" s="126"/>
      <c r="BD215" s="125"/>
    </row>
    <row r="216" customFormat="false" ht="19.5" hidden="false" customHeight="true" outlineLevel="0" collapsed="false">
      <c r="B216" s="129"/>
      <c r="C216" s="116"/>
      <c r="D216" s="116"/>
      <c r="E216" s="117"/>
      <c r="F216" s="116"/>
      <c r="G216" s="116"/>
      <c r="H216" s="97" t="str">
        <f aca="false">IF(B216="","",IF(AND(I216="(6)項ロ",G216&gt;=10),"甲",IF(AND(J216="特定",G216&gt;=30),"甲",IF(AND(J216="非特定",G216&gt;=50),"甲","乙"))))</f>
        <v/>
      </c>
      <c r="I216" s="118"/>
      <c r="J216" s="99" t="str">
        <f aca="false">IF(I216="","",IF(OR(I216="(5)項ロ",I216="(7)項",I216="(8)項",I216="(9)項ロ",I216="(10)項",I216="(11)項",I216="(12)項",I216="(13)項イ",I216="(13)項ロ",I216="(14)項",I216="(15)項",I216="(16)項ロ",I216="(17)項"),"非特定","特定"))</f>
        <v/>
      </c>
      <c r="K216" s="119"/>
      <c r="L216" s="101"/>
      <c r="M216" s="120"/>
      <c r="N216" s="102"/>
      <c r="O216" s="128" t="str">
        <f aca="false">IF(N216&lt;&gt;"",N216,IF(M216&lt;&gt;"",M216,""))</f>
        <v/>
      </c>
      <c r="P216" s="120"/>
      <c r="Q216" s="120"/>
      <c r="R216" s="104" t="str">
        <f aca="false">IF(H216="乙","非該当",IF(OR(B216="",P216=""),"",IF(P216-O216&gt;1460,"防火１","防火５")))</f>
        <v/>
      </c>
      <c r="S216" s="105" t="str">
        <f aca="false">IF(R216="","",IF(R216="非該当","非該当",IF(R216="防火１",P216+365,IF(R216="防火５",IF(MONTH(O216)&lt;=3,DATE(YEAR(O216)+5,3,31),DATE(YEAR(O216)+6,3,31))))))</f>
        <v/>
      </c>
      <c r="T216" s="105" t="str">
        <f aca="false">IF(R216="","",IF(AND(R216="防火５",S216&gt;Z216,Z216&lt;&gt;"",O216&lt;=W216,W216&lt;=Z216),"延長可","延長不可"))</f>
        <v/>
      </c>
      <c r="U216" s="106" t="str">
        <f aca="false">IF($R$3="非特定","非該当",IF(R216="","",IF(R216="非該当","非該当",IF(AND(R216="防火５",O216&lt;38139),O216+1825,IF(AND(R216="防火１",O216&lt;39173),P216+365,IF(AND(O216&lt;39173,O216+1825&lt;Z216),O216+1825,IF(T216="延長不可",S216,AC216)))))))</f>
        <v/>
      </c>
      <c r="V216" s="101"/>
      <c r="W216" s="120"/>
      <c r="X216" s="102"/>
      <c r="Y216" s="128" t="str">
        <f aca="false">IF(X216&lt;&gt;"",X216,IF(W216&lt;&gt;"",W216,""))</f>
        <v/>
      </c>
      <c r="Z216" s="120"/>
      <c r="AA216" s="120"/>
      <c r="AB216" s="105" t="str">
        <f aca="false">IF(Z216="","",IF(Z216-Y216&gt;1460,"防災１",IF(AND(Z216-Y216&lt;1461),"防災５")))</f>
        <v/>
      </c>
      <c r="AC216" s="105" t="str">
        <f aca="false">IF(W216="","",IF(MONTH(W216)&lt;=3,DATE(YEAR(W216)+5,3,31),DATE(YEAR(W216)+6,3,31)))</f>
        <v/>
      </c>
      <c r="AD216" s="107" t="str">
        <f aca="false">IF(AB216="","",IF(AB216="防災１",Z216+365,IF(AB216="防災５",IF(MONTH(Y216)&lt;=3,DATE(YEAR(Y216)+5,3,31),DATE(YEAR(Y216)+6,3,31)))))</f>
        <v/>
      </c>
      <c r="AE216" s="98"/>
      <c r="AF216" s="120"/>
      <c r="AG216" s="106" t="str">
        <f aca="false">IF(AF216="","",AF216+1095)</f>
        <v/>
      </c>
      <c r="AH216" s="102"/>
      <c r="AI216" s="120"/>
      <c r="AJ216" s="121" t="str">
        <f aca="false">IF(AI216="","",AI216+1095)</f>
        <v/>
      </c>
      <c r="AK216" s="109"/>
      <c r="AL216" s="122"/>
      <c r="AM216" s="122"/>
      <c r="AN216" s="122"/>
      <c r="AO216" s="123"/>
      <c r="AP216" s="123"/>
      <c r="AQ216" s="123"/>
      <c r="AR216" s="123"/>
      <c r="AS216" s="124" t="str">
        <f aca="false">IF(AE216=0," ",AE216)</f>
        <v> </v>
      </c>
      <c r="AT216" s="125"/>
      <c r="AU216" s="126"/>
      <c r="AV216" s="125"/>
      <c r="AW216" s="126"/>
      <c r="AX216" s="125"/>
      <c r="AY216" s="124" t="str">
        <f aca="false">IF(AH216=0," ",AH216)</f>
        <v> </v>
      </c>
      <c r="AZ216" s="125"/>
      <c r="BA216" s="126"/>
      <c r="BB216" s="125"/>
      <c r="BC216" s="126"/>
      <c r="BD216" s="125"/>
    </row>
    <row r="217" customFormat="false" ht="19.5" hidden="false" customHeight="true" outlineLevel="0" collapsed="false">
      <c r="B217" s="129"/>
      <c r="C217" s="116"/>
      <c r="D217" s="116"/>
      <c r="E217" s="117"/>
      <c r="F217" s="116"/>
      <c r="G217" s="116"/>
      <c r="H217" s="97" t="str">
        <f aca="false">IF(B217="","",IF(AND(I217="(6)項ロ",G217&gt;=10),"甲",IF(AND(J217="特定",G217&gt;=30),"甲",IF(AND(J217="非特定",G217&gt;=50),"甲","乙"))))</f>
        <v/>
      </c>
      <c r="I217" s="118"/>
      <c r="J217" s="99" t="str">
        <f aca="false">IF(I217="","",IF(OR(I217="(5)項ロ",I217="(7)項",I217="(8)項",I217="(9)項ロ",I217="(10)項",I217="(11)項",I217="(12)項",I217="(13)項イ",I217="(13)項ロ",I217="(14)項",I217="(15)項",I217="(16)項ロ",I217="(17)項"),"非特定","特定"))</f>
        <v/>
      </c>
      <c r="K217" s="119"/>
      <c r="L217" s="101"/>
      <c r="M217" s="120"/>
      <c r="N217" s="102"/>
      <c r="O217" s="128" t="str">
        <f aca="false">IF(N217&lt;&gt;"",N217,IF(M217&lt;&gt;"",M217,""))</f>
        <v/>
      </c>
      <c r="P217" s="120"/>
      <c r="Q217" s="120"/>
      <c r="R217" s="104" t="str">
        <f aca="false">IF(H217="乙","非該当",IF(OR(B217="",P217=""),"",IF(P217-O217&gt;1460,"防火１","防火５")))</f>
        <v/>
      </c>
      <c r="S217" s="105" t="str">
        <f aca="false">IF(R217="","",IF(R217="非該当","非該当",IF(R217="防火１",P217+365,IF(R217="防火５",IF(MONTH(O217)&lt;=3,DATE(YEAR(O217)+5,3,31),DATE(YEAR(O217)+6,3,31))))))</f>
        <v/>
      </c>
      <c r="T217" s="105" t="str">
        <f aca="false">IF(R217="","",IF(AND(R217="防火５",S217&gt;Z217,Z217&lt;&gt;"",O217&lt;=W217,W217&lt;=Z217),"延長可","延長不可"))</f>
        <v/>
      </c>
      <c r="U217" s="106" t="str">
        <f aca="false">IF($R$3="非特定","非該当",IF(R217="","",IF(R217="非該当","非該当",IF(AND(R217="防火５",O217&lt;38139),O217+1825,IF(AND(R217="防火１",O217&lt;39173),P217+365,IF(AND(O217&lt;39173,O217+1825&lt;Z217),O217+1825,IF(T217="延長不可",S217,AC217)))))))</f>
        <v/>
      </c>
      <c r="V217" s="101"/>
      <c r="W217" s="120"/>
      <c r="X217" s="102"/>
      <c r="Y217" s="128" t="str">
        <f aca="false">IF(X217&lt;&gt;"",X217,IF(W217&lt;&gt;"",W217,""))</f>
        <v/>
      </c>
      <c r="Z217" s="120"/>
      <c r="AA217" s="120"/>
      <c r="AB217" s="105" t="str">
        <f aca="false">IF(Z217="","",IF(Z217-Y217&gt;1460,"防災１",IF(AND(Z217-Y217&lt;1461),"防災５")))</f>
        <v/>
      </c>
      <c r="AC217" s="105" t="str">
        <f aca="false">IF(W217="","",IF(MONTH(W217)&lt;=3,DATE(YEAR(W217)+5,3,31),DATE(YEAR(W217)+6,3,31)))</f>
        <v/>
      </c>
      <c r="AD217" s="107" t="str">
        <f aca="false">IF(AB217="","",IF(AB217="防災１",Z217+365,IF(AB217="防災５",IF(MONTH(Y217)&lt;=3,DATE(YEAR(Y217)+5,3,31),DATE(YEAR(Y217)+6,3,31)))))</f>
        <v/>
      </c>
      <c r="AE217" s="98"/>
      <c r="AF217" s="120"/>
      <c r="AG217" s="106" t="str">
        <f aca="false">IF(AF217="","",AF217+1095)</f>
        <v/>
      </c>
      <c r="AH217" s="102"/>
      <c r="AI217" s="120"/>
      <c r="AJ217" s="121" t="str">
        <f aca="false">IF(AI217="","",AI217+1095)</f>
        <v/>
      </c>
      <c r="AK217" s="109"/>
      <c r="AL217" s="122"/>
      <c r="AM217" s="122"/>
      <c r="AN217" s="122"/>
      <c r="AO217" s="123"/>
      <c r="AP217" s="123"/>
      <c r="AQ217" s="123"/>
      <c r="AR217" s="123"/>
      <c r="AS217" s="124" t="str">
        <f aca="false">IF(AE217=0," ",AE217)</f>
        <v> </v>
      </c>
      <c r="AT217" s="125"/>
      <c r="AU217" s="126"/>
      <c r="AV217" s="125"/>
      <c r="AW217" s="126"/>
      <c r="AX217" s="125"/>
      <c r="AY217" s="124" t="str">
        <f aca="false">IF(AH217=0," ",AH217)</f>
        <v> </v>
      </c>
      <c r="AZ217" s="125"/>
      <c r="BA217" s="126"/>
      <c r="BB217" s="125"/>
      <c r="BC217" s="126"/>
      <c r="BD217" s="125"/>
    </row>
    <row r="218" customFormat="false" ht="19.5" hidden="false" customHeight="true" outlineLevel="0" collapsed="false">
      <c r="B218" s="129"/>
      <c r="C218" s="116"/>
      <c r="D218" s="116"/>
      <c r="E218" s="117"/>
      <c r="F218" s="116"/>
      <c r="G218" s="116"/>
      <c r="H218" s="97" t="str">
        <f aca="false">IF(B218="","",IF(AND(I218="(6)項ロ",G218&gt;=10),"甲",IF(AND(J218="特定",G218&gt;=30),"甲",IF(AND(J218="非特定",G218&gt;=50),"甲","乙"))))</f>
        <v/>
      </c>
      <c r="I218" s="118"/>
      <c r="J218" s="99" t="str">
        <f aca="false">IF(I218="","",IF(OR(I218="(5)項ロ",I218="(7)項",I218="(8)項",I218="(9)項ロ",I218="(10)項",I218="(11)項",I218="(12)項",I218="(13)項イ",I218="(13)項ロ",I218="(14)項",I218="(15)項",I218="(16)項ロ",I218="(17)項"),"非特定","特定"))</f>
        <v/>
      </c>
      <c r="K218" s="119"/>
      <c r="L218" s="101"/>
      <c r="M218" s="120"/>
      <c r="N218" s="102"/>
      <c r="O218" s="128" t="str">
        <f aca="false">IF(N218&lt;&gt;"",N218,IF(M218&lt;&gt;"",M218,""))</f>
        <v/>
      </c>
      <c r="P218" s="120"/>
      <c r="Q218" s="120"/>
      <c r="R218" s="104" t="str">
        <f aca="false">IF(H218="乙","非該当",IF(OR(B218="",P218=""),"",IF(P218-O218&gt;1460,"防火１","防火５")))</f>
        <v/>
      </c>
      <c r="S218" s="105" t="str">
        <f aca="false">IF(R218="","",IF(R218="非該当","非該当",IF(R218="防火１",P218+365,IF(R218="防火５",IF(MONTH(O218)&lt;=3,DATE(YEAR(O218)+5,3,31),DATE(YEAR(O218)+6,3,31))))))</f>
        <v/>
      </c>
      <c r="T218" s="105" t="str">
        <f aca="false">IF(R218="","",IF(AND(R218="防火５",S218&gt;Z218,Z218&lt;&gt;"",O218&lt;=W218,W218&lt;=Z218),"延長可","延長不可"))</f>
        <v/>
      </c>
      <c r="U218" s="106" t="str">
        <f aca="false">IF($R$3="非特定","非該当",IF(R218="","",IF(R218="非該当","非該当",IF(AND(R218="防火５",O218&lt;38139),O218+1825,IF(AND(R218="防火１",O218&lt;39173),P218+365,IF(AND(O218&lt;39173,O218+1825&lt;Z218),O218+1825,IF(T218="延長不可",S218,AC218)))))))</f>
        <v/>
      </c>
      <c r="V218" s="101"/>
      <c r="W218" s="120"/>
      <c r="X218" s="102"/>
      <c r="Y218" s="128" t="str">
        <f aca="false">IF(X218&lt;&gt;"",X218,IF(W218&lt;&gt;"",W218,""))</f>
        <v/>
      </c>
      <c r="Z218" s="120"/>
      <c r="AA218" s="120"/>
      <c r="AB218" s="105" t="str">
        <f aca="false">IF(Z218="","",IF(Z218-Y218&gt;1460,"防災１",IF(AND(Z218-Y218&lt;1461),"防災５")))</f>
        <v/>
      </c>
      <c r="AC218" s="105" t="str">
        <f aca="false">IF(W218="","",IF(MONTH(W218)&lt;=3,DATE(YEAR(W218)+5,3,31),DATE(YEAR(W218)+6,3,31)))</f>
        <v/>
      </c>
      <c r="AD218" s="107" t="str">
        <f aca="false">IF(AB218="","",IF(AB218="防災１",Z218+365,IF(AB218="防災５",IF(MONTH(Y218)&lt;=3,DATE(YEAR(Y218)+5,3,31),DATE(YEAR(Y218)+6,3,31)))))</f>
        <v/>
      </c>
      <c r="AE218" s="98"/>
      <c r="AF218" s="120"/>
      <c r="AG218" s="106" t="str">
        <f aca="false">IF(AF218="","",AF218+1095)</f>
        <v/>
      </c>
      <c r="AH218" s="102"/>
      <c r="AI218" s="120"/>
      <c r="AJ218" s="121" t="str">
        <f aca="false">IF(AI218="","",AI218+1095)</f>
        <v/>
      </c>
      <c r="AK218" s="109"/>
      <c r="AL218" s="122"/>
      <c r="AM218" s="122"/>
      <c r="AN218" s="122"/>
      <c r="AO218" s="123"/>
      <c r="AP218" s="123"/>
      <c r="AQ218" s="123"/>
      <c r="AR218" s="123"/>
      <c r="AS218" s="124" t="str">
        <f aca="false">IF(AE218=0," ",AE218)</f>
        <v> </v>
      </c>
      <c r="AT218" s="125"/>
      <c r="AU218" s="126"/>
      <c r="AV218" s="125"/>
      <c r="AW218" s="126"/>
      <c r="AX218" s="125"/>
      <c r="AY218" s="124" t="str">
        <f aca="false">IF(AH218=0," ",AH218)</f>
        <v> </v>
      </c>
      <c r="AZ218" s="125"/>
      <c r="BA218" s="126"/>
      <c r="BB218" s="125"/>
      <c r="BC218" s="126"/>
      <c r="BD218" s="125"/>
    </row>
    <row r="219" customFormat="false" ht="19.5" hidden="false" customHeight="true" outlineLevel="0" collapsed="false">
      <c r="B219" s="129"/>
      <c r="C219" s="116"/>
      <c r="D219" s="116"/>
      <c r="E219" s="117"/>
      <c r="F219" s="116"/>
      <c r="G219" s="116"/>
      <c r="H219" s="97" t="str">
        <f aca="false">IF(B219="","",IF(AND(I219="(6)項ロ",G219&gt;=10),"甲",IF(AND(J219="特定",G219&gt;=30),"甲",IF(AND(J219="非特定",G219&gt;=50),"甲","乙"))))</f>
        <v/>
      </c>
      <c r="I219" s="118"/>
      <c r="J219" s="99" t="str">
        <f aca="false">IF(I219="","",IF(OR(I219="(5)項ロ",I219="(7)項",I219="(8)項",I219="(9)項ロ",I219="(10)項",I219="(11)項",I219="(12)項",I219="(13)項イ",I219="(13)項ロ",I219="(14)項",I219="(15)項",I219="(16)項ロ",I219="(17)項"),"非特定","特定"))</f>
        <v/>
      </c>
      <c r="K219" s="119"/>
      <c r="L219" s="101"/>
      <c r="M219" s="120"/>
      <c r="N219" s="102"/>
      <c r="O219" s="128" t="str">
        <f aca="false">IF(N219&lt;&gt;"",N219,IF(M219&lt;&gt;"",M219,""))</f>
        <v/>
      </c>
      <c r="P219" s="120"/>
      <c r="Q219" s="120"/>
      <c r="R219" s="104" t="str">
        <f aca="false">IF(H219="乙","非該当",IF(OR(B219="",P219=""),"",IF(P219-O219&gt;1460,"防火１","防火５")))</f>
        <v/>
      </c>
      <c r="S219" s="105" t="str">
        <f aca="false">IF(R219="","",IF(R219="非該当","非該当",IF(R219="防火１",P219+365,IF(R219="防火５",IF(MONTH(O219)&lt;=3,DATE(YEAR(O219)+5,3,31),DATE(YEAR(O219)+6,3,31))))))</f>
        <v/>
      </c>
      <c r="T219" s="105" t="str">
        <f aca="false">IF(R219="","",IF(AND(R219="防火５",S219&gt;Z219,Z219&lt;&gt;"",O219&lt;=W219,W219&lt;=Z219),"延長可","延長不可"))</f>
        <v/>
      </c>
      <c r="U219" s="106" t="str">
        <f aca="false">IF($R$3="非特定","非該当",IF(R219="","",IF(R219="非該当","非該当",IF(AND(R219="防火５",O219&lt;38139),O219+1825,IF(AND(R219="防火１",O219&lt;39173),P219+365,IF(AND(O219&lt;39173,O219+1825&lt;Z219),O219+1825,IF(T219="延長不可",S219,AC219)))))))</f>
        <v/>
      </c>
      <c r="V219" s="101"/>
      <c r="W219" s="120"/>
      <c r="X219" s="102"/>
      <c r="Y219" s="128" t="str">
        <f aca="false">IF(X219&lt;&gt;"",X219,IF(W219&lt;&gt;"",W219,""))</f>
        <v/>
      </c>
      <c r="Z219" s="120"/>
      <c r="AA219" s="120"/>
      <c r="AB219" s="105" t="str">
        <f aca="false">IF(Z219="","",IF(Z219-Y219&gt;1460,"防災１",IF(AND(Z219-Y219&lt;1461),"防災５")))</f>
        <v/>
      </c>
      <c r="AC219" s="105" t="str">
        <f aca="false">IF(W219="","",IF(MONTH(W219)&lt;=3,DATE(YEAR(W219)+5,3,31),DATE(YEAR(W219)+6,3,31)))</f>
        <v/>
      </c>
      <c r="AD219" s="107" t="str">
        <f aca="false">IF(AB219="","",IF(AB219="防災１",Z219+365,IF(AB219="防災５",IF(MONTH(Y219)&lt;=3,DATE(YEAR(Y219)+5,3,31),DATE(YEAR(Y219)+6,3,31)))))</f>
        <v/>
      </c>
      <c r="AE219" s="98"/>
      <c r="AF219" s="120"/>
      <c r="AG219" s="106" t="str">
        <f aca="false">IF(AF219="","",AF219+1095)</f>
        <v/>
      </c>
      <c r="AH219" s="102"/>
      <c r="AI219" s="120"/>
      <c r="AJ219" s="121" t="str">
        <f aca="false">IF(AI219="","",AI219+1095)</f>
        <v/>
      </c>
      <c r="AK219" s="109"/>
      <c r="AL219" s="122"/>
      <c r="AM219" s="122"/>
      <c r="AN219" s="122"/>
      <c r="AO219" s="123"/>
      <c r="AP219" s="123"/>
      <c r="AQ219" s="123"/>
      <c r="AR219" s="123"/>
      <c r="AS219" s="124" t="str">
        <f aca="false">IF(AE219=0," ",AE219)</f>
        <v> </v>
      </c>
      <c r="AT219" s="125"/>
      <c r="AU219" s="126"/>
      <c r="AV219" s="125"/>
      <c r="AW219" s="126"/>
      <c r="AX219" s="125"/>
      <c r="AY219" s="124" t="str">
        <f aca="false">IF(AH219=0," ",AH219)</f>
        <v> </v>
      </c>
      <c r="AZ219" s="125"/>
      <c r="BA219" s="126"/>
      <c r="BB219" s="125"/>
      <c r="BC219" s="126"/>
      <c r="BD219" s="125"/>
    </row>
    <row r="220" customFormat="false" ht="19.5" hidden="false" customHeight="true" outlineLevel="0" collapsed="false">
      <c r="B220" s="129"/>
      <c r="C220" s="116"/>
      <c r="D220" s="116"/>
      <c r="E220" s="117"/>
      <c r="F220" s="116"/>
      <c r="G220" s="116"/>
      <c r="H220" s="97" t="str">
        <f aca="false">IF(B220="","",IF(AND(I220="(6)項ロ",G220&gt;=10),"甲",IF(AND(J220="特定",G220&gt;=30),"甲",IF(AND(J220="非特定",G220&gt;=50),"甲","乙"))))</f>
        <v/>
      </c>
      <c r="I220" s="118"/>
      <c r="J220" s="99" t="str">
        <f aca="false">IF(I220="","",IF(OR(I220="(5)項ロ",I220="(7)項",I220="(8)項",I220="(9)項ロ",I220="(10)項",I220="(11)項",I220="(12)項",I220="(13)項イ",I220="(13)項ロ",I220="(14)項",I220="(15)項",I220="(16)項ロ",I220="(17)項"),"非特定","特定"))</f>
        <v/>
      </c>
      <c r="K220" s="119"/>
      <c r="L220" s="101"/>
      <c r="M220" s="120"/>
      <c r="N220" s="102"/>
      <c r="O220" s="128" t="str">
        <f aca="false">IF(N220&lt;&gt;"",N220,IF(M220&lt;&gt;"",M220,""))</f>
        <v/>
      </c>
      <c r="P220" s="120"/>
      <c r="Q220" s="120"/>
      <c r="R220" s="104" t="str">
        <f aca="false">IF(H220="乙","非該当",IF(OR(B220="",P220=""),"",IF(P220-O220&gt;1460,"防火１","防火５")))</f>
        <v/>
      </c>
      <c r="S220" s="105" t="str">
        <f aca="false">IF(R220="","",IF(R220="非該当","非該当",IF(R220="防火１",P220+365,IF(R220="防火５",IF(MONTH(O220)&lt;=3,DATE(YEAR(O220)+5,3,31),DATE(YEAR(O220)+6,3,31))))))</f>
        <v/>
      </c>
      <c r="T220" s="105" t="str">
        <f aca="false">IF(R220="","",IF(AND(R220="防火５",S220&gt;Z220,Z220&lt;&gt;"",O220&lt;=W220,W220&lt;=Z220),"延長可","延長不可"))</f>
        <v/>
      </c>
      <c r="U220" s="106" t="str">
        <f aca="false">IF($R$3="非特定","非該当",IF(R220="","",IF(R220="非該当","非該当",IF(AND(R220="防火５",O220&lt;38139),O220+1825,IF(AND(R220="防火１",O220&lt;39173),P220+365,IF(AND(O220&lt;39173,O220+1825&lt;Z220),O220+1825,IF(T220="延長不可",S220,AC220)))))))</f>
        <v/>
      </c>
      <c r="V220" s="101"/>
      <c r="W220" s="120"/>
      <c r="X220" s="102"/>
      <c r="Y220" s="128" t="str">
        <f aca="false">IF(X220&lt;&gt;"",X220,IF(W220&lt;&gt;"",W220,""))</f>
        <v/>
      </c>
      <c r="Z220" s="120"/>
      <c r="AA220" s="120"/>
      <c r="AB220" s="105" t="str">
        <f aca="false">IF(Z220="","",IF(Z220-Y220&gt;1460,"防災１",IF(AND(Z220-Y220&lt;1461),"防災５")))</f>
        <v/>
      </c>
      <c r="AC220" s="105" t="str">
        <f aca="false">IF(W220="","",IF(MONTH(W220)&lt;=3,DATE(YEAR(W220)+5,3,31),DATE(YEAR(W220)+6,3,31)))</f>
        <v/>
      </c>
      <c r="AD220" s="107" t="str">
        <f aca="false">IF(AB220="","",IF(AB220="防災１",Z220+365,IF(AB220="防災５",IF(MONTH(Y220)&lt;=3,DATE(YEAR(Y220)+5,3,31),DATE(YEAR(Y220)+6,3,31)))))</f>
        <v/>
      </c>
      <c r="AE220" s="98"/>
      <c r="AF220" s="120"/>
      <c r="AG220" s="106" t="str">
        <f aca="false">IF(AF220="","",AF220+1095)</f>
        <v/>
      </c>
      <c r="AH220" s="102"/>
      <c r="AI220" s="120"/>
      <c r="AJ220" s="121" t="str">
        <f aca="false">IF(AI220="","",AI220+1095)</f>
        <v/>
      </c>
      <c r="AK220" s="109"/>
      <c r="AL220" s="122"/>
      <c r="AM220" s="122"/>
      <c r="AN220" s="122"/>
      <c r="AO220" s="123"/>
      <c r="AP220" s="123"/>
      <c r="AQ220" s="123"/>
      <c r="AR220" s="123"/>
      <c r="AS220" s="124" t="str">
        <f aca="false">IF(AE220=0," ",AE220)</f>
        <v> </v>
      </c>
      <c r="AT220" s="125"/>
      <c r="AU220" s="126"/>
      <c r="AV220" s="125"/>
      <c r="AW220" s="126"/>
      <c r="AX220" s="125"/>
      <c r="AY220" s="124" t="str">
        <f aca="false">IF(AH220=0," ",AH220)</f>
        <v> </v>
      </c>
      <c r="AZ220" s="125"/>
      <c r="BA220" s="126"/>
      <c r="BB220" s="125"/>
      <c r="BC220" s="126"/>
      <c r="BD220" s="125"/>
    </row>
    <row r="221" customFormat="false" ht="19.5" hidden="false" customHeight="true" outlineLevel="0" collapsed="false">
      <c r="B221" s="129"/>
      <c r="C221" s="116"/>
      <c r="D221" s="116"/>
      <c r="E221" s="117"/>
      <c r="F221" s="116"/>
      <c r="G221" s="116"/>
      <c r="H221" s="97" t="str">
        <f aca="false">IF(B221="","",IF(AND(I221="(6)項ロ",G221&gt;=10),"甲",IF(AND(J221="特定",G221&gt;=30),"甲",IF(AND(J221="非特定",G221&gt;=50),"甲","乙"))))</f>
        <v/>
      </c>
      <c r="I221" s="118"/>
      <c r="J221" s="99" t="str">
        <f aca="false">IF(I221="","",IF(OR(I221="(5)項ロ",I221="(7)項",I221="(8)項",I221="(9)項ロ",I221="(10)項",I221="(11)項",I221="(12)項",I221="(13)項イ",I221="(13)項ロ",I221="(14)項",I221="(15)項",I221="(16)項ロ",I221="(17)項"),"非特定","特定"))</f>
        <v/>
      </c>
      <c r="K221" s="119"/>
      <c r="L221" s="101"/>
      <c r="M221" s="120"/>
      <c r="N221" s="102"/>
      <c r="O221" s="128" t="str">
        <f aca="false">IF(N221&lt;&gt;"",N221,IF(M221&lt;&gt;"",M221,""))</f>
        <v/>
      </c>
      <c r="P221" s="120"/>
      <c r="Q221" s="120"/>
      <c r="R221" s="104" t="str">
        <f aca="false">IF(H221="乙","非該当",IF(OR(B221="",P221=""),"",IF(P221-O221&gt;1460,"防火１","防火５")))</f>
        <v/>
      </c>
      <c r="S221" s="105" t="str">
        <f aca="false">IF(R221="","",IF(R221="非該当","非該当",IF(R221="防火１",P221+365,IF(R221="防火５",IF(MONTH(O221)&lt;=3,DATE(YEAR(O221)+5,3,31),DATE(YEAR(O221)+6,3,31))))))</f>
        <v/>
      </c>
      <c r="T221" s="105" t="str">
        <f aca="false">IF(R221="","",IF(AND(R221="防火５",S221&gt;Z221,Z221&lt;&gt;"",O221&lt;=W221,W221&lt;=Z221),"延長可","延長不可"))</f>
        <v/>
      </c>
      <c r="U221" s="106" t="str">
        <f aca="false">IF($R$3="非特定","非該当",IF(R221="","",IF(R221="非該当","非該当",IF(AND(R221="防火５",O221&lt;38139),O221+1825,IF(AND(R221="防火１",O221&lt;39173),P221+365,IF(AND(O221&lt;39173,O221+1825&lt;Z221),O221+1825,IF(T221="延長不可",S221,AC221)))))))</f>
        <v/>
      </c>
      <c r="V221" s="101"/>
      <c r="W221" s="120"/>
      <c r="X221" s="102"/>
      <c r="Y221" s="128" t="str">
        <f aca="false">IF(X221&lt;&gt;"",X221,IF(W221&lt;&gt;"",W221,""))</f>
        <v/>
      </c>
      <c r="Z221" s="120"/>
      <c r="AA221" s="120"/>
      <c r="AB221" s="105" t="str">
        <f aca="false">IF(Z221="","",IF(Z221-Y221&gt;1460,"防災１",IF(AND(Z221-Y221&lt;1461),"防災５")))</f>
        <v/>
      </c>
      <c r="AC221" s="105" t="str">
        <f aca="false">IF(W221="","",IF(MONTH(W221)&lt;=3,DATE(YEAR(W221)+5,3,31),DATE(YEAR(W221)+6,3,31)))</f>
        <v/>
      </c>
      <c r="AD221" s="107" t="str">
        <f aca="false">IF(AB221="","",IF(AB221="防災１",Z221+365,IF(AB221="防災５",IF(MONTH(Y221)&lt;=3,DATE(YEAR(Y221)+5,3,31),DATE(YEAR(Y221)+6,3,31)))))</f>
        <v/>
      </c>
      <c r="AE221" s="98"/>
      <c r="AF221" s="120"/>
      <c r="AG221" s="106" t="str">
        <f aca="false">IF(AF221="","",AF221+1095)</f>
        <v/>
      </c>
      <c r="AH221" s="102"/>
      <c r="AI221" s="120"/>
      <c r="AJ221" s="121" t="str">
        <f aca="false">IF(AI221="","",AI221+1095)</f>
        <v/>
      </c>
      <c r="AK221" s="109"/>
      <c r="AL221" s="122"/>
      <c r="AM221" s="122"/>
      <c r="AN221" s="122"/>
      <c r="AO221" s="123"/>
      <c r="AP221" s="123"/>
      <c r="AQ221" s="123"/>
      <c r="AR221" s="123"/>
      <c r="AS221" s="124" t="str">
        <f aca="false">IF(AE221=0," ",AE221)</f>
        <v> </v>
      </c>
      <c r="AT221" s="125"/>
      <c r="AU221" s="126"/>
      <c r="AV221" s="125"/>
      <c r="AW221" s="126"/>
      <c r="AX221" s="125"/>
      <c r="AY221" s="124" t="str">
        <f aca="false">IF(AH221=0," ",AH221)</f>
        <v> </v>
      </c>
      <c r="AZ221" s="125"/>
      <c r="BA221" s="126"/>
      <c r="BB221" s="125"/>
      <c r="BC221" s="126"/>
      <c r="BD221" s="125"/>
    </row>
    <row r="222" customFormat="false" ht="19.5" hidden="false" customHeight="true" outlineLevel="0" collapsed="false">
      <c r="B222" s="129"/>
      <c r="C222" s="116"/>
      <c r="D222" s="116"/>
      <c r="E222" s="117"/>
      <c r="F222" s="116"/>
      <c r="G222" s="116"/>
      <c r="H222" s="97" t="str">
        <f aca="false">IF(B222="","",IF(AND(I222="(6)項ロ",G222&gt;=10),"甲",IF(AND(J222="特定",G222&gt;=30),"甲",IF(AND(J222="非特定",G222&gt;=50),"甲","乙"))))</f>
        <v/>
      </c>
      <c r="I222" s="118"/>
      <c r="J222" s="99" t="str">
        <f aca="false">IF(I222="","",IF(OR(I222="(5)項ロ",I222="(7)項",I222="(8)項",I222="(9)項ロ",I222="(10)項",I222="(11)項",I222="(12)項",I222="(13)項イ",I222="(13)項ロ",I222="(14)項",I222="(15)項",I222="(16)項ロ",I222="(17)項"),"非特定","特定"))</f>
        <v/>
      </c>
      <c r="K222" s="119"/>
      <c r="L222" s="101"/>
      <c r="M222" s="120"/>
      <c r="N222" s="102"/>
      <c r="O222" s="128" t="str">
        <f aca="false">IF(N222&lt;&gt;"",N222,IF(M222&lt;&gt;"",M222,""))</f>
        <v/>
      </c>
      <c r="P222" s="120"/>
      <c r="Q222" s="120"/>
      <c r="R222" s="104" t="str">
        <f aca="false">IF(H222="乙","非該当",IF(OR(B222="",P222=""),"",IF(P222-O222&gt;1460,"防火１","防火５")))</f>
        <v/>
      </c>
      <c r="S222" s="105" t="str">
        <f aca="false">IF(R222="","",IF(R222="非該当","非該当",IF(R222="防火１",P222+365,IF(R222="防火５",IF(MONTH(O222)&lt;=3,DATE(YEAR(O222)+5,3,31),DATE(YEAR(O222)+6,3,31))))))</f>
        <v/>
      </c>
      <c r="T222" s="105" t="str">
        <f aca="false">IF(R222="","",IF(AND(R222="防火５",S222&gt;Z222,Z222&lt;&gt;"",O222&lt;=W222,W222&lt;=Z222),"延長可","延長不可"))</f>
        <v/>
      </c>
      <c r="U222" s="106" t="str">
        <f aca="false">IF($R$3="非特定","非該当",IF(R222="","",IF(R222="非該当","非該当",IF(AND(R222="防火５",O222&lt;38139),O222+1825,IF(AND(R222="防火１",O222&lt;39173),P222+365,IF(AND(O222&lt;39173,O222+1825&lt;Z222),O222+1825,IF(T222="延長不可",S222,AC222)))))))</f>
        <v/>
      </c>
      <c r="V222" s="101"/>
      <c r="W222" s="120"/>
      <c r="X222" s="102"/>
      <c r="Y222" s="128" t="str">
        <f aca="false">IF(X222&lt;&gt;"",X222,IF(W222&lt;&gt;"",W222,""))</f>
        <v/>
      </c>
      <c r="Z222" s="120"/>
      <c r="AA222" s="120"/>
      <c r="AB222" s="105" t="str">
        <f aca="false">IF(Z222="","",IF(Z222-Y222&gt;1460,"防災１",IF(AND(Z222-Y222&lt;1461),"防災５")))</f>
        <v/>
      </c>
      <c r="AC222" s="105" t="str">
        <f aca="false">IF(W222="","",IF(MONTH(W222)&lt;=3,DATE(YEAR(W222)+5,3,31),DATE(YEAR(W222)+6,3,31)))</f>
        <v/>
      </c>
      <c r="AD222" s="107" t="str">
        <f aca="false">IF(AB222="","",IF(AB222="防災１",Z222+365,IF(AB222="防災５",IF(MONTH(Y222)&lt;=3,DATE(YEAR(Y222)+5,3,31),DATE(YEAR(Y222)+6,3,31)))))</f>
        <v/>
      </c>
      <c r="AE222" s="98"/>
      <c r="AF222" s="120"/>
      <c r="AG222" s="106" t="str">
        <f aca="false">IF(AF222="","",AF222+1095)</f>
        <v/>
      </c>
      <c r="AH222" s="102"/>
      <c r="AI222" s="120"/>
      <c r="AJ222" s="121" t="str">
        <f aca="false">IF(AI222="","",AI222+1095)</f>
        <v/>
      </c>
      <c r="AK222" s="109"/>
      <c r="AL222" s="122"/>
      <c r="AM222" s="122"/>
      <c r="AN222" s="122"/>
      <c r="AO222" s="123"/>
      <c r="AP222" s="123"/>
      <c r="AQ222" s="123"/>
      <c r="AR222" s="123"/>
      <c r="AS222" s="124" t="str">
        <f aca="false">IF(AE222=0," ",AE222)</f>
        <v> </v>
      </c>
      <c r="AT222" s="125"/>
      <c r="AU222" s="126"/>
      <c r="AV222" s="125"/>
      <c r="AW222" s="126"/>
      <c r="AX222" s="125"/>
      <c r="AY222" s="124" t="str">
        <f aca="false">IF(AH222=0," ",AH222)</f>
        <v> </v>
      </c>
      <c r="AZ222" s="125"/>
      <c r="BA222" s="126"/>
      <c r="BB222" s="125"/>
      <c r="BC222" s="126"/>
      <c r="BD222" s="125"/>
    </row>
    <row r="223" customFormat="false" ht="19.5" hidden="false" customHeight="true" outlineLevel="0" collapsed="false">
      <c r="B223" s="129"/>
      <c r="C223" s="116"/>
      <c r="D223" s="116"/>
      <c r="E223" s="117"/>
      <c r="F223" s="116"/>
      <c r="G223" s="116"/>
      <c r="H223" s="97" t="str">
        <f aca="false">IF(B223="","",IF(AND(I223="(6)項ロ",G223&gt;=10),"甲",IF(AND(J223="特定",G223&gt;=30),"甲",IF(AND(J223="非特定",G223&gt;=50),"甲","乙"))))</f>
        <v/>
      </c>
      <c r="I223" s="118"/>
      <c r="J223" s="99" t="str">
        <f aca="false">IF(I223="","",IF(OR(I223="(5)項ロ",I223="(7)項",I223="(8)項",I223="(9)項ロ",I223="(10)項",I223="(11)項",I223="(12)項",I223="(13)項イ",I223="(13)項ロ",I223="(14)項",I223="(15)項",I223="(16)項ロ",I223="(17)項"),"非特定","特定"))</f>
        <v/>
      </c>
      <c r="K223" s="119"/>
      <c r="L223" s="101"/>
      <c r="M223" s="120"/>
      <c r="N223" s="102"/>
      <c r="O223" s="128" t="str">
        <f aca="false">IF(N223&lt;&gt;"",N223,IF(M223&lt;&gt;"",M223,""))</f>
        <v/>
      </c>
      <c r="P223" s="120"/>
      <c r="Q223" s="120"/>
      <c r="R223" s="104" t="str">
        <f aca="false">IF(H223="乙","非該当",IF(OR(B223="",P223=""),"",IF(P223-O223&gt;1460,"防火１","防火５")))</f>
        <v/>
      </c>
      <c r="S223" s="105" t="str">
        <f aca="false">IF(R223="","",IF(R223="非該当","非該当",IF(R223="防火１",P223+365,IF(R223="防火５",IF(MONTH(O223)&lt;=3,DATE(YEAR(O223)+5,3,31),DATE(YEAR(O223)+6,3,31))))))</f>
        <v/>
      </c>
      <c r="T223" s="105" t="str">
        <f aca="false">IF(R223="","",IF(AND(R223="防火５",S223&gt;Z223,Z223&lt;&gt;"",O223&lt;=W223,W223&lt;=Z223),"延長可","延長不可"))</f>
        <v/>
      </c>
      <c r="U223" s="106" t="str">
        <f aca="false">IF($R$3="非特定","非該当",IF(R223="","",IF(R223="非該当","非該当",IF(AND(R223="防火５",O223&lt;38139),O223+1825,IF(AND(R223="防火１",O223&lt;39173),P223+365,IF(AND(O223&lt;39173,O223+1825&lt;Z223),O223+1825,IF(T223="延長不可",S223,AC223)))))))</f>
        <v/>
      </c>
      <c r="V223" s="101"/>
      <c r="W223" s="120"/>
      <c r="X223" s="102"/>
      <c r="Y223" s="128" t="str">
        <f aca="false">IF(X223&lt;&gt;"",X223,IF(W223&lt;&gt;"",W223,""))</f>
        <v/>
      </c>
      <c r="Z223" s="120"/>
      <c r="AA223" s="120"/>
      <c r="AB223" s="105" t="str">
        <f aca="false">IF(Z223="","",IF(Z223-Y223&gt;1460,"防災１",IF(AND(Z223-Y223&lt;1461),"防災５")))</f>
        <v/>
      </c>
      <c r="AC223" s="105" t="str">
        <f aca="false">IF(W223="","",IF(MONTH(W223)&lt;=3,DATE(YEAR(W223)+5,3,31),DATE(YEAR(W223)+6,3,31)))</f>
        <v/>
      </c>
      <c r="AD223" s="107" t="str">
        <f aca="false">IF(AB223="","",IF(AB223="防災１",Z223+365,IF(AB223="防災５",IF(MONTH(Y223)&lt;=3,DATE(YEAR(Y223)+5,3,31),DATE(YEAR(Y223)+6,3,31)))))</f>
        <v/>
      </c>
      <c r="AE223" s="98"/>
      <c r="AF223" s="120"/>
      <c r="AG223" s="106" t="str">
        <f aca="false">IF(AF223="","",AF223+1095)</f>
        <v/>
      </c>
      <c r="AH223" s="102"/>
      <c r="AI223" s="120"/>
      <c r="AJ223" s="121" t="str">
        <f aca="false">IF(AI223="","",AI223+1095)</f>
        <v/>
      </c>
      <c r="AK223" s="109"/>
      <c r="AL223" s="122"/>
      <c r="AM223" s="122"/>
      <c r="AN223" s="122"/>
      <c r="AO223" s="123"/>
      <c r="AP223" s="123"/>
      <c r="AQ223" s="123"/>
      <c r="AR223" s="123"/>
      <c r="AS223" s="124" t="str">
        <f aca="false">IF(AE223=0," ",AE223)</f>
        <v> </v>
      </c>
      <c r="AT223" s="125"/>
      <c r="AU223" s="126"/>
      <c r="AV223" s="125"/>
      <c r="AW223" s="126"/>
      <c r="AX223" s="125"/>
      <c r="AY223" s="124" t="str">
        <f aca="false">IF(AH223=0," ",AH223)</f>
        <v> </v>
      </c>
      <c r="AZ223" s="125"/>
      <c r="BA223" s="126"/>
      <c r="BB223" s="125"/>
      <c r="BC223" s="126"/>
      <c r="BD223" s="125"/>
    </row>
    <row r="224" customFormat="false" ht="19.5" hidden="false" customHeight="true" outlineLevel="0" collapsed="false">
      <c r="B224" s="129"/>
      <c r="C224" s="116"/>
      <c r="D224" s="116"/>
      <c r="E224" s="117"/>
      <c r="F224" s="116"/>
      <c r="G224" s="116"/>
      <c r="H224" s="97" t="str">
        <f aca="false">IF(B224="","",IF(AND(I224="(6)項ロ",G224&gt;=10),"甲",IF(AND(J224="特定",G224&gt;=30),"甲",IF(AND(J224="非特定",G224&gt;=50),"甲","乙"))))</f>
        <v/>
      </c>
      <c r="I224" s="118"/>
      <c r="J224" s="99" t="str">
        <f aca="false">IF(I224="","",IF(OR(I224="(5)項ロ",I224="(7)項",I224="(8)項",I224="(9)項ロ",I224="(10)項",I224="(11)項",I224="(12)項",I224="(13)項イ",I224="(13)項ロ",I224="(14)項",I224="(15)項",I224="(16)項ロ",I224="(17)項"),"非特定","特定"))</f>
        <v/>
      </c>
      <c r="K224" s="119"/>
      <c r="L224" s="101"/>
      <c r="M224" s="120"/>
      <c r="N224" s="102"/>
      <c r="O224" s="128" t="str">
        <f aca="false">IF(N224&lt;&gt;"",N224,IF(M224&lt;&gt;"",M224,""))</f>
        <v/>
      </c>
      <c r="P224" s="120"/>
      <c r="Q224" s="120"/>
      <c r="R224" s="104" t="str">
        <f aca="false">IF(H224="乙","非該当",IF(OR(B224="",P224=""),"",IF(P224-O224&gt;1460,"防火１","防火５")))</f>
        <v/>
      </c>
      <c r="S224" s="105" t="str">
        <f aca="false">IF(R224="","",IF(R224="非該当","非該当",IF(R224="防火１",P224+365,IF(R224="防火５",IF(MONTH(O224)&lt;=3,DATE(YEAR(O224)+5,3,31),DATE(YEAR(O224)+6,3,31))))))</f>
        <v/>
      </c>
      <c r="T224" s="105" t="str">
        <f aca="false">IF(R224="","",IF(AND(R224="防火５",S224&gt;Z224,Z224&lt;&gt;"",O224&lt;=W224,W224&lt;=Z224),"延長可","延長不可"))</f>
        <v/>
      </c>
      <c r="U224" s="106" t="str">
        <f aca="false">IF($R$3="非特定","非該当",IF(R224="","",IF(R224="非該当","非該当",IF(AND(R224="防火５",O224&lt;38139),O224+1825,IF(AND(R224="防火１",O224&lt;39173),P224+365,IF(AND(O224&lt;39173,O224+1825&lt;Z224),O224+1825,IF(T224="延長不可",S224,AC224)))))))</f>
        <v/>
      </c>
      <c r="V224" s="101"/>
      <c r="W224" s="120"/>
      <c r="X224" s="102"/>
      <c r="Y224" s="128" t="str">
        <f aca="false">IF(X224&lt;&gt;"",X224,IF(W224&lt;&gt;"",W224,""))</f>
        <v/>
      </c>
      <c r="Z224" s="120"/>
      <c r="AA224" s="120"/>
      <c r="AB224" s="105" t="str">
        <f aca="false">IF(Z224="","",IF(Z224-Y224&gt;1460,"防災１",IF(AND(Z224-Y224&lt;1461),"防災５")))</f>
        <v/>
      </c>
      <c r="AC224" s="105" t="str">
        <f aca="false">IF(W224="","",IF(MONTH(W224)&lt;=3,DATE(YEAR(W224)+5,3,31),DATE(YEAR(W224)+6,3,31)))</f>
        <v/>
      </c>
      <c r="AD224" s="107" t="str">
        <f aca="false">IF(AB224="","",IF(AB224="防災１",Z224+365,IF(AB224="防災５",IF(MONTH(Y224)&lt;=3,DATE(YEAR(Y224)+5,3,31),DATE(YEAR(Y224)+6,3,31)))))</f>
        <v/>
      </c>
      <c r="AE224" s="98"/>
      <c r="AF224" s="120"/>
      <c r="AG224" s="106" t="str">
        <f aca="false">IF(AF224="","",AF224+1095)</f>
        <v/>
      </c>
      <c r="AH224" s="102"/>
      <c r="AI224" s="120"/>
      <c r="AJ224" s="121" t="str">
        <f aca="false">IF(AI224="","",AI224+1095)</f>
        <v/>
      </c>
      <c r="AK224" s="109"/>
      <c r="AL224" s="122"/>
      <c r="AM224" s="122"/>
      <c r="AN224" s="122"/>
      <c r="AO224" s="123"/>
      <c r="AP224" s="123"/>
      <c r="AQ224" s="123"/>
      <c r="AR224" s="123"/>
      <c r="AS224" s="124" t="str">
        <f aca="false">IF(AE224=0," ",AE224)</f>
        <v> </v>
      </c>
      <c r="AT224" s="125"/>
      <c r="AU224" s="126"/>
      <c r="AV224" s="125"/>
      <c r="AW224" s="126"/>
      <c r="AX224" s="125"/>
      <c r="AY224" s="124" t="str">
        <f aca="false">IF(AH224=0," ",AH224)</f>
        <v> </v>
      </c>
      <c r="AZ224" s="125"/>
      <c r="BA224" s="126"/>
      <c r="BB224" s="125"/>
      <c r="BC224" s="126"/>
      <c r="BD224" s="125"/>
    </row>
    <row r="225" customFormat="false" ht="19.5" hidden="false" customHeight="true" outlineLevel="0" collapsed="false">
      <c r="B225" s="129"/>
      <c r="C225" s="116"/>
      <c r="D225" s="116"/>
      <c r="E225" s="117"/>
      <c r="F225" s="116"/>
      <c r="G225" s="116"/>
      <c r="H225" s="97" t="str">
        <f aca="false">IF(B225="","",IF(AND(I225="(6)項ロ",G225&gt;=10),"甲",IF(AND(J225="特定",G225&gt;=30),"甲",IF(AND(J225="非特定",G225&gt;=50),"甲","乙"))))</f>
        <v/>
      </c>
      <c r="I225" s="118"/>
      <c r="J225" s="99" t="str">
        <f aca="false">IF(I225="","",IF(OR(I225="(5)項ロ",I225="(7)項",I225="(8)項",I225="(9)項ロ",I225="(10)項",I225="(11)項",I225="(12)項",I225="(13)項イ",I225="(13)項ロ",I225="(14)項",I225="(15)項",I225="(16)項ロ",I225="(17)項"),"非特定","特定"))</f>
        <v/>
      </c>
      <c r="K225" s="119"/>
      <c r="L225" s="101"/>
      <c r="M225" s="120"/>
      <c r="N225" s="102"/>
      <c r="O225" s="128" t="str">
        <f aca="false">IF(N225&lt;&gt;"",N225,IF(M225&lt;&gt;"",M225,""))</f>
        <v/>
      </c>
      <c r="P225" s="120"/>
      <c r="Q225" s="120"/>
      <c r="R225" s="104" t="str">
        <f aca="false">IF(H225="乙","非該当",IF(OR(B225="",P225=""),"",IF(P225-O225&gt;1460,"防火１","防火５")))</f>
        <v/>
      </c>
      <c r="S225" s="105" t="str">
        <f aca="false">IF(R225="","",IF(R225="非該当","非該当",IF(R225="防火１",P225+365,IF(R225="防火５",IF(MONTH(O225)&lt;=3,DATE(YEAR(O225)+5,3,31),DATE(YEAR(O225)+6,3,31))))))</f>
        <v/>
      </c>
      <c r="T225" s="105" t="str">
        <f aca="false">IF(R225="","",IF(AND(R225="防火５",S225&gt;Z225,Z225&lt;&gt;"",O225&lt;=W225,W225&lt;=Z225),"延長可","延長不可"))</f>
        <v/>
      </c>
      <c r="U225" s="106" t="str">
        <f aca="false">IF($R$3="非特定","非該当",IF(R225="","",IF(R225="非該当","非該当",IF(AND(R225="防火５",O225&lt;38139),O225+1825,IF(AND(R225="防火１",O225&lt;39173),P225+365,IF(AND(O225&lt;39173,O225+1825&lt;Z225),O225+1825,IF(T225="延長不可",S225,AC225)))))))</f>
        <v/>
      </c>
      <c r="V225" s="101"/>
      <c r="W225" s="120"/>
      <c r="X225" s="102"/>
      <c r="Y225" s="128" t="str">
        <f aca="false">IF(X225&lt;&gt;"",X225,IF(W225&lt;&gt;"",W225,""))</f>
        <v/>
      </c>
      <c r="Z225" s="120"/>
      <c r="AA225" s="120"/>
      <c r="AB225" s="105" t="str">
        <f aca="false">IF(Z225="","",IF(Z225-Y225&gt;1460,"防災１",IF(AND(Z225-Y225&lt;1461),"防災５")))</f>
        <v/>
      </c>
      <c r="AC225" s="105" t="str">
        <f aca="false">IF(W225="","",IF(MONTH(W225)&lt;=3,DATE(YEAR(W225)+5,3,31),DATE(YEAR(W225)+6,3,31)))</f>
        <v/>
      </c>
      <c r="AD225" s="107" t="str">
        <f aca="false">IF(AB225="","",IF(AB225="防災１",Z225+365,IF(AB225="防災５",IF(MONTH(Y225)&lt;=3,DATE(YEAR(Y225)+5,3,31),DATE(YEAR(Y225)+6,3,31)))))</f>
        <v/>
      </c>
      <c r="AE225" s="98"/>
      <c r="AF225" s="120"/>
      <c r="AG225" s="106" t="str">
        <f aca="false">IF(AF225="","",AF225+1095)</f>
        <v/>
      </c>
      <c r="AH225" s="102"/>
      <c r="AI225" s="120"/>
      <c r="AJ225" s="121" t="str">
        <f aca="false">IF(AI225="","",AI225+1095)</f>
        <v/>
      </c>
      <c r="AK225" s="109"/>
      <c r="AL225" s="122"/>
      <c r="AM225" s="122"/>
      <c r="AN225" s="122"/>
      <c r="AO225" s="123"/>
      <c r="AP225" s="123"/>
      <c r="AQ225" s="123"/>
      <c r="AR225" s="123"/>
      <c r="AS225" s="124" t="str">
        <f aca="false">IF(AE225=0," ",AE225)</f>
        <v> </v>
      </c>
      <c r="AT225" s="125"/>
      <c r="AU225" s="126"/>
      <c r="AV225" s="125"/>
      <c r="AW225" s="126"/>
      <c r="AX225" s="125"/>
      <c r="AY225" s="124" t="str">
        <f aca="false">IF(AH225=0," ",AH225)</f>
        <v> </v>
      </c>
      <c r="AZ225" s="125"/>
      <c r="BA225" s="126"/>
      <c r="BB225" s="125"/>
      <c r="BC225" s="126"/>
      <c r="BD225" s="125"/>
    </row>
    <row r="226" customFormat="false" ht="19.5" hidden="false" customHeight="true" outlineLevel="0" collapsed="false">
      <c r="B226" s="129"/>
      <c r="C226" s="116"/>
      <c r="D226" s="116"/>
      <c r="E226" s="117"/>
      <c r="F226" s="116"/>
      <c r="G226" s="116"/>
      <c r="H226" s="97" t="str">
        <f aca="false">IF(B226="","",IF(AND(I226="(6)項ロ",G226&gt;=10),"甲",IF(AND(J226="特定",G226&gt;=30),"甲",IF(AND(J226="非特定",G226&gt;=50),"甲","乙"))))</f>
        <v/>
      </c>
      <c r="I226" s="118"/>
      <c r="J226" s="99" t="str">
        <f aca="false">IF(I226="","",IF(OR(I226="(5)項ロ",I226="(7)項",I226="(8)項",I226="(9)項ロ",I226="(10)項",I226="(11)項",I226="(12)項",I226="(13)項イ",I226="(13)項ロ",I226="(14)項",I226="(15)項",I226="(16)項ロ",I226="(17)項"),"非特定","特定"))</f>
        <v/>
      </c>
      <c r="K226" s="119"/>
      <c r="L226" s="101"/>
      <c r="M226" s="120"/>
      <c r="N226" s="102"/>
      <c r="O226" s="128" t="str">
        <f aca="false">IF(N226&lt;&gt;"",N226,IF(M226&lt;&gt;"",M226,""))</f>
        <v/>
      </c>
      <c r="P226" s="120"/>
      <c r="Q226" s="120"/>
      <c r="R226" s="104" t="str">
        <f aca="false">IF(H226="乙","非該当",IF(OR(B226="",P226=""),"",IF(P226-O226&gt;1460,"防火１","防火５")))</f>
        <v/>
      </c>
      <c r="S226" s="105" t="str">
        <f aca="false">IF(R226="","",IF(R226="非該当","非該当",IF(R226="防火１",P226+365,IF(R226="防火５",IF(MONTH(O226)&lt;=3,DATE(YEAR(O226)+5,3,31),DATE(YEAR(O226)+6,3,31))))))</f>
        <v/>
      </c>
      <c r="T226" s="105" t="str">
        <f aca="false">IF(R226="","",IF(AND(R226="防火５",S226&gt;Z226,Z226&lt;&gt;"",O226&lt;=W226,W226&lt;=Z226),"延長可","延長不可"))</f>
        <v/>
      </c>
      <c r="U226" s="106" t="str">
        <f aca="false">IF($R$3="非特定","非該当",IF(R226="","",IF(R226="非該当","非該当",IF(AND(R226="防火５",O226&lt;38139),O226+1825,IF(AND(R226="防火１",O226&lt;39173),P226+365,IF(AND(O226&lt;39173,O226+1825&lt;Z226),O226+1825,IF(T226="延長不可",S226,AC226)))))))</f>
        <v/>
      </c>
      <c r="V226" s="101"/>
      <c r="W226" s="120"/>
      <c r="X226" s="102"/>
      <c r="Y226" s="128" t="str">
        <f aca="false">IF(X226&lt;&gt;"",X226,IF(W226&lt;&gt;"",W226,""))</f>
        <v/>
      </c>
      <c r="Z226" s="120"/>
      <c r="AA226" s="120"/>
      <c r="AB226" s="105" t="str">
        <f aca="false">IF(Z226="","",IF(Z226-Y226&gt;1460,"防災１",IF(AND(Z226-Y226&lt;1461),"防災５")))</f>
        <v/>
      </c>
      <c r="AC226" s="105" t="str">
        <f aca="false">IF(W226="","",IF(MONTH(W226)&lt;=3,DATE(YEAR(W226)+5,3,31),DATE(YEAR(W226)+6,3,31)))</f>
        <v/>
      </c>
      <c r="AD226" s="107" t="str">
        <f aca="false">IF(AB226="","",IF(AB226="防災１",Z226+365,IF(AB226="防災５",IF(MONTH(Y226)&lt;=3,DATE(YEAR(Y226)+5,3,31),DATE(YEAR(Y226)+6,3,31)))))</f>
        <v/>
      </c>
      <c r="AE226" s="98"/>
      <c r="AF226" s="120"/>
      <c r="AG226" s="106" t="str">
        <f aca="false">IF(AF226="","",AF226+1095)</f>
        <v/>
      </c>
      <c r="AH226" s="102"/>
      <c r="AI226" s="120"/>
      <c r="AJ226" s="121" t="str">
        <f aca="false">IF(AI226="","",AI226+1095)</f>
        <v/>
      </c>
      <c r="AK226" s="109"/>
      <c r="AL226" s="122"/>
      <c r="AM226" s="122"/>
      <c r="AN226" s="122"/>
      <c r="AO226" s="123"/>
      <c r="AP226" s="123"/>
      <c r="AQ226" s="123"/>
      <c r="AR226" s="123"/>
      <c r="AS226" s="124" t="str">
        <f aca="false">IF(AE226=0," ",AE226)</f>
        <v> </v>
      </c>
      <c r="AT226" s="125"/>
      <c r="AU226" s="126"/>
      <c r="AV226" s="125"/>
      <c r="AW226" s="126"/>
      <c r="AX226" s="125"/>
      <c r="AY226" s="124" t="str">
        <f aca="false">IF(AH226=0," ",AH226)</f>
        <v> </v>
      </c>
      <c r="AZ226" s="125"/>
      <c r="BA226" s="126"/>
      <c r="BB226" s="125"/>
      <c r="BC226" s="126"/>
      <c r="BD226" s="125"/>
    </row>
    <row r="227" customFormat="false" ht="19.5" hidden="false" customHeight="true" outlineLevel="0" collapsed="false">
      <c r="B227" s="129"/>
      <c r="C227" s="116"/>
      <c r="D227" s="116"/>
      <c r="E227" s="117"/>
      <c r="F227" s="116"/>
      <c r="G227" s="116"/>
      <c r="H227" s="97" t="str">
        <f aca="false">IF(B227="","",IF(AND(I227="(6)項ロ",G227&gt;=10),"甲",IF(AND(J227="特定",G227&gt;=30),"甲",IF(AND(J227="非特定",G227&gt;=50),"甲","乙"))))</f>
        <v/>
      </c>
      <c r="I227" s="118"/>
      <c r="J227" s="99" t="str">
        <f aca="false">IF(I227="","",IF(OR(I227="(5)項ロ",I227="(7)項",I227="(8)項",I227="(9)項ロ",I227="(10)項",I227="(11)項",I227="(12)項",I227="(13)項イ",I227="(13)項ロ",I227="(14)項",I227="(15)項",I227="(16)項ロ",I227="(17)項"),"非特定","特定"))</f>
        <v/>
      </c>
      <c r="K227" s="119"/>
      <c r="L227" s="101"/>
      <c r="M227" s="120"/>
      <c r="N227" s="102"/>
      <c r="O227" s="128" t="str">
        <f aca="false">IF(N227&lt;&gt;"",N227,IF(M227&lt;&gt;"",M227,""))</f>
        <v/>
      </c>
      <c r="P227" s="120"/>
      <c r="Q227" s="120"/>
      <c r="R227" s="104" t="str">
        <f aca="false">IF(H227="乙","非該当",IF(OR(B227="",P227=""),"",IF(P227-O227&gt;1460,"防火１","防火５")))</f>
        <v/>
      </c>
      <c r="S227" s="105" t="str">
        <f aca="false">IF(R227="","",IF(R227="非該当","非該当",IF(R227="防火１",P227+365,IF(R227="防火５",IF(MONTH(O227)&lt;=3,DATE(YEAR(O227)+5,3,31),DATE(YEAR(O227)+6,3,31))))))</f>
        <v/>
      </c>
      <c r="T227" s="105" t="str">
        <f aca="false">IF(R227="","",IF(AND(R227="防火５",S227&gt;Z227,Z227&lt;&gt;"",O227&lt;=W227,W227&lt;=Z227),"延長可","延長不可"))</f>
        <v/>
      </c>
      <c r="U227" s="106" t="str">
        <f aca="false">IF($R$3="非特定","非該当",IF(R227="","",IF(R227="非該当","非該当",IF(AND(R227="防火５",O227&lt;38139),O227+1825,IF(AND(R227="防火１",O227&lt;39173),P227+365,IF(AND(O227&lt;39173,O227+1825&lt;Z227),O227+1825,IF(T227="延長不可",S227,AC227)))))))</f>
        <v/>
      </c>
      <c r="V227" s="101"/>
      <c r="W227" s="120"/>
      <c r="X227" s="102"/>
      <c r="Y227" s="128" t="str">
        <f aca="false">IF(X227&lt;&gt;"",X227,IF(W227&lt;&gt;"",W227,""))</f>
        <v/>
      </c>
      <c r="Z227" s="120"/>
      <c r="AA227" s="120"/>
      <c r="AB227" s="105" t="str">
        <f aca="false">IF(Z227="","",IF(Z227-Y227&gt;1460,"防災１",IF(AND(Z227-Y227&lt;1461),"防災５")))</f>
        <v/>
      </c>
      <c r="AC227" s="105" t="str">
        <f aca="false">IF(W227="","",IF(MONTH(W227)&lt;=3,DATE(YEAR(W227)+5,3,31),DATE(YEAR(W227)+6,3,31)))</f>
        <v/>
      </c>
      <c r="AD227" s="107" t="str">
        <f aca="false">IF(AB227="","",IF(AB227="防災１",Z227+365,IF(AB227="防災５",IF(MONTH(Y227)&lt;=3,DATE(YEAR(Y227)+5,3,31),DATE(YEAR(Y227)+6,3,31)))))</f>
        <v/>
      </c>
      <c r="AE227" s="98"/>
      <c r="AF227" s="120"/>
      <c r="AG227" s="106" t="str">
        <f aca="false">IF(AF227="","",AF227+1095)</f>
        <v/>
      </c>
      <c r="AH227" s="102"/>
      <c r="AI227" s="120"/>
      <c r="AJ227" s="121" t="str">
        <f aca="false">IF(AI227="","",AI227+1095)</f>
        <v/>
      </c>
      <c r="AK227" s="109"/>
      <c r="AL227" s="122"/>
      <c r="AM227" s="122"/>
      <c r="AN227" s="122"/>
      <c r="AO227" s="123"/>
      <c r="AP227" s="123"/>
      <c r="AQ227" s="123"/>
      <c r="AR227" s="123"/>
      <c r="AS227" s="124" t="str">
        <f aca="false">IF(AE227=0," ",AE227)</f>
        <v> </v>
      </c>
      <c r="AT227" s="125"/>
      <c r="AU227" s="126"/>
      <c r="AV227" s="125"/>
      <c r="AW227" s="126"/>
      <c r="AX227" s="125"/>
      <c r="AY227" s="124" t="str">
        <f aca="false">IF(AH227=0," ",AH227)</f>
        <v> </v>
      </c>
      <c r="AZ227" s="125"/>
      <c r="BA227" s="126"/>
      <c r="BB227" s="125"/>
      <c r="BC227" s="126"/>
      <c r="BD227" s="125"/>
    </row>
    <row r="228" customFormat="false" ht="19.5" hidden="false" customHeight="true" outlineLevel="0" collapsed="false">
      <c r="B228" s="129"/>
      <c r="C228" s="116"/>
      <c r="D228" s="116"/>
      <c r="E228" s="117"/>
      <c r="F228" s="116"/>
      <c r="G228" s="116"/>
      <c r="H228" s="97" t="str">
        <f aca="false">IF(B228="","",IF(AND(I228="(6)項ロ",G228&gt;=10),"甲",IF(AND(J228="特定",G228&gt;=30),"甲",IF(AND(J228="非特定",G228&gt;=50),"甲","乙"))))</f>
        <v/>
      </c>
      <c r="I228" s="118"/>
      <c r="J228" s="99" t="str">
        <f aca="false">IF(I228="","",IF(OR(I228="(5)項ロ",I228="(7)項",I228="(8)項",I228="(9)項ロ",I228="(10)項",I228="(11)項",I228="(12)項",I228="(13)項イ",I228="(13)項ロ",I228="(14)項",I228="(15)項",I228="(16)項ロ",I228="(17)項"),"非特定","特定"))</f>
        <v/>
      </c>
      <c r="K228" s="119"/>
      <c r="L228" s="101"/>
      <c r="M228" s="120"/>
      <c r="N228" s="102"/>
      <c r="O228" s="128" t="str">
        <f aca="false">IF(N228&lt;&gt;"",N228,IF(M228&lt;&gt;"",M228,""))</f>
        <v/>
      </c>
      <c r="P228" s="120"/>
      <c r="Q228" s="120"/>
      <c r="R228" s="104" t="str">
        <f aca="false">IF(H228="乙","非該当",IF(OR(B228="",P228=""),"",IF(P228-O228&gt;1460,"防火１","防火５")))</f>
        <v/>
      </c>
      <c r="S228" s="105" t="str">
        <f aca="false">IF(R228="","",IF(R228="非該当","非該当",IF(R228="防火１",P228+365,IF(R228="防火５",IF(MONTH(O228)&lt;=3,DATE(YEAR(O228)+5,3,31),DATE(YEAR(O228)+6,3,31))))))</f>
        <v/>
      </c>
      <c r="T228" s="105" t="str">
        <f aca="false">IF(R228="","",IF(AND(R228="防火５",S228&gt;Z228,Z228&lt;&gt;"",O228&lt;=W228,W228&lt;=Z228),"延長可","延長不可"))</f>
        <v/>
      </c>
      <c r="U228" s="106" t="str">
        <f aca="false">IF($R$3="非特定","非該当",IF(R228="","",IF(R228="非該当","非該当",IF(AND(R228="防火５",O228&lt;38139),O228+1825,IF(AND(R228="防火１",O228&lt;39173),P228+365,IF(AND(O228&lt;39173,O228+1825&lt;Z228),O228+1825,IF(T228="延長不可",S228,AC228)))))))</f>
        <v/>
      </c>
      <c r="V228" s="101"/>
      <c r="W228" s="120"/>
      <c r="X228" s="102"/>
      <c r="Y228" s="128" t="str">
        <f aca="false">IF(X228&lt;&gt;"",X228,IF(W228&lt;&gt;"",W228,""))</f>
        <v/>
      </c>
      <c r="Z228" s="120"/>
      <c r="AA228" s="120"/>
      <c r="AB228" s="105" t="str">
        <f aca="false">IF(Z228="","",IF(Z228-Y228&gt;1460,"防災１",IF(AND(Z228-Y228&lt;1461),"防災５")))</f>
        <v/>
      </c>
      <c r="AC228" s="105" t="str">
        <f aca="false">IF(W228="","",IF(MONTH(W228)&lt;=3,DATE(YEAR(W228)+5,3,31),DATE(YEAR(W228)+6,3,31)))</f>
        <v/>
      </c>
      <c r="AD228" s="107" t="str">
        <f aca="false">IF(AB228="","",IF(AB228="防災１",Z228+365,IF(AB228="防災５",IF(MONTH(Y228)&lt;=3,DATE(YEAR(Y228)+5,3,31),DATE(YEAR(Y228)+6,3,31)))))</f>
        <v/>
      </c>
      <c r="AE228" s="98"/>
      <c r="AF228" s="120"/>
      <c r="AG228" s="106" t="str">
        <f aca="false">IF(AF228="","",AF228+1095)</f>
        <v/>
      </c>
      <c r="AH228" s="102"/>
      <c r="AI228" s="120"/>
      <c r="AJ228" s="121" t="str">
        <f aca="false">IF(AI228="","",AI228+1095)</f>
        <v/>
      </c>
      <c r="AK228" s="109"/>
      <c r="AL228" s="122"/>
      <c r="AM228" s="122"/>
      <c r="AN228" s="122"/>
      <c r="AO228" s="123"/>
      <c r="AP228" s="123"/>
      <c r="AQ228" s="123"/>
      <c r="AR228" s="123"/>
      <c r="AS228" s="124" t="str">
        <f aca="false">IF(AE228=0," ",AE228)</f>
        <v> </v>
      </c>
      <c r="AT228" s="125"/>
      <c r="AU228" s="126"/>
      <c r="AV228" s="125"/>
      <c r="AW228" s="126"/>
      <c r="AX228" s="125"/>
      <c r="AY228" s="124" t="str">
        <f aca="false">IF(AH228=0," ",AH228)</f>
        <v> </v>
      </c>
      <c r="AZ228" s="125"/>
      <c r="BA228" s="126"/>
      <c r="BB228" s="125"/>
      <c r="BC228" s="126"/>
      <c r="BD228" s="125"/>
    </row>
    <row r="229" customFormat="false" ht="19.5" hidden="false" customHeight="true" outlineLevel="0" collapsed="false">
      <c r="B229" s="129"/>
      <c r="C229" s="116"/>
      <c r="D229" s="116"/>
      <c r="E229" s="117"/>
      <c r="F229" s="116"/>
      <c r="G229" s="116"/>
      <c r="H229" s="97" t="str">
        <f aca="false">IF(B229="","",IF(AND(I229="(6)項ロ",G229&gt;=10),"甲",IF(AND(J229="特定",G229&gt;=30),"甲",IF(AND(J229="非特定",G229&gt;=50),"甲","乙"))))</f>
        <v/>
      </c>
      <c r="I229" s="118"/>
      <c r="J229" s="99" t="str">
        <f aca="false">IF(I229="","",IF(OR(I229="(5)項ロ",I229="(7)項",I229="(8)項",I229="(9)項ロ",I229="(10)項",I229="(11)項",I229="(12)項",I229="(13)項イ",I229="(13)項ロ",I229="(14)項",I229="(15)項",I229="(16)項ロ",I229="(17)項"),"非特定","特定"))</f>
        <v/>
      </c>
      <c r="K229" s="119"/>
      <c r="L229" s="101"/>
      <c r="M229" s="120"/>
      <c r="N229" s="102"/>
      <c r="O229" s="128" t="str">
        <f aca="false">IF(N229&lt;&gt;"",N229,IF(M229&lt;&gt;"",M229,""))</f>
        <v/>
      </c>
      <c r="P229" s="120"/>
      <c r="Q229" s="120"/>
      <c r="R229" s="104" t="str">
        <f aca="false">IF(H229="乙","非該当",IF(OR(B229="",P229=""),"",IF(P229-O229&gt;1460,"防火１","防火５")))</f>
        <v/>
      </c>
      <c r="S229" s="105" t="str">
        <f aca="false">IF(R229="","",IF(R229="非該当","非該当",IF(R229="防火１",P229+365,IF(R229="防火５",IF(MONTH(O229)&lt;=3,DATE(YEAR(O229)+5,3,31),DATE(YEAR(O229)+6,3,31))))))</f>
        <v/>
      </c>
      <c r="T229" s="105" t="str">
        <f aca="false">IF(R229="","",IF(AND(R229="防火５",S229&gt;Z229,Z229&lt;&gt;"",O229&lt;=W229,W229&lt;=Z229),"延長可","延長不可"))</f>
        <v/>
      </c>
      <c r="U229" s="106" t="str">
        <f aca="false">IF($R$3="非特定","非該当",IF(R229="","",IF(R229="非該当","非該当",IF(AND(R229="防火５",O229&lt;38139),O229+1825,IF(AND(R229="防火１",O229&lt;39173),P229+365,IF(AND(O229&lt;39173,O229+1825&lt;Z229),O229+1825,IF(T229="延長不可",S229,AC229)))))))</f>
        <v/>
      </c>
      <c r="V229" s="101"/>
      <c r="W229" s="120"/>
      <c r="X229" s="102"/>
      <c r="Y229" s="128" t="str">
        <f aca="false">IF(X229&lt;&gt;"",X229,IF(W229&lt;&gt;"",W229,""))</f>
        <v/>
      </c>
      <c r="Z229" s="120"/>
      <c r="AA229" s="120"/>
      <c r="AB229" s="105" t="str">
        <f aca="false">IF(Z229="","",IF(Z229-Y229&gt;1460,"防災１",IF(AND(Z229-Y229&lt;1461),"防災５")))</f>
        <v/>
      </c>
      <c r="AC229" s="105" t="str">
        <f aca="false">IF(W229="","",IF(MONTH(W229)&lt;=3,DATE(YEAR(W229)+5,3,31),DATE(YEAR(W229)+6,3,31)))</f>
        <v/>
      </c>
      <c r="AD229" s="107" t="str">
        <f aca="false">IF(AB229="","",IF(AB229="防災１",Z229+365,IF(AB229="防災５",IF(MONTH(Y229)&lt;=3,DATE(YEAR(Y229)+5,3,31),DATE(YEAR(Y229)+6,3,31)))))</f>
        <v/>
      </c>
      <c r="AE229" s="98"/>
      <c r="AF229" s="120"/>
      <c r="AG229" s="106" t="str">
        <f aca="false">IF(AF229="","",AF229+1095)</f>
        <v/>
      </c>
      <c r="AH229" s="102"/>
      <c r="AI229" s="120"/>
      <c r="AJ229" s="121" t="str">
        <f aca="false">IF(AI229="","",AI229+1095)</f>
        <v/>
      </c>
      <c r="AK229" s="109"/>
      <c r="AL229" s="122"/>
      <c r="AM229" s="122"/>
      <c r="AN229" s="122"/>
      <c r="AO229" s="123"/>
      <c r="AP229" s="123"/>
      <c r="AQ229" s="123"/>
      <c r="AR229" s="123"/>
      <c r="AS229" s="124" t="str">
        <f aca="false">IF(AE229=0," ",AE229)</f>
        <v> </v>
      </c>
      <c r="AT229" s="125"/>
      <c r="AU229" s="126"/>
      <c r="AV229" s="125"/>
      <c r="AW229" s="126"/>
      <c r="AX229" s="125"/>
      <c r="AY229" s="124" t="str">
        <f aca="false">IF(AH229=0," ",AH229)</f>
        <v> </v>
      </c>
      <c r="AZ229" s="125"/>
      <c r="BA229" s="126"/>
      <c r="BB229" s="125"/>
      <c r="BC229" s="126"/>
      <c r="BD229" s="125"/>
    </row>
    <row r="230" customFormat="false" ht="19.5" hidden="false" customHeight="true" outlineLevel="0" collapsed="false">
      <c r="B230" s="129"/>
      <c r="C230" s="116"/>
      <c r="D230" s="116"/>
      <c r="E230" s="117"/>
      <c r="F230" s="116"/>
      <c r="G230" s="116"/>
      <c r="H230" s="97" t="str">
        <f aca="false">IF(B230="","",IF(AND(I230="(6)項ロ",G230&gt;=10),"甲",IF(AND(J230="特定",G230&gt;=30),"甲",IF(AND(J230="非特定",G230&gt;=50),"甲","乙"))))</f>
        <v/>
      </c>
      <c r="I230" s="118"/>
      <c r="J230" s="99" t="str">
        <f aca="false">IF(I230="","",IF(OR(I230="(5)項ロ",I230="(7)項",I230="(8)項",I230="(9)項ロ",I230="(10)項",I230="(11)項",I230="(12)項",I230="(13)項イ",I230="(13)項ロ",I230="(14)項",I230="(15)項",I230="(16)項ロ",I230="(17)項"),"非特定","特定"))</f>
        <v/>
      </c>
      <c r="K230" s="119"/>
      <c r="L230" s="101"/>
      <c r="M230" s="120"/>
      <c r="N230" s="102"/>
      <c r="O230" s="128" t="str">
        <f aca="false">IF(N230&lt;&gt;"",N230,IF(M230&lt;&gt;"",M230,""))</f>
        <v/>
      </c>
      <c r="P230" s="120"/>
      <c r="Q230" s="120"/>
      <c r="R230" s="104" t="str">
        <f aca="false">IF(H230="乙","非該当",IF(OR(B230="",P230=""),"",IF(P230-O230&gt;1460,"防火１","防火５")))</f>
        <v/>
      </c>
      <c r="S230" s="105" t="str">
        <f aca="false">IF(R230="","",IF(R230="非該当","非該当",IF(R230="防火１",P230+365,IF(R230="防火５",IF(MONTH(O230)&lt;=3,DATE(YEAR(O230)+5,3,31),DATE(YEAR(O230)+6,3,31))))))</f>
        <v/>
      </c>
      <c r="T230" s="105" t="str">
        <f aca="false">IF(R230="","",IF(AND(R230="防火５",S230&gt;Z230,Z230&lt;&gt;"",O230&lt;=W230,W230&lt;=Z230),"延長可","延長不可"))</f>
        <v/>
      </c>
      <c r="U230" s="106" t="str">
        <f aca="false">IF($R$3="非特定","非該当",IF(R230="","",IF(R230="非該当","非該当",IF(AND(R230="防火５",O230&lt;38139),O230+1825,IF(AND(R230="防火１",O230&lt;39173),P230+365,IF(AND(O230&lt;39173,O230+1825&lt;Z230),O230+1825,IF(T230="延長不可",S230,AC230)))))))</f>
        <v/>
      </c>
      <c r="V230" s="101"/>
      <c r="W230" s="120"/>
      <c r="X230" s="102"/>
      <c r="Y230" s="128" t="str">
        <f aca="false">IF(X230&lt;&gt;"",X230,IF(W230&lt;&gt;"",W230,""))</f>
        <v/>
      </c>
      <c r="Z230" s="120"/>
      <c r="AA230" s="120"/>
      <c r="AB230" s="105" t="str">
        <f aca="false">IF(Z230="","",IF(Z230-Y230&gt;1460,"防災１",IF(AND(Z230-Y230&lt;1461),"防災５")))</f>
        <v/>
      </c>
      <c r="AC230" s="105" t="str">
        <f aca="false">IF(W230="","",IF(MONTH(W230)&lt;=3,DATE(YEAR(W230)+5,3,31),DATE(YEAR(W230)+6,3,31)))</f>
        <v/>
      </c>
      <c r="AD230" s="107" t="str">
        <f aca="false">IF(AB230="","",IF(AB230="防災１",Z230+365,IF(AB230="防災５",IF(MONTH(Y230)&lt;=3,DATE(YEAR(Y230)+5,3,31),DATE(YEAR(Y230)+6,3,31)))))</f>
        <v/>
      </c>
      <c r="AE230" s="98"/>
      <c r="AF230" s="120"/>
      <c r="AG230" s="106" t="str">
        <f aca="false">IF(AF230="","",AF230+1095)</f>
        <v/>
      </c>
      <c r="AH230" s="102"/>
      <c r="AI230" s="120"/>
      <c r="AJ230" s="121" t="str">
        <f aca="false">IF(AI230="","",AI230+1095)</f>
        <v/>
      </c>
      <c r="AK230" s="109"/>
      <c r="AL230" s="122"/>
      <c r="AM230" s="122"/>
      <c r="AN230" s="122"/>
      <c r="AO230" s="123"/>
      <c r="AP230" s="123"/>
      <c r="AQ230" s="123"/>
      <c r="AR230" s="123"/>
      <c r="AS230" s="124" t="str">
        <f aca="false">IF(AE230=0," ",AE230)</f>
        <v> </v>
      </c>
      <c r="AT230" s="125"/>
      <c r="AU230" s="126"/>
      <c r="AV230" s="125"/>
      <c r="AW230" s="126"/>
      <c r="AX230" s="125"/>
      <c r="AY230" s="124" t="str">
        <f aca="false">IF(AH230=0," ",AH230)</f>
        <v> </v>
      </c>
      <c r="AZ230" s="125"/>
      <c r="BA230" s="126"/>
      <c r="BB230" s="125"/>
      <c r="BC230" s="126"/>
      <c r="BD230" s="125"/>
    </row>
    <row r="231" customFormat="false" ht="19.5" hidden="false" customHeight="true" outlineLevel="0" collapsed="false">
      <c r="B231" s="129"/>
      <c r="C231" s="116"/>
      <c r="D231" s="116"/>
      <c r="E231" s="117"/>
      <c r="F231" s="116"/>
      <c r="G231" s="116"/>
      <c r="H231" s="97" t="str">
        <f aca="false">IF(B231="","",IF(AND(I231="(6)項ロ",G231&gt;=10),"甲",IF(AND(J231="特定",G231&gt;=30),"甲",IF(AND(J231="非特定",G231&gt;=50),"甲","乙"))))</f>
        <v/>
      </c>
      <c r="I231" s="118"/>
      <c r="J231" s="99" t="str">
        <f aca="false">IF(I231="","",IF(OR(I231="(5)項ロ",I231="(7)項",I231="(8)項",I231="(9)項ロ",I231="(10)項",I231="(11)項",I231="(12)項",I231="(13)項イ",I231="(13)項ロ",I231="(14)項",I231="(15)項",I231="(16)項ロ",I231="(17)項"),"非特定","特定"))</f>
        <v/>
      </c>
      <c r="K231" s="119"/>
      <c r="L231" s="101"/>
      <c r="M231" s="120"/>
      <c r="N231" s="102"/>
      <c r="O231" s="128" t="str">
        <f aca="false">IF(N231&lt;&gt;"",N231,IF(M231&lt;&gt;"",M231,""))</f>
        <v/>
      </c>
      <c r="P231" s="120"/>
      <c r="Q231" s="120"/>
      <c r="R231" s="104" t="str">
        <f aca="false">IF(H231="乙","非該当",IF(OR(B231="",P231=""),"",IF(P231-O231&gt;1460,"防火１","防火５")))</f>
        <v/>
      </c>
      <c r="S231" s="105" t="str">
        <f aca="false">IF(R231="","",IF(R231="非該当","非該当",IF(R231="防火１",P231+365,IF(R231="防火５",IF(MONTH(O231)&lt;=3,DATE(YEAR(O231)+5,3,31),DATE(YEAR(O231)+6,3,31))))))</f>
        <v/>
      </c>
      <c r="T231" s="105" t="str">
        <f aca="false">IF(R231="","",IF(AND(R231="防火５",S231&gt;Z231,Z231&lt;&gt;"",O231&lt;=W231,W231&lt;=Z231),"延長可","延長不可"))</f>
        <v/>
      </c>
      <c r="U231" s="106" t="str">
        <f aca="false">IF($R$3="非特定","非該当",IF(R231="","",IF(R231="非該当","非該当",IF(AND(R231="防火５",O231&lt;38139),O231+1825,IF(AND(R231="防火１",O231&lt;39173),P231+365,IF(AND(O231&lt;39173,O231+1825&lt;Z231),O231+1825,IF(T231="延長不可",S231,AC231)))))))</f>
        <v/>
      </c>
      <c r="V231" s="101"/>
      <c r="W231" s="120"/>
      <c r="X231" s="102"/>
      <c r="Y231" s="128" t="str">
        <f aca="false">IF(X231&lt;&gt;"",X231,IF(W231&lt;&gt;"",W231,""))</f>
        <v/>
      </c>
      <c r="Z231" s="120"/>
      <c r="AA231" s="120"/>
      <c r="AB231" s="105" t="str">
        <f aca="false">IF(Z231="","",IF(Z231-Y231&gt;1460,"防災１",IF(AND(Z231-Y231&lt;1461),"防災５")))</f>
        <v/>
      </c>
      <c r="AC231" s="105" t="str">
        <f aca="false">IF(W231="","",IF(MONTH(W231)&lt;=3,DATE(YEAR(W231)+5,3,31),DATE(YEAR(W231)+6,3,31)))</f>
        <v/>
      </c>
      <c r="AD231" s="107" t="str">
        <f aca="false">IF(AB231="","",IF(AB231="防災１",Z231+365,IF(AB231="防災５",IF(MONTH(Y231)&lt;=3,DATE(YEAR(Y231)+5,3,31),DATE(YEAR(Y231)+6,3,31)))))</f>
        <v/>
      </c>
      <c r="AE231" s="98"/>
      <c r="AF231" s="120"/>
      <c r="AG231" s="106" t="str">
        <f aca="false">IF(AF231="","",AF231+1095)</f>
        <v/>
      </c>
      <c r="AH231" s="102"/>
      <c r="AI231" s="120"/>
      <c r="AJ231" s="121" t="str">
        <f aca="false">IF(AI231="","",AI231+1095)</f>
        <v/>
      </c>
      <c r="AK231" s="109"/>
      <c r="AL231" s="122"/>
      <c r="AM231" s="122"/>
      <c r="AN231" s="122"/>
      <c r="AO231" s="123"/>
      <c r="AP231" s="123"/>
      <c r="AQ231" s="123"/>
      <c r="AR231" s="123"/>
      <c r="AS231" s="124" t="str">
        <f aca="false">IF(AE231=0," ",AE231)</f>
        <v> </v>
      </c>
      <c r="AT231" s="125"/>
      <c r="AU231" s="126"/>
      <c r="AV231" s="125"/>
      <c r="AW231" s="126"/>
      <c r="AX231" s="125"/>
      <c r="AY231" s="124" t="str">
        <f aca="false">IF(AH231=0," ",AH231)</f>
        <v> </v>
      </c>
      <c r="AZ231" s="125"/>
      <c r="BA231" s="126"/>
      <c r="BB231" s="125"/>
      <c r="BC231" s="126"/>
      <c r="BD231" s="125"/>
    </row>
    <row r="232" customFormat="false" ht="19.5" hidden="false" customHeight="true" outlineLevel="0" collapsed="false">
      <c r="B232" s="129"/>
      <c r="C232" s="116"/>
      <c r="D232" s="116"/>
      <c r="E232" s="117"/>
      <c r="F232" s="116"/>
      <c r="G232" s="116"/>
      <c r="H232" s="97" t="str">
        <f aca="false">IF(B232="","",IF(AND(I232="(6)項ロ",G232&gt;=10),"甲",IF(AND(J232="特定",G232&gt;=30),"甲",IF(AND(J232="非特定",G232&gt;=50),"甲","乙"))))</f>
        <v/>
      </c>
      <c r="I232" s="118"/>
      <c r="J232" s="99" t="str">
        <f aca="false">IF(I232="","",IF(OR(I232="(5)項ロ",I232="(7)項",I232="(8)項",I232="(9)項ロ",I232="(10)項",I232="(11)項",I232="(12)項",I232="(13)項イ",I232="(13)項ロ",I232="(14)項",I232="(15)項",I232="(16)項ロ",I232="(17)項"),"非特定","特定"))</f>
        <v/>
      </c>
      <c r="K232" s="119"/>
      <c r="L232" s="101"/>
      <c r="M232" s="120"/>
      <c r="N232" s="102"/>
      <c r="O232" s="128" t="str">
        <f aca="false">IF(N232&lt;&gt;"",N232,IF(M232&lt;&gt;"",M232,""))</f>
        <v/>
      </c>
      <c r="P232" s="120"/>
      <c r="Q232" s="120"/>
      <c r="R232" s="104" t="str">
        <f aca="false">IF(H232="乙","非該当",IF(OR(B232="",P232=""),"",IF(P232-O232&gt;1460,"防火１","防火５")))</f>
        <v/>
      </c>
      <c r="S232" s="105" t="str">
        <f aca="false">IF(R232="","",IF(R232="非該当","非該当",IF(R232="防火１",P232+365,IF(R232="防火５",IF(MONTH(O232)&lt;=3,DATE(YEAR(O232)+5,3,31),DATE(YEAR(O232)+6,3,31))))))</f>
        <v/>
      </c>
      <c r="T232" s="105" t="str">
        <f aca="false">IF(R232="","",IF(AND(R232="防火５",S232&gt;Z232,Z232&lt;&gt;"",O232&lt;=W232,W232&lt;=Z232),"延長可","延長不可"))</f>
        <v/>
      </c>
      <c r="U232" s="106" t="str">
        <f aca="false">IF($R$3="非特定","非該当",IF(R232="","",IF(R232="非該当","非該当",IF(AND(R232="防火５",O232&lt;38139),O232+1825,IF(AND(R232="防火１",O232&lt;39173),P232+365,IF(AND(O232&lt;39173,O232+1825&lt;Z232),O232+1825,IF(T232="延長不可",S232,AC232)))))))</f>
        <v/>
      </c>
      <c r="V232" s="101"/>
      <c r="W232" s="120"/>
      <c r="X232" s="102"/>
      <c r="Y232" s="128" t="str">
        <f aca="false">IF(X232&lt;&gt;"",X232,IF(W232&lt;&gt;"",W232,""))</f>
        <v/>
      </c>
      <c r="Z232" s="120"/>
      <c r="AA232" s="120"/>
      <c r="AB232" s="105" t="str">
        <f aca="false">IF(Z232="","",IF(Z232-Y232&gt;1460,"防災１",IF(AND(Z232-Y232&lt;1461),"防災５")))</f>
        <v/>
      </c>
      <c r="AC232" s="105" t="str">
        <f aca="false">IF(W232="","",IF(MONTH(W232)&lt;=3,DATE(YEAR(W232)+5,3,31),DATE(YEAR(W232)+6,3,31)))</f>
        <v/>
      </c>
      <c r="AD232" s="107" t="str">
        <f aca="false">IF(AB232="","",IF(AB232="防災１",Z232+365,IF(AB232="防災５",IF(MONTH(Y232)&lt;=3,DATE(YEAR(Y232)+5,3,31),DATE(YEAR(Y232)+6,3,31)))))</f>
        <v/>
      </c>
      <c r="AE232" s="98"/>
      <c r="AF232" s="120"/>
      <c r="AG232" s="106" t="str">
        <f aca="false">IF(AF232="","",AF232+1095)</f>
        <v/>
      </c>
      <c r="AH232" s="102"/>
      <c r="AI232" s="120"/>
      <c r="AJ232" s="121" t="str">
        <f aca="false">IF(AI232="","",AI232+1095)</f>
        <v/>
      </c>
      <c r="AK232" s="109"/>
      <c r="AL232" s="122"/>
      <c r="AM232" s="122"/>
      <c r="AN232" s="122"/>
      <c r="AO232" s="123"/>
      <c r="AP232" s="123"/>
      <c r="AQ232" s="123"/>
      <c r="AR232" s="123"/>
      <c r="AS232" s="124" t="str">
        <f aca="false">IF(AE232=0," ",AE232)</f>
        <v> </v>
      </c>
      <c r="AT232" s="125"/>
      <c r="AU232" s="126"/>
      <c r="AV232" s="125"/>
      <c r="AW232" s="126"/>
      <c r="AX232" s="125"/>
      <c r="AY232" s="124" t="str">
        <f aca="false">IF(AH232=0," ",AH232)</f>
        <v> </v>
      </c>
      <c r="AZ232" s="125"/>
      <c r="BA232" s="126"/>
      <c r="BB232" s="125"/>
      <c r="BC232" s="126"/>
      <c r="BD232" s="125"/>
    </row>
    <row r="233" customFormat="false" ht="19.5" hidden="false" customHeight="true" outlineLevel="0" collapsed="false">
      <c r="B233" s="129"/>
      <c r="C233" s="116"/>
      <c r="D233" s="116"/>
      <c r="E233" s="117"/>
      <c r="F233" s="116"/>
      <c r="G233" s="116"/>
      <c r="H233" s="97" t="str">
        <f aca="false">IF(B233="","",IF(AND(I233="(6)項ロ",G233&gt;=10),"甲",IF(AND(J233="特定",G233&gt;=30),"甲",IF(AND(J233="非特定",G233&gt;=50),"甲","乙"))))</f>
        <v/>
      </c>
      <c r="I233" s="118"/>
      <c r="J233" s="99" t="str">
        <f aca="false">IF(I233="","",IF(OR(I233="(5)項ロ",I233="(7)項",I233="(8)項",I233="(9)項ロ",I233="(10)項",I233="(11)項",I233="(12)項",I233="(13)項イ",I233="(13)項ロ",I233="(14)項",I233="(15)項",I233="(16)項ロ",I233="(17)項"),"非特定","特定"))</f>
        <v/>
      </c>
      <c r="K233" s="119"/>
      <c r="L233" s="101"/>
      <c r="M233" s="120"/>
      <c r="N233" s="102"/>
      <c r="O233" s="128" t="str">
        <f aca="false">IF(N233&lt;&gt;"",N233,IF(M233&lt;&gt;"",M233,""))</f>
        <v/>
      </c>
      <c r="P233" s="120"/>
      <c r="Q233" s="120"/>
      <c r="R233" s="104" t="str">
        <f aca="false">IF(H233="乙","非該当",IF(OR(B233="",P233=""),"",IF(P233-O233&gt;1460,"防火１","防火５")))</f>
        <v/>
      </c>
      <c r="S233" s="105" t="str">
        <f aca="false">IF(R233="","",IF(R233="非該当","非該当",IF(R233="防火１",P233+365,IF(R233="防火５",IF(MONTH(O233)&lt;=3,DATE(YEAR(O233)+5,3,31),DATE(YEAR(O233)+6,3,31))))))</f>
        <v/>
      </c>
      <c r="T233" s="105" t="str">
        <f aca="false">IF(R233="","",IF(AND(R233="防火５",S233&gt;Z233,Z233&lt;&gt;"",O233&lt;=W233,W233&lt;=Z233),"延長可","延長不可"))</f>
        <v/>
      </c>
      <c r="U233" s="106" t="str">
        <f aca="false">IF($R$3="非特定","非該当",IF(R233="","",IF(R233="非該当","非該当",IF(AND(R233="防火５",O233&lt;38139),O233+1825,IF(AND(R233="防火１",O233&lt;39173),P233+365,IF(AND(O233&lt;39173,O233+1825&lt;Z233),O233+1825,IF(T233="延長不可",S233,AC233)))))))</f>
        <v/>
      </c>
      <c r="V233" s="101"/>
      <c r="W233" s="120"/>
      <c r="X233" s="102"/>
      <c r="Y233" s="128" t="str">
        <f aca="false">IF(X233&lt;&gt;"",X233,IF(W233&lt;&gt;"",W233,""))</f>
        <v/>
      </c>
      <c r="Z233" s="120"/>
      <c r="AA233" s="120"/>
      <c r="AB233" s="105" t="str">
        <f aca="false">IF(Z233="","",IF(Z233-Y233&gt;1460,"防災１",IF(AND(Z233-Y233&lt;1461),"防災５")))</f>
        <v/>
      </c>
      <c r="AC233" s="105" t="str">
        <f aca="false">IF(W233="","",IF(MONTH(W233)&lt;=3,DATE(YEAR(W233)+5,3,31),DATE(YEAR(W233)+6,3,31)))</f>
        <v/>
      </c>
      <c r="AD233" s="107" t="str">
        <f aca="false">IF(AB233="","",IF(AB233="防災１",Z233+365,IF(AB233="防災５",IF(MONTH(Y233)&lt;=3,DATE(YEAR(Y233)+5,3,31),DATE(YEAR(Y233)+6,3,31)))))</f>
        <v/>
      </c>
      <c r="AE233" s="98"/>
      <c r="AF233" s="120"/>
      <c r="AG233" s="106" t="str">
        <f aca="false">IF(AF233="","",AF233+1095)</f>
        <v/>
      </c>
      <c r="AH233" s="102"/>
      <c r="AI233" s="120"/>
      <c r="AJ233" s="121" t="str">
        <f aca="false">IF(AI233="","",AI233+1095)</f>
        <v/>
      </c>
      <c r="AK233" s="109"/>
      <c r="AL233" s="122"/>
      <c r="AM233" s="122"/>
      <c r="AN233" s="122"/>
      <c r="AO233" s="123"/>
      <c r="AP233" s="123"/>
      <c r="AQ233" s="123"/>
      <c r="AR233" s="123"/>
      <c r="AS233" s="124" t="str">
        <f aca="false">IF(AE233=0," ",AE233)</f>
        <v> </v>
      </c>
      <c r="AT233" s="125"/>
      <c r="AU233" s="126"/>
      <c r="AV233" s="125"/>
      <c r="AW233" s="126"/>
      <c r="AX233" s="125"/>
      <c r="AY233" s="124" t="str">
        <f aca="false">IF(AH233=0," ",AH233)</f>
        <v> </v>
      </c>
      <c r="AZ233" s="125"/>
      <c r="BA233" s="126"/>
      <c r="BB233" s="125"/>
      <c r="BC233" s="126"/>
      <c r="BD233" s="125"/>
    </row>
    <row r="234" customFormat="false" ht="19.5" hidden="false" customHeight="true" outlineLevel="0" collapsed="false">
      <c r="B234" s="129"/>
      <c r="C234" s="116"/>
      <c r="D234" s="116"/>
      <c r="E234" s="117"/>
      <c r="F234" s="116"/>
      <c r="G234" s="116"/>
      <c r="H234" s="97" t="str">
        <f aca="false">IF(B234="","",IF(AND(I234="(6)項ロ",G234&gt;=10),"甲",IF(AND(J234="特定",G234&gt;=30),"甲",IF(AND(J234="非特定",G234&gt;=50),"甲","乙"))))</f>
        <v/>
      </c>
      <c r="I234" s="118"/>
      <c r="J234" s="99" t="str">
        <f aca="false">IF(I234="","",IF(OR(I234="(5)項ロ",I234="(7)項",I234="(8)項",I234="(9)項ロ",I234="(10)項",I234="(11)項",I234="(12)項",I234="(13)項イ",I234="(13)項ロ",I234="(14)項",I234="(15)項",I234="(16)項ロ",I234="(17)項"),"非特定","特定"))</f>
        <v/>
      </c>
      <c r="K234" s="119"/>
      <c r="L234" s="101"/>
      <c r="M234" s="120"/>
      <c r="N234" s="102"/>
      <c r="O234" s="128" t="str">
        <f aca="false">IF(N234&lt;&gt;"",N234,IF(M234&lt;&gt;"",M234,""))</f>
        <v/>
      </c>
      <c r="P234" s="120"/>
      <c r="Q234" s="120"/>
      <c r="R234" s="104" t="str">
        <f aca="false">IF(H234="乙","非該当",IF(OR(B234="",P234=""),"",IF(P234-O234&gt;1460,"防火１","防火５")))</f>
        <v/>
      </c>
      <c r="S234" s="105" t="str">
        <f aca="false">IF(R234="","",IF(R234="非該当","非該当",IF(R234="防火１",P234+365,IF(R234="防火５",IF(MONTH(O234)&lt;=3,DATE(YEAR(O234)+5,3,31),DATE(YEAR(O234)+6,3,31))))))</f>
        <v/>
      </c>
      <c r="T234" s="105" t="str">
        <f aca="false">IF(R234="","",IF(AND(R234="防火５",S234&gt;Z234,Z234&lt;&gt;"",O234&lt;=W234,W234&lt;=Z234),"延長可","延長不可"))</f>
        <v/>
      </c>
      <c r="U234" s="106" t="str">
        <f aca="false">IF($R$3="非特定","非該当",IF(R234="","",IF(R234="非該当","非該当",IF(AND(R234="防火５",O234&lt;38139),O234+1825,IF(AND(R234="防火１",O234&lt;39173),P234+365,IF(AND(O234&lt;39173,O234+1825&lt;Z234),O234+1825,IF(T234="延長不可",S234,AC234)))))))</f>
        <v/>
      </c>
      <c r="V234" s="101"/>
      <c r="W234" s="120"/>
      <c r="X234" s="102"/>
      <c r="Y234" s="128" t="str">
        <f aca="false">IF(X234&lt;&gt;"",X234,IF(W234&lt;&gt;"",W234,""))</f>
        <v/>
      </c>
      <c r="Z234" s="120"/>
      <c r="AA234" s="120"/>
      <c r="AB234" s="105" t="str">
        <f aca="false">IF(Z234="","",IF(Z234-Y234&gt;1460,"防災１",IF(AND(Z234-Y234&lt;1461),"防災５")))</f>
        <v/>
      </c>
      <c r="AC234" s="105" t="str">
        <f aca="false">IF(W234="","",IF(MONTH(W234)&lt;=3,DATE(YEAR(W234)+5,3,31),DATE(YEAR(W234)+6,3,31)))</f>
        <v/>
      </c>
      <c r="AD234" s="107" t="str">
        <f aca="false">IF(AB234="","",IF(AB234="防災１",Z234+365,IF(AB234="防災５",IF(MONTH(Y234)&lt;=3,DATE(YEAR(Y234)+5,3,31),DATE(YEAR(Y234)+6,3,31)))))</f>
        <v/>
      </c>
      <c r="AE234" s="98"/>
      <c r="AF234" s="120"/>
      <c r="AG234" s="106" t="str">
        <f aca="false">IF(AF234="","",AF234+1095)</f>
        <v/>
      </c>
      <c r="AH234" s="102"/>
      <c r="AI234" s="120"/>
      <c r="AJ234" s="121" t="str">
        <f aca="false">IF(AI234="","",AI234+1095)</f>
        <v/>
      </c>
      <c r="AK234" s="109"/>
      <c r="AL234" s="122"/>
      <c r="AM234" s="122"/>
      <c r="AN234" s="122"/>
      <c r="AO234" s="123"/>
      <c r="AP234" s="123"/>
      <c r="AQ234" s="123"/>
      <c r="AR234" s="123"/>
      <c r="AS234" s="124" t="str">
        <f aca="false">IF(AE234=0," ",AE234)</f>
        <v> </v>
      </c>
      <c r="AT234" s="125"/>
      <c r="AU234" s="126"/>
      <c r="AV234" s="125"/>
      <c r="AW234" s="126"/>
      <c r="AX234" s="125"/>
      <c r="AY234" s="124" t="str">
        <f aca="false">IF(AH234=0," ",AH234)</f>
        <v> </v>
      </c>
      <c r="AZ234" s="125"/>
      <c r="BA234" s="126"/>
      <c r="BB234" s="125"/>
      <c r="BC234" s="126"/>
      <c r="BD234" s="125"/>
    </row>
    <row r="235" customFormat="false" ht="19.5" hidden="false" customHeight="true" outlineLevel="0" collapsed="false">
      <c r="B235" s="129"/>
      <c r="C235" s="116"/>
      <c r="D235" s="116"/>
      <c r="E235" s="117"/>
      <c r="F235" s="116"/>
      <c r="G235" s="116"/>
      <c r="H235" s="97" t="str">
        <f aca="false">IF(B235="","",IF(AND(I235="(6)項ロ",G235&gt;=10),"甲",IF(AND(J235="特定",G235&gt;=30),"甲",IF(AND(J235="非特定",G235&gt;=50),"甲","乙"))))</f>
        <v/>
      </c>
      <c r="I235" s="118"/>
      <c r="J235" s="99" t="str">
        <f aca="false">IF(I235="","",IF(OR(I235="(5)項ロ",I235="(7)項",I235="(8)項",I235="(9)項ロ",I235="(10)項",I235="(11)項",I235="(12)項",I235="(13)項イ",I235="(13)項ロ",I235="(14)項",I235="(15)項",I235="(16)項ロ",I235="(17)項"),"非特定","特定"))</f>
        <v/>
      </c>
      <c r="K235" s="119"/>
      <c r="L235" s="101"/>
      <c r="M235" s="120"/>
      <c r="N235" s="102"/>
      <c r="O235" s="128" t="str">
        <f aca="false">IF(N235&lt;&gt;"",N235,IF(M235&lt;&gt;"",M235,""))</f>
        <v/>
      </c>
      <c r="P235" s="120"/>
      <c r="Q235" s="120"/>
      <c r="R235" s="104" t="str">
        <f aca="false">IF(H235="乙","非該当",IF(OR(B235="",P235=""),"",IF(P235-O235&gt;1460,"防火１","防火５")))</f>
        <v/>
      </c>
      <c r="S235" s="105" t="str">
        <f aca="false">IF(R235="","",IF(R235="非該当","非該当",IF(R235="防火１",P235+365,IF(R235="防火５",IF(MONTH(O235)&lt;=3,DATE(YEAR(O235)+5,3,31),DATE(YEAR(O235)+6,3,31))))))</f>
        <v/>
      </c>
      <c r="T235" s="105" t="str">
        <f aca="false">IF(R235="","",IF(AND(R235="防火５",S235&gt;Z235,Z235&lt;&gt;"",O235&lt;=W235,W235&lt;=Z235),"延長可","延長不可"))</f>
        <v/>
      </c>
      <c r="U235" s="106" t="str">
        <f aca="false">IF($R$3="非特定","非該当",IF(R235="","",IF(R235="非該当","非該当",IF(AND(R235="防火５",O235&lt;38139),O235+1825,IF(AND(R235="防火１",O235&lt;39173),P235+365,IF(AND(O235&lt;39173,O235+1825&lt;Z235),O235+1825,IF(T235="延長不可",S235,AC235)))))))</f>
        <v/>
      </c>
      <c r="V235" s="101"/>
      <c r="W235" s="120"/>
      <c r="X235" s="102"/>
      <c r="Y235" s="128" t="str">
        <f aca="false">IF(X235&lt;&gt;"",X235,IF(W235&lt;&gt;"",W235,""))</f>
        <v/>
      </c>
      <c r="Z235" s="120"/>
      <c r="AA235" s="120"/>
      <c r="AB235" s="105" t="str">
        <f aca="false">IF(Z235="","",IF(Z235-Y235&gt;1460,"防災１",IF(AND(Z235-Y235&lt;1461),"防災５")))</f>
        <v/>
      </c>
      <c r="AC235" s="105" t="str">
        <f aca="false">IF(W235="","",IF(MONTH(W235)&lt;=3,DATE(YEAR(W235)+5,3,31),DATE(YEAR(W235)+6,3,31)))</f>
        <v/>
      </c>
      <c r="AD235" s="107" t="str">
        <f aca="false">IF(AB235="","",IF(AB235="防災１",Z235+365,IF(AB235="防災５",IF(MONTH(Y235)&lt;=3,DATE(YEAR(Y235)+5,3,31),DATE(YEAR(Y235)+6,3,31)))))</f>
        <v/>
      </c>
      <c r="AE235" s="98"/>
      <c r="AF235" s="120"/>
      <c r="AG235" s="106" t="str">
        <f aca="false">IF(AF235="","",AF235+1095)</f>
        <v/>
      </c>
      <c r="AH235" s="102"/>
      <c r="AI235" s="120"/>
      <c r="AJ235" s="121" t="str">
        <f aca="false">IF(AI235="","",AI235+1095)</f>
        <v/>
      </c>
      <c r="AK235" s="109"/>
      <c r="AL235" s="122"/>
      <c r="AM235" s="122"/>
      <c r="AN235" s="122"/>
      <c r="AO235" s="123"/>
      <c r="AP235" s="123"/>
      <c r="AQ235" s="123"/>
      <c r="AR235" s="123"/>
      <c r="AS235" s="124" t="str">
        <f aca="false">IF(AE235=0," ",AE235)</f>
        <v> </v>
      </c>
      <c r="AT235" s="125"/>
      <c r="AU235" s="126"/>
      <c r="AV235" s="125"/>
      <c r="AW235" s="126"/>
      <c r="AX235" s="125"/>
      <c r="AY235" s="124" t="str">
        <f aca="false">IF(AH235=0," ",AH235)</f>
        <v> </v>
      </c>
      <c r="AZ235" s="125"/>
      <c r="BA235" s="126"/>
      <c r="BB235" s="125"/>
      <c r="BC235" s="126"/>
      <c r="BD235" s="125"/>
    </row>
    <row r="236" customFormat="false" ht="19.5" hidden="false" customHeight="true" outlineLevel="0" collapsed="false">
      <c r="B236" s="129"/>
      <c r="C236" s="116"/>
      <c r="D236" s="116"/>
      <c r="E236" s="117"/>
      <c r="F236" s="116"/>
      <c r="G236" s="116"/>
      <c r="H236" s="97" t="str">
        <f aca="false">IF(B236="","",IF(AND(I236="(6)項ロ",G236&gt;=10),"甲",IF(AND(J236="特定",G236&gt;=30),"甲",IF(AND(J236="非特定",G236&gt;=50),"甲","乙"))))</f>
        <v/>
      </c>
      <c r="I236" s="118"/>
      <c r="J236" s="99" t="str">
        <f aca="false">IF(I236="","",IF(OR(I236="(5)項ロ",I236="(7)項",I236="(8)項",I236="(9)項ロ",I236="(10)項",I236="(11)項",I236="(12)項",I236="(13)項イ",I236="(13)項ロ",I236="(14)項",I236="(15)項",I236="(16)項ロ",I236="(17)項"),"非特定","特定"))</f>
        <v/>
      </c>
      <c r="K236" s="119"/>
      <c r="L236" s="101"/>
      <c r="M236" s="120"/>
      <c r="N236" s="102"/>
      <c r="O236" s="128" t="str">
        <f aca="false">IF(N236&lt;&gt;"",N236,IF(M236&lt;&gt;"",M236,""))</f>
        <v/>
      </c>
      <c r="P236" s="120"/>
      <c r="Q236" s="120"/>
      <c r="R236" s="104" t="str">
        <f aca="false">IF(H236="乙","非該当",IF(OR(B236="",P236=""),"",IF(P236-O236&gt;1460,"防火１","防火５")))</f>
        <v/>
      </c>
      <c r="S236" s="105" t="str">
        <f aca="false">IF(R236="","",IF(R236="非該当","非該当",IF(R236="防火１",P236+365,IF(R236="防火５",IF(MONTH(O236)&lt;=3,DATE(YEAR(O236)+5,3,31),DATE(YEAR(O236)+6,3,31))))))</f>
        <v/>
      </c>
      <c r="T236" s="105" t="str">
        <f aca="false">IF(R236="","",IF(AND(R236="防火５",S236&gt;Z236,Z236&lt;&gt;"",O236&lt;=W236,W236&lt;=Z236),"延長可","延長不可"))</f>
        <v/>
      </c>
      <c r="U236" s="106" t="str">
        <f aca="false">IF($R$3="非特定","非該当",IF(R236="","",IF(R236="非該当","非該当",IF(AND(R236="防火５",O236&lt;38139),O236+1825,IF(AND(R236="防火１",O236&lt;39173),P236+365,IF(AND(O236&lt;39173,O236+1825&lt;Z236),O236+1825,IF(T236="延長不可",S236,AC236)))))))</f>
        <v/>
      </c>
      <c r="V236" s="101"/>
      <c r="W236" s="120"/>
      <c r="X236" s="102"/>
      <c r="Y236" s="128" t="str">
        <f aca="false">IF(X236&lt;&gt;"",X236,IF(W236&lt;&gt;"",W236,""))</f>
        <v/>
      </c>
      <c r="Z236" s="120"/>
      <c r="AA236" s="120"/>
      <c r="AB236" s="105" t="str">
        <f aca="false">IF(Z236="","",IF(Z236-Y236&gt;1460,"防災１",IF(AND(Z236-Y236&lt;1461),"防災５")))</f>
        <v/>
      </c>
      <c r="AC236" s="105" t="str">
        <f aca="false">IF(W236="","",IF(MONTH(W236)&lt;=3,DATE(YEAR(W236)+5,3,31),DATE(YEAR(W236)+6,3,31)))</f>
        <v/>
      </c>
      <c r="AD236" s="107" t="str">
        <f aca="false">IF(AB236="","",IF(AB236="防災１",Z236+365,IF(AB236="防災５",IF(MONTH(Y236)&lt;=3,DATE(YEAR(Y236)+5,3,31),DATE(YEAR(Y236)+6,3,31)))))</f>
        <v/>
      </c>
      <c r="AE236" s="98"/>
      <c r="AF236" s="120"/>
      <c r="AG236" s="106" t="str">
        <f aca="false">IF(AF236="","",AF236+1095)</f>
        <v/>
      </c>
      <c r="AH236" s="102"/>
      <c r="AI236" s="120"/>
      <c r="AJ236" s="121" t="str">
        <f aca="false">IF(AI236="","",AI236+1095)</f>
        <v/>
      </c>
      <c r="AK236" s="109"/>
      <c r="AL236" s="122"/>
      <c r="AM236" s="122"/>
      <c r="AN236" s="122"/>
      <c r="AO236" s="123"/>
      <c r="AP236" s="123"/>
      <c r="AQ236" s="123"/>
      <c r="AR236" s="123"/>
      <c r="AS236" s="124" t="str">
        <f aca="false">IF(AE236=0," ",AE236)</f>
        <v> </v>
      </c>
      <c r="AT236" s="125"/>
      <c r="AU236" s="126"/>
      <c r="AV236" s="125"/>
      <c r="AW236" s="126"/>
      <c r="AX236" s="125"/>
      <c r="AY236" s="124" t="str">
        <f aca="false">IF(AH236=0," ",AH236)</f>
        <v> </v>
      </c>
      <c r="AZ236" s="125"/>
      <c r="BA236" s="126"/>
      <c r="BB236" s="125"/>
      <c r="BC236" s="126"/>
      <c r="BD236" s="125"/>
    </row>
    <row r="237" customFormat="false" ht="19.5" hidden="false" customHeight="true" outlineLevel="0" collapsed="false">
      <c r="B237" s="129"/>
      <c r="C237" s="116"/>
      <c r="D237" s="116"/>
      <c r="E237" s="117"/>
      <c r="F237" s="116"/>
      <c r="G237" s="116"/>
      <c r="H237" s="97" t="str">
        <f aca="false">IF(B237="","",IF(AND(I237="(6)項ロ",G237&gt;=10),"甲",IF(AND(J237="特定",G237&gt;=30),"甲",IF(AND(J237="非特定",G237&gt;=50),"甲","乙"))))</f>
        <v/>
      </c>
      <c r="I237" s="118"/>
      <c r="J237" s="99" t="str">
        <f aca="false">IF(I237="","",IF(OR(I237="(5)項ロ",I237="(7)項",I237="(8)項",I237="(9)項ロ",I237="(10)項",I237="(11)項",I237="(12)項",I237="(13)項イ",I237="(13)項ロ",I237="(14)項",I237="(15)項",I237="(16)項ロ",I237="(17)項"),"非特定","特定"))</f>
        <v/>
      </c>
      <c r="K237" s="119"/>
      <c r="L237" s="101"/>
      <c r="M237" s="120"/>
      <c r="N237" s="102"/>
      <c r="O237" s="128" t="str">
        <f aca="false">IF(N237&lt;&gt;"",N237,IF(M237&lt;&gt;"",M237,""))</f>
        <v/>
      </c>
      <c r="P237" s="120"/>
      <c r="Q237" s="120"/>
      <c r="R237" s="104" t="str">
        <f aca="false">IF(H237="乙","非該当",IF(OR(B237="",P237=""),"",IF(P237-O237&gt;1460,"防火１","防火５")))</f>
        <v/>
      </c>
      <c r="S237" s="105" t="str">
        <f aca="false">IF(R237="","",IF(R237="非該当","非該当",IF(R237="防火１",P237+365,IF(R237="防火５",IF(MONTH(O237)&lt;=3,DATE(YEAR(O237)+5,3,31),DATE(YEAR(O237)+6,3,31))))))</f>
        <v/>
      </c>
      <c r="T237" s="105" t="str">
        <f aca="false">IF(R237="","",IF(AND(R237="防火５",S237&gt;Z237,Z237&lt;&gt;"",O237&lt;=W237,W237&lt;=Z237),"延長可","延長不可"))</f>
        <v/>
      </c>
      <c r="U237" s="106" t="str">
        <f aca="false">IF($R$3="非特定","非該当",IF(R237="","",IF(R237="非該当","非該当",IF(AND(R237="防火５",O237&lt;38139),O237+1825,IF(AND(R237="防火１",O237&lt;39173),P237+365,IF(AND(O237&lt;39173,O237+1825&lt;Z237),O237+1825,IF(T237="延長不可",S237,AC237)))))))</f>
        <v/>
      </c>
      <c r="V237" s="101"/>
      <c r="W237" s="120"/>
      <c r="X237" s="102"/>
      <c r="Y237" s="128" t="str">
        <f aca="false">IF(X237&lt;&gt;"",X237,IF(W237&lt;&gt;"",W237,""))</f>
        <v/>
      </c>
      <c r="Z237" s="120"/>
      <c r="AA237" s="120"/>
      <c r="AB237" s="105" t="str">
        <f aca="false">IF(Z237="","",IF(Z237-Y237&gt;1460,"防災１",IF(AND(Z237-Y237&lt;1461),"防災５")))</f>
        <v/>
      </c>
      <c r="AC237" s="105" t="str">
        <f aca="false">IF(W237="","",IF(MONTH(W237)&lt;=3,DATE(YEAR(W237)+5,3,31),DATE(YEAR(W237)+6,3,31)))</f>
        <v/>
      </c>
      <c r="AD237" s="107" t="str">
        <f aca="false">IF(AB237="","",IF(AB237="防災１",Z237+365,IF(AB237="防災５",IF(MONTH(Y237)&lt;=3,DATE(YEAR(Y237)+5,3,31),DATE(YEAR(Y237)+6,3,31)))))</f>
        <v/>
      </c>
      <c r="AE237" s="98"/>
      <c r="AF237" s="120"/>
      <c r="AG237" s="106" t="str">
        <f aca="false">IF(AF237="","",AF237+1095)</f>
        <v/>
      </c>
      <c r="AH237" s="102"/>
      <c r="AI237" s="120"/>
      <c r="AJ237" s="121" t="str">
        <f aca="false">IF(AI237="","",AI237+1095)</f>
        <v/>
      </c>
      <c r="AK237" s="109"/>
      <c r="AL237" s="122"/>
      <c r="AM237" s="122"/>
      <c r="AN237" s="122"/>
      <c r="AO237" s="123"/>
      <c r="AP237" s="123"/>
      <c r="AQ237" s="123"/>
      <c r="AR237" s="123"/>
      <c r="AS237" s="124" t="str">
        <f aca="false">IF(AE237=0," ",AE237)</f>
        <v> </v>
      </c>
      <c r="AT237" s="125"/>
      <c r="AU237" s="126"/>
      <c r="AV237" s="125"/>
      <c r="AW237" s="126"/>
      <c r="AX237" s="125"/>
      <c r="AY237" s="124" t="str">
        <f aca="false">IF(AH237=0," ",AH237)</f>
        <v> </v>
      </c>
      <c r="AZ237" s="125"/>
      <c r="BA237" s="126"/>
      <c r="BB237" s="125"/>
      <c r="BC237" s="126"/>
      <c r="BD237" s="125"/>
    </row>
    <row r="238" customFormat="false" ht="19.5" hidden="false" customHeight="true" outlineLevel="0" collapsed="false">
      <c r="B238" s="129"/>
      <c r="C238" s="116"/>
      <c r="D238" s="116"/>
      <c r="E238" s="117"/>
      <c r="F238" s="116"/>
      <c r="G238" s="116"/>
      <c r="H238" s="97" t="str">
        <f aca="false">IF(B238="","",IF(AND(I238="(6)項ロ",G238&gt;=10),"甲",IF(AND(J238="特定",G238&gt;=30),"甲",IF(AND(J238="非特定",G238&gt;=50),"甲","乙"))))</f>
        <v/>
      </c>
      <c r="I238" s="118"/>
      <c r="J238" s="99" t="str">
        <f aca="false">IF(I238="","",IF(OR(I238="(5)項ロ",I238="(7)項",I238="(8)項",I238="(9)項ロ",I238="(10)項",I238="(11)項",I238="(12)項",I238="(13)項イ",I238="(13)項ロ",I238="(14)項",I238="(15)項",I238="(16)項ロ",I238="(17)項"),"非特定","特定"))</f>
        <v/>
      </c>
      <c r="K238" s="119"/>
      <c r="L238" s="101"/>
      <c r="M238" s="120"/>
      <c r="N238" s="102"/>
      <c r="O238" s="128" t="str">
        <f aca="false">IF(N238&lt;&gt;"",N238,IF(M238&lt;&gt;"",M238,""))</f>
        <v/>
      </c>
      <c r="P238" s="120"/>
      <c r="Q238" s="120"/>
      <c r="R238" s="104" t="str">
        <f aca="false">IF(H238="乙","非該当",IF(OR(B238="",P238=""),"",IF(P238-O238&gt;1460,"防火１","防火５")))</f>
        <v/>
      </c>
      <c r="S238" s="105" t="str">
        <f aca="false">IF(R238="","",IF(R238="非該当","非該当",IF(R238="防火１",P238+365,IF(R238="防火５",IF(MONTH(O238)&lt;=3,DATE(YEAR(O238)+5,3,31),DATE(YEAR(O238)+6,3,31))))))</f>
        <v/>
      </c>
      <c r="T238" s="105" t="str">
        <f aca="false">IF(R238="","",IF(AND(R238="防火５",S238&gt;Z238,Z238&lt;&gt;"",O238&lt;=W238,W238&lt;=Z238),"延長可","延長不可"))</f>
        <v/>
      </c>
      <c r="U238" s="106" t="str">
        <f aca="false">IF($R$3="非特定","非該当",IF(R238="","",IF(R238="非該当","非該当",IF(AND(R238="防火５",O238&lt;38139),O238+1825,IF(AND(R238="防火１",O238&lt;39173),P238+365,IF(AND(O238&lt;39173,O238+1825&lt;Z238),O238+1825,IF(T238="延長不可",S238,AC238)))))))</f>
        <v/>
      </c>
      <c r="V238" s="101"/>
      <c r="W238" s="120"/>
      <c r="X238" s="102"/>
      <c r="Y238" s="128" t="str">
        <f aca="false">IF(X238&lt;&gt;"",X238,IF(W238&lt;&gt;"",W238,""))</f>
        <v/>
      </c>
      <c r="Z238" s="120"/>
      <c r="AA238" s="120"/>
      <c r="AB238" s="105" t="str">
        <f aca="false">IF(Z238="","",IF(Z238-Y238&gt;1460,"防災１",IF(AND(Z238-Y238&lt;1461),"防災５")))</f>
        <v/>
      </c>
      <c r="AC238" s="105" t="str">
        <f aca="false">IF(W238="","",IF(MONTH(W238)&lt;=3,DATE(YEAR(W238)+5,3,31),DATE(YEAR(W238)+6,3,31)))</f>
        <v/>
      </c>
      <c r="AD238" s="107" t="str">
        <f aca="false">IF(AB238="","",IF(AB238="防災１",Z238+365,IF(AB238="防災５",IF(MONTH(Y238)&lt;=3,DATE(YEAR(Y238)+5,3,31),DATE(YEAR(Y238)+6,3,31)))))</f>
        <v/>
      </c>
      <c r="AE238" s="98"/>
      <c r="AF238" s="120"/>
      <c r="AG238" s="106" t="str">
        <f aca="false">IF(AF238="","",AF238+1095)</f>
        <v/>
      </c>
      <c r="AH238" s="102"/>
      <c r="AI238" s="120"/>
      <c r="AJ238" s="121" t="str">
        <f aca="false">IF(AI238="","",AI238+1095)</f>
        <v/>
      </c>
      <c r="AK238" s="109"/>
      <c r="AL238" s="122"/>
      <c r="AM238" s="122"/>
      <c r="AN238" s="122"/>
      <c r="AO238" s="123"/>
      <c r="AP238" s="123"/>
      <c r="AQ238" s="123"/>
      <c r="AR238" s="123"/>
      <c r="AS238" s="124" t="str">
        <f aca="false">IF(AE238=0," ",AE238)</f>
        <v> </v>
      </c>
      <c r="AT238" s="125"/>
      <c r="AU238" s="126"/>
      <c r="AV238" s="125"/>
      <c r="AW238" s="126"/>
      <c r="AX238" s="125"/>
      <c r="AY238" s="124" t="str">
        <f aca="false">IF(AH238=0," ",AH238)</f>
        <v> </v>
      </c>
      <c r="AZ238" s="125"/>
      <c r="BA238" s="126"/>
      <c r="BB238" s="125"/>
      <c r="BC238" s="126"/>
      <c r="BD238" s="125"/>
    </row>
    <row r="239" customFormat="false" ht="19.5" hidden="false" customHeight="true" outlineLevel="0" collapsed="false">
      <c r="B239" s="129"/>
      <c r="C239" s="116"/>
      <c r="D239" s="116"/>
      <c r="E239" s="117"/>
      <c r="F239" s="116"/>
      <c r="G239" s="116"/>
      <c r="H239" s="97" t="str">
        <f aca="false">IF(B239="","",IF(AND(I239="(6)項ロ",G239&gt;=10),"甲",IF(AND(J239="特定",G239&gt;=30),"甲",IF(AND(J239="非特定",G239&gt;=50),"甲","乙"))))</f>
        <v/>
      </c>
      <c r="I239" s="118"/>
      <c r="J239" s="99" t="str">
        <f aca="false">IF(I239="","",IF(OR(I239="(5)項ロ",I239="(7)項",I239="(8)項",I239="(9)項ロ",I239="(10)項",I239="(11)項",I239="(12)項",I239="(13)項イ",I239="(13)項ロ",I239="(14)項",I239="(15)項",I239="(16)項ロ",I239="(17)項"),"非特定","特定"))</f>
        <v/>
      </c>
      <c r="K239" s="119"/>
      <c r="L239" s="101"/>
      <c r="M239" s="120"/>
      <c r="N239" s="102"/>
      <c r="O239" s="128" t="str">
        <f aca="false">IF(N239&lt;&gt;"",N239,IF(M239&lt;&gt;"",M239,""))</f>
        <v/>
      </c>
      <c r="P239" s="120"/>
      <c r="Q239" s="120"/>
      <c r="R239" s="104" t="str">
        <f aca="false">IF(H239="乙","非該当",IF(OR(B239="",P239=""),"",IF(P239-O239&gt;1460,"防火１","防火５")))</f>
        <v/>
      </c>
      <c r="S239" s="105" t="str">
        <f aca="false">IF(R239="","",IF(R239="非該当","非該当",IF(R239="防火１",P239+365,IF(R239="防火５",IF(MONTH(O239)&lt;=3,DATE(YEAR(O239)+5,3,31),DATE(YEAR(O239)+6,3,31))))))</f>
        <v/>
      </c>
      <c r="T239" s="105" t="str">
        <f aca="false">IF(R239="","",IF(AND(R239="防火５",S239&gt;Z239,Z239&lt;&gt;"",O239&lt;=W239,W239&lt;=Z239),"延長可","延長不可"))</f>
        <v/>
      </c>
      <c r="U239" s="106" t="str">
        <f aca="false">IF($R$3="非特定","非該当",IF(R239="","",IF(R239="非該当","非該当",IF(AND(R239="防火５",O239&lt;38139),O239+1825,IF(AND(R239="防火１",O239&lt;39173),P239+365,IF(AND(O239&lt;39173,O239+1825&lt;Z239),O239+1825,IF(T239="延長不可",S239,AC239)))))))</f>
        <v/>
      </c>
      <c r="V239" s="101"/>
      <c r="W239" s="120"/>
      <c r="X239" s="102"/>
      <c r="Y239" s="128" t="str">
        <f aca="false">IF(X239&lt;&gt;"",X239,IF(W239&lt;&gt;"",W239,""))</f>
        <v/>
      </c>
      <c r="Z239" s="120"/>
      <c r="AA239" s="120"/>
      <c r="AB239" s="105" t="str">
        <f aca="false">IF(Z239="","",IF(Z239-Y239&gt;1460,"防災１",IF(AND(Z239-Y239&lt;1461),"防災５")))</f>
        <v/>
      </c>
      <c r="AC239" s="105" t="str">
        <f aca="false">IF(W239="","",IF(MONTH(W239)&lt;=3,DATE(YEAR(W239)+5,3,31),DATE(YEAR(W239)+6,3,31)))</f>
        <v/>
      </c>
      <c r="AD239" s="107" t="str">
        <f aca="false">IF(AB239="","",IF(AB239="防災１",Z239+365,IF(AB239="防災５",IF(MONTH(Y239)&lt;=3,DATE(YEAR(Y239)+5,3,31),DATE(YEAR(Y239)+6,3,31)))))</f>
        <v/>
      </c>
      <c r="AE239" s="98"/>
      <c r="AF239" s="120"/>
      <c r="AG239" s="106" t="str">
        <f aca="false">IF(AF239="","",AF239+1095)</f>
        <v/>
      </c>
      <c r="AH239" s="102"/>
      <c r="AI239" s="120"/>
      <c r="AJ239" s="121" t="str">
        <f aca="false">IF(AI239="","",AI239+1095)</f>
        <v/>
      </c>
      <c r="AK239" s="109"/>
      <c r="AL239" s="122"/>
      <c r="AM239" s="122"/>
      <c r="AN239" s="122"/>
      <c r="AO239" s="123"/>
      <c r="AP239" s="123"/>
      <c r="AQ239" s="123"/>
      <c r="AR239" s="123"/>
      <c r="AS239" s="124" t="str">
        <f aca="false">IF(AE239=0," ",AE239)</f>
        <v> </v>
      </c>
      <c r="AT239" s="125"/>
      <c r="AU239" s="126"/>
      <c r="AV239" s="125"/>
      <c r="AW239" s="126"/>
      <c r="AX239" s="125"/>
      <c r="AY239" s="124" t="str">
        <f aca="false">IF(AH239=0," ",AH239)</f>
        <v> </v>
      </c>
      <c r="AZ239" s="125"/>
      <c r="BA239" s="126"/>
      <c r="BB239" s="125"/>
      <c r="BC239" s="126"/>
      <c r="BD239" s="125"/>
    </row>
    <row r="240" customFormat="false" ht="19.5" hidden="false" customHeight="true" outlineLevel="0" collapsed="false">
      <c r="B240" s="129"/>
      <c r="C240" s="116"/>
      <c r="D240" s="116"/>
      <c r="E240" s="117"/>
      <c r="F240" s="116"/>
      <c r="G240" s="116"/>
      <c r="H240" s="97" t="str">
        <f aca="false">IF(B240="","",IF(AND(I240="(6)項ロ",G240&gt;=10),"甲",IF(AND(J240="特定",G240&gt;=30),"甲",IF(AND(J240="非特定",G240&gt;=50),"甲","乙"))))</f>
        <v/>
      </c>
      <c r="I240" s="118"/>
      <c r="J240" s="99" t="str">
        <f aca="false">IF(I240="","",IF(OR(I240="(5)項ロ",I240="(7)項",I240="(8)項",I240="(9)項ロ",I240="(10)項",I240="(11)項",I240="(12)項",I240="(13)項イ",I240="(13)項ロ",I240="(14)項",I240="(15)項",I240="(16)項ロ",I240="(17)項"),"非特定","特定"))</f>
        <v/>
      </c>
      <c r="K240" s="119"/>
      <c r="L240" s="101"/>
      <c r="M240" s="120"/>
      <c r="N240" s="102"/>
      <c r="O240" s="128" t="str">
        <f aca="false">IF(N240&lt;&gt;"",N240,IF(M240&lt;&gt;"",M240,""))</f>
        <v/>
      </c>
      <c r="P240" s="120"/>
      <c r="Q240" s="120"/>
      <c r="R240" s="104" t="str">
        <f aca="false">IF(H240="乙","非該当",IF(OR(B240="",P240=""),"",IF(P240-O240&gt;1460,"防火１","防火５")))</f>
        <v/>
      </c>
      <c r="S240" s="105" t="str">
        <f aca="false">IF(R240="","",IF(R240="非該当","非該当",IF(R240="防火１",P240+365,IF(R240="防火５",IF(MONTH(O240)&lt;=3,DATE(YEAR(O240)+5,3,31),DATE(YEAR(O240)+6,3,31))))))</f>
        <v/>
      </c>
      <c r="T240" s="105" t="str">
        <f aca="false">IF(R240="","",IF(AND(R240="防火５",S240&gt;Z240,Z240&lt;&gt;"",O240&lt;=W240,W240&lt;=Z240),"延長可","延長不可"))</f>
        <v/>
      </c>
      <c r="U240" s="106" t="str">
        <f aca="false">IF($R$3="非特定","非該当",IF(R240="","",IF(R240="非該当","非該当",IF(AND(R240="防火５",O240&lt;38139),O240+1825,IF(AND(R240="防火１",O240&lt;39173),P240+365,IF(AND(O240&lt;39173,O240+1825&lt;Z240),O240+1825,IF(T240="延長不可",S240,AC240)))))))</f>
        <v/>
      </c>
      <c r="V240" s="101"/>
      <c r="W240" s="120"/>
      <c r="X240" s="102"/>
      <c r="Y240" s="128" t="str">
        <f aca="false">IF(X240&lt;&gt;"",X240,IF(W240&lt;&gt;"",W240,""))</f>
        <v/>
      </c>
      <c r="Z240" s="120"/>
      <c r="AA240" s="120"/>
      <c r="AB240" s="105" t="str">
        <f aca="false">IF(Z240="","",IF(Z240-Y240&gt;1460,"防災１",IF(AND(Z240-Y240&lt;1461),"防災５")))</f>
        <v/>
      </c>
      <c r="AC240" s="105" t="str">
        <f aca="false">IF(W240="","",IF(MONTH(W240)&lt;=3,DATE(YEAR(W240)+5,3,31),DATE(YEAR(W240)+6,3,31)))</f>
        <v/>
      </c>
      <c r="AD240" s="107" t="str">
        <f aca="false">IF(AB240="","",IF(AB240="防災１",Z240+365,IF(AB240="防災５",IF(MONTH(Y240)&lt;=3,DATE(YEAR(Y240)+5,3,31),DATE(YEAR(Y240)+6,3,31)))))</f>
        <v/>
      </c>
      <c r="AE240" s="98"/>
      <c r="AF240" s="120"/>
      <c r="AG240" s="106" t="str">
        <f aca="false">IF(AF240="","",AF240+1095)</f>
        <v/>
      </c>
      <c r="AH240" s="102"/>
      <c r="AI240" s="120"/>
      <c r="AJ240" s="121" t="str">
        <f aca="false">IF(AI240="","",AI240+1095)</f>
        <v/>
      </c>
      <c r="AK240" s="109"/>
      <c r="AL240" s="122"/>
      <c r="AM240" s="122"/>
      <c r="AN240" s="122"/>
      <c r="AO240" s="123"/>
      <c r="AP240" s="123"/>
      <c r="AQ240" s="123"/>
      <c r="AR240" s="123"/>
      <c r="AS240" s="124" t="str">
        <f aca="false">IF(AE240=0," ",AE240)</f>
        <v> </v>
      </c>
      <c r="AT240" s="125"/>
      <c r="AU240" s="126"/>
      <c r="AV240" s="125"/>
      <c r="AW240" s="126"/>
      <c r="AX240" s="125"/>
      <c r="AY240" s="124" t="str">
        <f aca="false">IF(AH240=0," ",AH240)</f>
        <v> </v>
      </c>
      <c r="AZ240" s="125"/>
      <c r="BA240" s="126"/>
      <c r="BB240" s="125"/>
      <c r="BC240" s="126"/>
      <c r="BD240" s="125"/>
    </row>
    <row r="241" customFormat="false" ht="19.5" hidden="false" customHeight="true" outlineLevel="0" collapsed="false">
      <c r="B241" s="129"/>
      <c r="C241" s="116"/>
      <c r="D241" s="116"/>
      <c r="E241" s="117"/>
      <c r="F241" s="116"/>
      <c r="G241" s="116"/>
      <c r="H241" s="97" t="str">
        <f aca="false">IF(B241="","",IF(AND(I241="(6)項ロ",G241&gt;=10),"甲",IF(AND(J241="特定",G241&gt;=30),"甲",IF(AND(J241="非特定",G241&gt;=50),"甲","乙"))))</f>
        <v/>
      </c>
      <c r="I241" s="118"/>
      <c r="J241" s="99" t="str">
        <f aca="false">IF(I241="","",IF(OR(I241="(5)項ロ",I241="(7)項",I241="(8)項",I241="(9)項ロ",I241="(10)項",I241="(11)項",I241="(12)項",I241="(13)項イ",I241="(13)項ロ",I241="(14)項",I241="(15)項",I241="(16)項ロ",I241="(17)項"),"非特定","特定"))</f>
        <v/>
      </c>
      <c r="K241" s="119"/>
      <c r="L241" s="101"/>
      <c r="M241" s="120"/>
      <c r="N241" s="102"/>
      <c r="O241" s="128" t="str">
        <f aca="false">IF(N241&lt;&gt;"",N241,IF(M241&lt;&gt;"",M241,""))</f>
        <v/>
      </c>
      <c r="P241" s="120"/>
      <c r="Q241" s="120"/>
      <c r="R241" s="104" t="str">
        <f aca="false">IF(H241="乙","非該当",IF(OR(B241="",P241=""),"",IF(P241-O241&gt;1460,"防火１","防火５")))</f>
        <v/>
      </c>
      <c r="S241" s="105" t="str">
        <f aca="false">IF(R241="","",IF(R241="非該当","非該当",IF(R241="防火１",P241+365,IF(R241="防火５",IF(MONTH(O241)&lt;=3,DATE(YEAR(O241)+5,3,31),DATE(YEAR(O241)+6,3,31))))))</f>
        <v/>
      </c>
      <c r="T241" s="105" t="str">
        <f aca="false">IF(R241="","",IF(AND(R241="防火５",S241&gt;Z241,Z241&lt;&gt;"",O241&lt;=W241,W241&lt;=Z241),"延長可","延長不可"))</f>
        <v/>
      </c>
      <c r="U241" s="106" t="str">
        <f aca="false">IF($R$3="非特定","非該当",IF(R241="","",IF(R241="非該当","非該当",IF(AND(R241="防火５",O241&lt;38139),O241+1825,IF(AND(R241="防火１",O241&lt;39173),P241+365,IF(AND(O241&lt;39173,O241+1825&lt;Z241),O241+1825,IF(T241="延長不可",S241,AC241)))))))</f>
        <v/>
      </c>
      <c r="V241" s="101"/>
      <c r="W241" s="120"/>
      <c r="X241" s="102"/>
      <c r="Y241" s="128" t="str">
        <f aca="false">IF(X241&lt;&gt;"",X241,IF(W241&lt;&gt;"",W241,""))</f>
        <v/>
      </c>
      <c r="Z241" s="120"/>
      <c r="AA241" s="120"/>
      <c r="AB241" s="105" t="str">
        <f aca="false">IF(Z241="","",IF(Z241-Y241&gt;1460,"防災１",IF(AND(Z241-Y241&lt;1461),"防災５")))</f>
        <v/>
      </c>
      <c r="AC241" s="105" t="str">
        <f aca="false">IF(W241="","",IF(MONTH(W241)&lt;=3,DATE(YEAR(W241)+5,3,31),DATE(YEAR(W241)+6,3,31)))</f>
        <v/>
      </c>
      <c r="AD241" s="107" t="str">
        <f aca="false">IF(AB241="","",IF(AB241="防災１",Z241+365,IF(AB241="防災５",IF(MONTH(Y241)&lt;=3,DATE(YEAR(Y241)+5,3,31),DATE(YEAR(Y241)+6,3,31)))))</f>
        <v/>
      </c>
      <c r="AE241" s="98"/>
      <c r="AF241" s="120"/>
      <c r="AG241" s="106" t="str">
        <f aca="false">IF(AF241="","",AF241+1095)</f>
        <v/>
      </c>
      <c r="AH241" s="102"/>
      <c r="AI241" s="120"/>
      <c r="AJ241" s="121" t="str">
        <f aca="false">IF(AI241="","",AI241+1095)</f>
        <v/>
      </c>
      <c r="AK241" s="109"/>
      <c r="AL241" s="122"/>
      <c r="AM241" s="122"/>
      <c r="AN241" s="122"/>
      <c r="AO241" s="123"/>
      <c r="AP241" s="123"/>
      <c r="AQ241" s="123"/>
      <c r="AR241" s="123"/>
      <c r="AS241" s="124" t="str">
        <f aca="false">IF(AE241=0," ",AE241)</f>
        <v> </v>
      </c>
      <c r="AT241" s="125"/>
      <c r="AU241" s="126"/>
      <c r="AV241" s="125"/>
      <c r="AW241" s="126"/>
      <c r="AX241" s="125"/>
      <c r="AY241" s="124" t="str">
        <f aca="false">IF(AH241=0," ",AH241)</f>
        <v> </v>
      </c>
      <c r="AZ241" s="125"/>
      <c r="BA241" s="126"/>
      <c r="BB241" s="125"/>
      <c r="BC241" s="126"/>
      <c r="BD241" s="125"/>
    </row>
    <row r="242" customFormat="false" ht="19.5" hidden="false" customHeight="true" outlineLevel="0" collapsed="false">
      <c r="B242" s="129"/>
      <c r="C242" s="116"/>
      <c r="D242" s="116"/>
      <c r="E242" s="117"/>
      <c r="F242" s="116"/>
      <c r="G242" s="116"/>
      <c r="H242" s="97" t="str">
        <f aca="false">IF(B242="","",IF(AND(I242="(6)項ロ",G242&gt;=10),"甲",IF(AND(J242="特定",G242&gt;=30),"甲",IF(AND(J242="非特定",G242&gt;=50),"甲","乙"))))</f>
        <v/>
      </c>
      <c r="I242" s="118"/>
      <c r="J242" s="99" t="str">
        <f aca="false">IF(I242="","",IF(OR(I242="(5)項ロ",I242="(7)項",I242="(8)項",I242="(9)項ロ",I242="(10)項",I242="(11)項",I242="(12)項",I242="(13)項イ",I242="(13)項ロ",I242="(14)項",I242="(15)項",I242="(16)項ロ",I242="(17)項"),"非特定","特定"))</f>
        <v/>
      </c>
      <c r="K242" s="119"/>
      <c r="L242" s="101"/>
      <c r="M242" s="120"/>
      <c r="N242" s="102"/>
      <c r="O242" s="128" t="str">
        <f aca="false">IF(N242&lt;&gt;"",N242,IF(M242&lt;&gt;"",M242,""))</f>
        <v/>
      </c>
      <c r="P242" s="120"/>
      <c r="Q242" s="120"/>
      <c r="R242" s="104" t="str">
        <f aca="false">IF(H242="乙","非該当",IF(OR(B242="",P242=""),"",IF(P242-O242&gt;1460,"防火１","防火５")))</f>
        <v/>
      </c>
      <c r="S242" s="105" t="str">
        <f aca="false">IF(R242="","",IF(R242="非該当","非該当",IF(R242="防火１",P242+365,IF(R242="防火５",IF(MONTH(O242)&lt;=3,DATE(YEAR(O242)+5,3,31),DATE(YEAR(O242)+6,3,31))))))</f>
        <v/>
      </c>
      <c r="T242" s="105" t="str">
        <f aca="false">IF(R242="","",IF(AND(R242="防火５",S242&gt;Z242,Z242&lt;&gt;"",O242&lt;=W242,W242&lt;=Z242),"延長可","延長不可"))</f>
        <v/>
      </c>
      <c r="U242" s="106" t="str">
        <f aca="false">IF($R$3="非特定","非該当",IF(R242="","",IF(R242="非該当","非該当",IF(AND(R242="防火５",O242&lt;38139),O242+1825,IF(AND(R242="防火１",O242&lt;39173),P242+365,IF(AND(O242&lt;39173,O242+1825&lt;Z242),O242+1825,IF(T242="延長不可",S242,AC242)))))))</f>
        <v/>
      </c>
      <c r="V242" s="101"/>
      <c r="W242" s="120"/>
      <c r="X242" s="102"/>
      <c r="Y242" s="128" t="str">
        <f aca="false">IF(X242&lt;&gt;"",X242,IF(W242&lt;&gt;"",W242,""))</f>
        <v/>
      </c>
      <c r="Z242" s="120"/>
      <c r="AA242" s="120"/>
      <c r="AB242" s="105" t="str">
        <f aca="false">IF(Z242="","",IF(Z242-Y242&gt;1460,"防災１",IF(AND(Z242-Y242&lt;1461),"防災５")))</f>
        <v/>
      </c>
      <c r="AC242" s="105" t="str">
        <f aca="false">IF(W242="","",IF(MONTH(W242)&lt;=3,DATE(YEAR(W242)+5,3,31),DATE(YEAR(W242)+6,3,31)))</f>
        <v/>
      </c>
      <c r="AD242" s="107" t="str">
        <f aca="false">IF(AB242="","",IF(AB242="防災１",Z242+365,IF(AB242="防災５",IF(MONTH(Y242)&lt;=3,DATE(YEAR(Y242)+5,3,31),DATE(YEAR(Y242)+6,3,31)))))</f>
        <v/>
      </c>
      <c r="AE242" s="98"/>
      <c r="AF242" s="120"/>
      <c r="AG242" s="106" t="str">
        <f aca="false">IF(AF242="","",AF242+1095)</f>
        <v/>
      </c>
      <c r="AH242" s="102"/>
      <c r="AI242" s="120"/>
      <c r="AJ242" s="121" t="str">
        <f aca="false">IF(AI242="","",AI242+1095)</f>
        <v/>
      </c>
      <c r="AK242" s="109"/>
      <c r="AL242" s="122"/>
      <c r="AM242" s="122"/>
      <c r="AN242" s="122"/>
      <c r="AO242" s="123"/>
      <c r="AP242" s="123"/>
      <c r="AQ242" s="123"/>
      <c r="AR242" s="123"/>
      <c r="AS242" s="124" t="str">
        <f aca="false">IF(AE242=0," ",AE242)</f>
        <v> </v>
      </c>
      <c r="AT242" s="125"/>
      <c r="AU242" s="126"/>
      <c r="AV242" s="125"/>
      <c r="AW242" s="126"/>
      <c r="AX242" s="125"/>
      <c r="AY242" s="124" t="str">
        <f aca="false">IF(AH242=0," ",AH242)</f>
        <v> </v>
      </c>
      <c r="AZ242" s="125"/>
      <c r="BA242" s="126"/>
      <c r="BB242" s="125"/>
      <c r="BC242" s="126"/>
      <c r="BD242" s="125"/>
    </row>
    <row r="243" customFormat="false" ht="19.5" hidden="false" customHeight="true" outlineLevel="0" collapsed="false">
      <c r="B243" s="129"/>
      <c r="C243" s="116"/>
      <c r="D243" s="116"/>
      <c r="E243" s="117"/>
      <c r="F243" s="116"/>
      <c r="G243" s="116"/>
      <c r="H243" s="97" t="str">
        <f aca="false">IF(B243="","",IF(AND(I243="(6)項ロ",G243&gt;=10),"甲",IF(AND(J243="特定",G243&gt;=30),"甲",IF(AND(J243="非特定",G243&gt;=50),"甲","乙"))))</f>
        <v/>
      </c>
      <c r="I243" s="118"/>
      <c r="J243" s="99" t="str">
        <f aca="false">IF(I243="","",IF(OR(I243="(5)項ロ",I243="(7)項",I243="(8)項",I243="(9)項ロ",I243="(10)項",I243="(11)項",I243="(12)項",I243="(13)項イ",I243="(13)項ロ",I243="(14)項",I243="(15)項",I243="(16)項ロ",I243="(17)項"),"非特定","特定"))</f>
        <v/>
      </c>
      <c r="K243" s="119"/>
      <c r="L243" s="101"/>
      <c r="M243" s="120"/>
      <c r="N243" s="102"/>
      <c r="O243" s="128" t="str">
        <f aca="false">IF(N243&lt;&gt;"",N243,IF(M243&lt;&gt;"",M243,""))</f>
        <v/>
      </c>
      <c r="P243" s="120"/>
      <c r="Q243" s="120"/>
      <c r="R243" s="104" t="str">
        <f aca="false">IF(H243="乙","非該当",IF(OR(B243="",P243=""),"",IF(P243-O243&gt;1460,"防火１","防火５")))</f>
        <v/>
      </c>
      <c r="S243" s="105" t="str">
        <f aca="false">IF(R243="","",IF(R243="非該当","非該当",IF(R243="防火１",P243+365,IF(R243="防火５",IF(MONTH(O243)&lt;=3,DATE(YEAR(O243)+5,3,31),DATE(YEAR(O243)+6,3,31))))))</f>
        <v/>
      </c>
      <c r="T243" s="105" t="str">
        <f aca="false">IF(R243="","",IF(AND(R243="防火５",S243&gt;Z243,Z243&lt;&gt;"",O243&lt;=W243,W243&lt;=Z243),"延長可","延長不可"))</f>
        <v/>
      </c>
      <c r="U243" s="106" t="str">
        <f aca="false">IF($R$3="非特定","非該当",IF(R243="","",IF(R243="非該当","非該当",IF(AND(R243="防火５",O243&lt;38139),O243+1825,IF(AND(R243="防火１",O243&lt;39173),P243+365,IF(AND(O243&lt;39173,O243+1825&lt;Z243),O243+1825,IF(T243="延長不可",S243,AC243)))))))</f>
        <v/>
      </c>
      <c r="V243" s="101"/>
      <c r="W243" s="120"/>
      <c r="X243" s="102"/>
      <c r="Y243" s="128" t="str">
        <f aca="false">IF(X243&lt;&gt;"",X243,IF(W243&lt;&gt;"",W243,""))</f>
        <v/>
      </c>
      <c r="Z243" s="120"/>
      <c r="AA243" s="120"/>
      <c r="AB243" s="105" t="str">
        <f aca="false">IF(Z243="","",IF(Z243-Y243&gt;1460,"防災１",IF(AND(Z243-Y243&lt;1461),"防災５")))</f>
        <v/>
      </c>
      <c r="AC243" s="105" t="str">
        <f aca="false">IF(W243="","",IF(MONTH(W243)&lt;=3,DATE(YEAR(W243)+5,3,31),DATE(YEAR(W243)+6,3,31)))</f>
        <v/>
      </c>
      <c r="AD243" s="107" t="str">
        <f aca="false">IF(AB243="","",IF(AB243="防災１",Z243+365,IF(AB243="防災５",IF(MONTH(Y243)&lt;=3,DATE(YEAR(Y243)+5,3,31),DATE(YEAR(Y243)+6,3,31)))))</f>
        <v/>
      </c>
      <c r="AE243" s="98"/>
      <c r="AF243" s="120"/>
      <c r="AG243" s="106" t="str">
        <f aca="false">IF(AF243="","",AF243+1095)</f>
        <v/>
      </c>
      <c r="AH243" s="102"/>
      <c r="AI243" s="120"/>
      <c r="AJ243" s="121" t="str">
        <f aca="false">IF(AI243="","",AI243+1095)</f>
        <v/>
      </c>
      <c r="AK243" s="109"/>
      <c r="AL243" s="122"/>
      <c r="AM243" s="122"/>
      <c r="AN243" s="122"/>
      <c r="AO243" s="123"/>
      <c r="AP243" s="123"/>
      <c r="AQ243" s="123"/>
      <c r="AR243" s="123"/>
      <c r="AS243" s="124" t="str">
        <f aca="false">IF(AE243=0," ",AE243)</f>
        <v> </v>
      </c>
      <c r="AT243" s="125"/>
      <c r="AU243" s="126"/>
      <c r="AV243" s="125"/>
      <c r="AW243" s="126"/>
      <c r="AX243" s="125"/>
      <c r="AY243" s="124" t="str">
        <f aca="false">IF(AH243=0," ",AH243)</f>
        <v> </v>
      </c>
      <c r="AZ243" s="125"/>
      <c r="BA243" s="126"/>
      <c r="BB243" s="125"/>
      <c r="BC243" s="126"/>
      <c r="BD243" s="125"/>
    </row>
    <row r="244" customFormat="false" ht="19.5" hidden="false" customHeight="true" outlineLevel="0" collapsed="false">
      <c r="B244" s="129"/>
      <c r="C244" s="116"/>
      <c r="D244" s="116"/>
      <c r="E244" s="117"/>
      <c r="F244" s="116"/>
      <c r="G244" s="116"/>
      <c r="H244" s="97" t="str">
        <f aca="false">IF(B244="","",IF(AND(I244="(6)項ロ",G244&gt;=10),"甲",IF(AND(J244="特定",G244&gt;=30),"甲",IF(AND(J244="非特定",G244&gt;=50),"甲","乙"))))</f>
        <v/>
      </c>
      <c r="I244" s="118"/>
      <c r="J244" s="99" t="str">
        <f aca="false">IF(I244="","",IF(OR(I244="(5)項ロ",I244="(7)項",I244="(8)項",I244="(9)項ロ",I244="(10)項",I244="(11)項",I244="(12)項",I244="(13)項イ",I244="(13)項ロ",I244="(14)項",I244="(15)項",I244="(16)項ロ",I244="(17)項"),"非特定","特定"))</f>
        <v/>
      </c>
      <c r="K244" s="119"/>
      <c r="L244" s="101"/>
      <c r="M244" s="120"/>
      <c r="N244" s="102"/>
      <c r="O244" s="128" t="str">
        <f aca="false">IF(N244&lt;&gt;"",N244,IF(M244&lt;&gt;"",M244,""))</f>
        <v/>
      </c>
      <c r="P244" s="120"/>
      <c r="Q244" s="120"/>
      <c r="R244" s="104" t="str">
        <f aca="false">IF(H244="乙","非該当",IF(OR(B244="",P244=""),"",IF(P244-O244&gt;1460,"防火１","防火５")))</f>
        <v/>
      </c>
      <c r="S244" s="105" t="str">
        <f aca="false">IF(R244="","",IF(R244="非該当","非該当",IF(R244="防火１",P244+365,IF(R244="防火５",IF(MONTH(O244)&lt;=3,DATE(YEAR(O244)+5,3,31),DATE(YEAR(O244)+6,3,31))))))</f>
        <v/>
      </c>
      <c r="T244" s="105" t="str">
        <f aca="false">IF(R244="","",IF(AND(R244="防火５",S244&gt;Z244,Z244&lt;&gt;"",O244&lt;=W244,W244&lt;=Z244),"延長可","延長不可"))</f>
        <v/>
      </c>
      <c r="U244" s="106" t="str">
        <f aca="false">IF($R$3="非特定","非該当",IF(R244="","",IF(R244="非該当","非該当",IF(AND(R244="防火５",O244&lt;38139),O244+1825,IF(AND(R244="防火１",O244&lt;39173),P244+365,IF(AND(O244&lt;39173,O244+1825&lt;Z244),O244+1825,IF(T244="延長不可",S244,AC244)))))))</f>
        <v/>
      </c>
      <c r="V244" s="101"/>
      <c r="W244" s="120"/>
      <c r="X244" s="102"/>
      <c r="Y244" s="128" t="str">
        <f aca="false">IF(X244&lt;&gt;"",X244,IF(W244&lt;&gt;"",W244,""))</f>
        <v/>
      </c>
      <c r="Z244" s="120"/>
      <c r="AA244" s="120"/>
      <c r="AB244" s="105" t="str">
        <f aca="false">IF(Z244="","",IF(Z244-Y244&gt;1460,"防災１",IF(AND(Z244-Y244&lt;1461),"防災５")))</f>
        <v/>
      </c>
      <c r="AC244" s="105" t="str">
        <f aca="false">IF(W244="","",IF(MONTH(W244)&lt;=3,DATE(YEAR(W244)+5,3,31),DATE(YEAR(W244)+6,3,31)))</f>
        <v/>
      </c>
      <c r="AD244" s="107" t="str">
        <f aca="false">IF(AB244="","",IF(AB244="防災１",Z244+365,IF(AB244="防災５",IF(MONTH(Y244)&lt;=3,DATE(YEAR(Y244)+5,3,31),DATE(YEAR(Y244)+6,3,31)))))</f>
        <v/>
      </c>
      <c r="AE244" s="98"/>
      <c r="AF244" s="120"/>
      <c r="AG244" s="106" t="str">
        <f aca="false">IF(AF244="","",AF244+1095)</f>
        <v/>
      </c>
      <c r="AH244" s="102"/>
      <c r="AI244" s="120"/>
      <c r="AJ244" s="121" t="str">
        <f aca="false">IF(AI244="","",AI244+1095)</f>
        <v/>
      </c>
      <c r="AK244" s="109"/>
      <c r="AL244" s="122"/>
      <c r="AM244" s="122"/>
      <c r="AN244" s="122"/>
      <c r="AO244" s="123"/>
      <c r="AP244" s="123"/>
      <c r="AQ244" s="123"/>
      <c r="AR244" s="123"/>
      <c r="AS244" s="124" t="str">
        <f aca="false">IF(AE244=0," ",AE244)</f>
        <v> </v>
      </c>
      <c r="AT244" s="125"/>
      <c r="AU244" s="126"/>
      <c r="AV244" s="125"/>
      <c r="AW244" s="126"/>
      <c r="AX244" s="125"/>
      <c r="AY244" s="124" t="str">
        <f aca="false">IF(AH244=0," ",AH244)</f>
        <v> </v>
      </c>
      <c r="AZ244" s="125"/>
      <c r="BA244" s="126"/>
      <c r="BB244" s="125"/>
      <c r="BC244" s="126"/>
      <c r="BD244" s="125"/>
    </row>
    <row r="245" customFormat="false" ht="19.5" hidden="false" customHeight="true" outlineLevel="0" collapsed="false">
      <c r="B245" s="129"/>
      <c r="C245" s="116"/>
      <c r="D245" s="116"/>
      <c r="E245" s="117"/>
      <c r="F245" s="116"/>
      <c r="G245" s="116"/>
      <c r="H245" s="97" t="str">
        <f aca="false">IF(B245="","",IF(AND(I245="(6)項ロ",G245&gt;=10),"甲",IF(AND(J245="特定",G245&gt;=30),"甲",IF(AND(J245="非特定",G245&gt;=50),"甲","乙"))))</f>
        <v/>
      </c>
      <c r="I245" s="118"/>
      <c r="J245" s="99" t="str">
        <f aca="false">IF(I245="","",IF(OR(I245="(5)項ロ",I245="(7)項",I245="(8)項",I245="(9)項ロ",I245="(10)項",I245="(11)項",I245="(12)項",I245="(13)項イ",I245="(13)項ロ",I245="(14)項",I245="(15)項",I245="(16)項ロ",I245="(17)項"),"非特定","特定"))</f>
        <v/>
      </c>
      <c r="K245" s="119"/>
      <c r="L245" s="101"/>
      <c r="M245" s="120"/>
      <c r="N245" s="102"/>
      <c r="O245" s="128" t="str">
        <f aca="false">IF(N245&lt;&gt;"",N245,IF(M245&lt;&gt;"",M245,""))</f>
        <v/>
      </c>
      <c r="P245" s="120"/>
      <c r="Q245" s="120"/>
      <c r="R245" s="104" t="str">
        <f aca="false">IF(H245="乙","非該当",IF(OR(B245="",P245=""),"",IF(P245-O245&gt;1460,"防火１","防火５")))</f>
        <v/>
      </c>
      <c r="S245" s="105" t="str">
        <f aca="false">IF(R245="","",IF(R245="非該当","非該当",IF(R245="防火１",P245+365,IF(R245="防火５",IF(MONTH(O245)&lt;=3,DATE(YEAR(O245)+5,3,31),DATE(YEAR(O245)+6,3,31))))))</f>
        <v/>
      </c>
      <c r="T245" s="105" t="str">
        <f aca="false">IF(R245="","",IF(AND(R245="防火５",S245&gt;Z245,Z245&lt;&gt;"",O245&lt;=W245,W245&lt;=Z245),"延長可","延長不可"))</f>
        <v/>
      </c>
      <c r="U245" s="106" t="str">
        <f aca="false">IF($R$3="非特定","非該当",IF(R245="","",IF(R245="非該当","非該当",IF(AND(R245="防火５",O245&lt;38139),O245+1825,IF(AND(R245="防火１",O245&lt;39173),P245+365,IF(AND(O245&lt;39173,O245+1825&lt;Z245),O245+1825,IF(T245="延長不可",S245,AC245)))))))</f>
        <v/>
      </c>
      <c r="V245" s="101"/>
      <c r="W245" s="120"/>
      <c r="X245" s="102"/>
      <c r="Y245" s="128" t="str">
        <f aca="false">IF(X245&lt;&gt;"",X245,IF(W245&lt;&gt;"",W245,""))</f>
        <v/>
      </c>
      <c r="Z245" s="120"/>
      <c r="AA245" s="120"/>
      <c r="AB245" s="105" t="str">
        <f aca="false">IF(Z245="","",IF(Z245-Y245&gt;1460,"防災１",IF(AND(Z245-Y245&lt;1461),"防災５")))</f>
        <v/>
      </c>
      <c r="AC245" s="105" t="str">
        <f aca="false">IF(W245="","",IF(MONTH(W245)&lt;=3,DATE(YEAR(W245)+5,3,31),DATE(YEAR(W245)+6,3,31)))</f>
        <v/>
      </c>
      <c r="AD245" s="107" t="str">
        <f aca="false">IF(AB245="","",IF(AB245="防災１",Z245+365,IF(AB245="防災５",IF(MONTH(Y245)&lt;=3,DATE(YEAR(Y245)+5,3,31),DATE(YEAR(Y245)+6,3,31)))))</f>
        <v/>
      </c>
      <c r="AE245" s="98"/>
      <c r="AF245" s="120"/>
      <c r="AG245" s="106" t="str">
        <f aca="false">IF(AF245="","",AF245+1095)</f>
        <v/>
      </c>
      <c r="AH245" s="102"/>
      <c r="AI245" s="120"/>
      <c r="AJ245" s="121" t="str">
        <f aca="false">IF(AI245="","",AI245+1095)</f>
        <v/>
      </c>
      <c r="AK245" s="109"/>
      <c r="AL245" s="122"/>
      <c r="AM245" s="122"/>
      <c r="AN245" s="122"/>
      <c r="AO245" s="123"/>
      <c r="AP245" s="123"/>
      <c r="AQ245" s="123"/>
      <c r="AR245" s="123"/>
      <c r="AS245" s="124" t="str">
        <f aca="false">IF(AE245=0," ",AE245)</f>
        <v> </v>
      </c>
      <c r="AT245" s="125"/>
      <c r="AU245" s="126"/>
      <c r="AV245" s="125"/>
      <c r="AW245" s="126"/>
      <c r="AX245" s="125"/>
      <c r="AY245" s="124" t="str">
        <f aca="false">IF(AH245=0," ",AH245)</f>
        <v> </v>
      </c>
      <c r="AZ245" s="125"/>
      <c r="BA245" s="126"/>
      <c r="BB245" s="125"/>
      <c r="BC245" s="126"/>
      <c r="BD245" s="125"/>
    </row>
    <row r="246" customFormat="false" ht="19.5" hidden="false" customHeight="true" outlineLevel="0" collapsed="false">
      <c r="B246" s="129"/>
      <c r="C246" s="116"/>
      <c r="D246" s="116"/>
      <c r="E246" s="117"/>
      <c r="F246" s="116"/>
      <c r="G246" s="116"/>
      <c r="H246" s="97" t="str">
        <f aca="false">IF(B246="","",IF(AND(I246="(6)項ロ",G246&gt;=10),"甲",IF(AND(J246="特定",G246&gt;=30),"甲",IF(AND(J246="非特定",G246&gt;=50),"甲","乙"))))</f>
        <v/>
      </c>
      <c r="I246" s="118"/>
      <c r="J246" s="99" t="str">
        <f aca="false">IF(I246="","",IF(OR(I246="(5)項ロ",I246="(7)項",I246="(8)項",I246="(9)項ロ",I246="(10)項",I246="(11)項",I246="(12)項",I246="(13)項イ",I246="(13)項ロ",I246="(14)項",I246="(15)項",I246="(16)項ロ",I246="(17)項"),"非特定","特定"))</f>
        <v/>
      </c>
      <c r="K246" s="119"/>
      <c r="L246" s="101"/>
      <c r="M246" s="120"/>
      <c r="N246" s="102"/>
      <c r="O246" s="128" t="str">
        <f aca="false">IF(N246&lt;&gt;"",N246,IF(M246&lt;&gt;"",M246,""))</f>
        <v/>
      </c>
      <c r="P246" s="120"/>
      <c r="Q246" s="120"/>
      <c r="R246" s="104" t="str">
        <f aca="false">IF(H246="乙","非該当",IF(OR(B246="",P246=""),"",IF(P246-O246&gt;1460,"防火１","防火５")))</f>
        <v/>
      </c>
      <c r="S246" s="105" t="str">
        <f aca="false">IF(R246="","",IF(R246="非該当","非該当",IF(R246="防火１",P246+365,IF(R246="防火５",IF(MONTH(O246)&lt;=3,DATE(YEAR(O246)+5,3,31),DATE(YEAR(O246)+6,3,31))))))</f>
        <v/>
      </c>
      <c r="T246" s="105" t="str">
        <f aca="false">IF(R246="","",IF(AND(R246="防火５",S246&gt;Z246,Z246&lt;&gt;"",O246&lt;=W246,W246&lt;=Z246),"延長可","延長不可"))</f>
        <v/>
      </c>
      <c r="U246" s="106" t="str">
        <f aca="false">IF($R$3="非特定","非該当",IF(R246="","",IF(R246="非該当","非該当",IF(AND(R246="防火５",O246&lt;38139),O246+1825,IF(AND(R246="防火１",O246&lt;39173),P246+365,IF(AND(O246&lt;39173,O246+1825&lt;Z246),O246+1825,IF(T246="延長不可",S246,AC246)))))))</f>
        <v/>
      </c>
      <c r="V246" s="101"/>
      <c r="W246" s="120"/>
      <c r="X246" s="102"/>
      <c r="Y246" s="128" t="str">
        <f aca="false">IF(X246&lt;&gt;"",X246,IF(W246&lt;&gt;"",W246,""))</f>
        <v/>
      </c>
      <c r="Z246" s="120"/>
      <c r="AA246" s="120"/>
      <c r="AB246" s="105" t="str">
        <f aca="false">IF(Z246="","",IF(Z246-Y246&gt;1460,"防災１",IF(AND(Z246-Y246&lt;1461),"防災５")))</f>
        <v/>
      </c>
      <c r="AC246" s="105" t="str">
        <f aca="false">IF(W246="","",IF(MONTH(W246)&lt;=3,DATE(YEAR(W246)+5,3,31),DATE(YEAR(W246)+6,3,31)))</f>
        <v/>
      </c>
      <c r="AD246" s="107" t="str">
        <f aca="false">IF(AB246="","",IF(AB246="防災１",Z246+365,IF(AB246="防災５",IF(MONTH(Y246)&lt;=3,DATE(YEAR(Y246)+5,3,31),DATE(YEAR(Y246)+6,3,31)))))</f>
        <v/>
      </c>
      <c r="AE246" s="98"/>
      <c r="AF246" s="120"/>
      <c r="AG246" s="106" t="str">
        <f aca="false">IF(AF246="","",AF246+1095)</f>
        <v/>
      </c>
      <c r="AH246" s="102"/>
      <c r="AI246" s="120"/>
      <c r="AJ246" s="121" t="str">
        <f aca="false">IF(AI246="","",AI246+1095)</f>
        <v/>
      </c>
      <c r="AK246" s="109"/>
      <c r="AL246" s="122"/>
      <c r="AM246" s="122"/>
      <c r="AN246" s="122"/>
      <c r="AO246" s="123"/>
      <c r="AP246" s="123"/>
      <c r="AQ246" s="123"/>
      <c r="AR246" s="123"/>
      <c r="AS246" s="124" t="str">
        <f aca="false">IF(AE246=0," ",AE246)</f>
        <v> </v>
      </c>
      <c r="AT246" s="125"/>
      <c r="AU246" s="126"/>
      <c r="AV246" s="125"/>
      <c r="AW246" s="126"/>
      <c r="AX246" s="125"/>
      <c r="AY246" s="124" t="str">
        <f aca="false">IF(AH246=0," ",AH246)</f>
        <v> </v>
      </c>
      <c r="AZ246" s="125"/>
      <c r="BA246" s="126"/>
      <c r="BB246" s="125"/>
      <c r="BC246" s="126"/>
      <c r="BD246" s="125"/>
    </row>
    <row r="247" customFormat="false" ht="19.5" hidden="false" customHeight="true" outlineLevel="0" collapsed="false">
      <c r="B247" s="129"/>
      <c r="C247" s="116"/>
      <c r="D247" s="116"/>
      <c r="E247" s="117"/>
      <c r="F247" s="116"/>
      <c r="G247" s="116"/>
      <c r="H247" s="97" t="str">
        <f aca="false">IF(B247="","",IF(AND(I247="(6)項ロ",G247&gt;=10),"甲",IF(AND(J247="特定",G247&gt;=30),"甲",IF(AND(J247="非特定",G247&gt;=50),"甲","乙"))))</f>
        <v/>
      </c>
      <c r="I247" s="118"/>
      <c r="J247" s="99" t="str">
        <f aca="false">IF(I247="","",IF(OR(I247="(5)項ロ",I247="(7)項",I247="(8)項",I247="(9)項ロ",I247="(10)項",I247="(11)項",I247="(12)項",I247="(13)項イ",I247="(13)項ロ",I247="(14)項",I247="(15)項",I247="(16)項ロ",I247="(17)項"),"非特定","特定"))</f>
        <v/>
      </c>
      <c r="K247" s="119"/>
      <c r="L247" s="101"/>
      <c r="M247" s="120"/>
      <c r="N247" s="102"/>
      <c r="O247" s="128" t="str">
        <f aca="false">IF(N247&lt;&gt;"",N247,IF(M247&lt;&gt;"",M247,""))</f>
        <v/>
      </c>
      <c r="P247" s="120"/>
      <c r="Q247" s="120"/>
      <c r="R247" s="104" t="str">
        <f aca="false">IF(H247="乙","非該当",IF(OR(B247="",P247=""),"",IF(P247-O247&gt;1460,"防火１","防火５")))</f>
        <v/>
      </c>
      <c r="S247" s="105" t="str">
        <f aca="false">IF(R247="","",IF(R247="非該当","非該当",IF(R247="防火１",P247+365,IF(R247="防火５",IF(MONTH(O247)&lt;=3,DATE(YEAR(O247)+5,3,31),DATE(YEAR(O247)+6,3,31))))))</f>
        <v/>
      </c>
      <c r="T247" s="105" t="str">
        <f aca="false">IF(R247="","",IF(AND(R247="防火５",S247&gt;Z247,Z247&lt;&gt;"",O247&lt;=W247,W247&lt;=Z247),"延長可","延長不可"))</f>
        <v/>
      </c>
      <c r="U247" s="106" t="str">
        <f aca="false">IF($R$3="非特定","非該当",IF(R247="","",IF(R247="非該当","非該当",IF(AND(R247="防火５",O247&lt;38139),O247+1825,IF(AND(R247="防火１",O247&lt;39173),P247+365,IF(AND(O247&lt;39173,O247+1825&lt;Z247),O247+1825,IF(T247="延長不可",S247,AC247)))))))</f>
        <v/>
      </c>
      <c r="V247" s="101"/>
      <c r="W247" s="120"/>
      <c r="X247" s="102"/>
      <c r="Y247" s="128" t="str">
        <f aca="false">IF(X247&lt;&gt;"",X247,IF(W247&lt;&gt;"",W247,""))</f>
        <v/>
      </c>
      <c r="Z247" s="120"/>
      <c r="AA247" s="120"/>
      <c r="AB247" s="105" t="str">
        <f aca="false">IF(Z247="","",IF(Z247-Y247&gt;1460,"防災１",IF(AND(Z247-Y247&lt;1461),"防災５")))</f>
        <v/>
      </c>
      <c r="AC247" s="105" t="str">
        <f aca="false">IF(W247="","",IF(MONTH(W247)&lt;=3,DATE(YEAR(W247)+5,3,31),DATE(YEAR(W247)+6,3,31)))</f>
        <v/>
      </c>
      <c r="AD247" s="107" t="str">
        <f aca="false">IF(AB247="","",IF(AB247="防災１",Z247+365,IF(AB247="防災５",IF(MONTH(Y247)&lt;=3,DATE(YEAR(Y247)+5,3,31),DATE(YEAR(Y247)+6,3,31)))))</f>
        <v/>
      </c>
      <c r="AE247" s="98"/>
      <c r="AF247" s="120"/>
      <c r="AG247" s="106" t="str">
        <f aca="false">IF(AF247="","",AF247+1095)</f>
        <v/>
      </c>
      <c r="AH247" s="102"/>
      <c r="AI247" s="120"/>
      <c r="AJ247" s="121" t="str">
        <f aca="false">IF(AI247="","",AI247+1095)</f>
        <v/>
      </c>
      <c r="AK247" s="109"/>
      <c r="AL247" s="122"/>
      <c r="AM247" s="122"/>
      <c r="AN247" s="122"/>
      <c r="AO247" s="123"/>
      <c r="AP247" s="123"/>
      <c r="AQ247" s="123"/>
      <c r="AR247" s="123"/>
      <c r="AS247" s="124" t="str">
        <f aca="false">IF(AE247=0," ",AE247)</f>
        <v> </v>
      </c>
      <c r="AT247" s="125"/>
      <c r="AU247" s="126"/>
      <c r="AV247" s="125"/>
      <c r="AW247" s="126"/>
      <c r="AX247" s="125"/>
      <c r="AY247" s="124" t="str">
        <f aca="false">IF(AH247=0," ",AH247)</f>
        <v> </v>
      </c>
      <c r="AZ247" s="125"/>
      <c r="BA247" s="126"/>
      <c r="BB247" s="125"/>
      <c r="BC247" s="126"/>
      <c r="BD247" s="125"/>
    </row>
    <row r="248" customFormat="false" ht="19.5" hidden="false" customHeight="true" outlineLevel="0" collapsed="false">
      <c r="B248" s="129"/>
      <c r="C248" s="116"/>
      <c r="D248" s="116"/>
      <c r="E248" s="117"/>
      <c r="F248" s="116"/>
      <c r="G248" s="116"/>
      <c r="H248" s="97" t="str">
        <f aca="false">IF(B248="","",IF(AND(I248="(6)項ロ",G248&gt;=10),"甲",IF(AND(J248="特定",G248&gt;=30),"甲",IF(AND(J248="非特定",G248&gt;=50),"甲","乙"))))</f>
        <v/>
      </c>
      <c r="I248" s="118"/>
      <c r="J248" s="99" t="str">
        <f aca="false">IF(I248="","",IF(OR(I248="(5)項ロ",I248="(7)項",I248="(8)項",I248="(9)項ロ",I248="(10)項",I248="(11)項",I248="(12)項",I248="(13)項イ",I248="(13)項ロ",I248="(14)項",I248="(15)項",I248="(16)項ロ",I248="(17)項"),"非特定","特定"))</f>
        <v/>
      </c>
      <c r="K248" s="119"/>
      <c r="L248" s="101"/>
      <c r="M248" s="120"/>
      <c r="N248" s="102"/>
      <c r="O248" s="128" t="str">
        <f aca="false">IF(N248&lt;&gt;"",N248,IF(M248&lt;&gt;"",M248,""))</f>
        <v/>
      </c>
      <c r="P248" s="120"/>
      <c r="Q248" s="120"/>
      <c r="R248" s="104" t="str">
        <f aca="false">IF(H248="乙","非該当",IF(OR(B248="",P248=""),"",IF(P248-O248&gt;1460,"防火１","防火５")))</f>
        <v/>
      </c>
      <c r="S248" s="105" t="str">
        <f aca="false">IF(R248="","",IF(R248="非該当","非該当",IF(R248="防火１",P248+365,IF(R248="防火５",IF(MONTH(O248)&lt;=3,DATE(YEAR(O248)+5,3,31),DATE(YEAR(O248)+6,3,31))))))</f>
        <v/>
      </c>
      <c r="T248" s="105" t="str">
        <f aca="false">IF(R248="","",IF(AND(R248="防火５",S248&gt;Z248,Z248&lt;&gt;"",O248&lt;=W248,W248&lt;=Z248),"延長可","延長不可"))</f>
        <v/>
      </c>
      <c r="U248" s="106" t="str">
        <f aca="false">IF($R$3="非特定","非該当",IF(R248="","",IF(R248="非該当","非該当",IF(AND(R248="防火５",O248&lt;38139),O248+1825,IF(AND(R248="防火１",O248&lt;39173),P248+365,IF(AND(O248&lt;39173,O248+1825&lt;Z248),O248+1825,IF(T248="延長不可",S248,AC248)))))))</f>
        <v/>
      </c>
      <c r="V248" s="101"/>
      <c r="W248" s="120"/>
      <c r="X248" s="102"/>
      <c r="Y248" s="128" t="str">
        <f aca="false">IF(X248&lt;&gt;"",X248,IF(W248&lt;&gt;"",W248,""))</f>
        <v/>
      </c>
      <c r="Z248" s="120"/>
      <c r="AA248" s="120"/>
      <c r="AB248" s="105" t="str">
        <f aca="false">IF(Z248="","",IF(Z248-Y248&gt;1460,"防災１",IF(AND(Z248-Y248&lt;1461),"防災５")))</f>
        <v/>
      </c>
      <c r="AC248" s="105" t="str">
        <f aca="false">IF(W248="","",IF(MONTH(W248)&lt;=3,DATE(YEAR(W248)+5,3,31),DATE(YEAR(W248)+6,3,31)))</f>
        <v/>
      </c>
      <c r="AD248" s="107" t="str">
        <f aca="false">IF(AB248="","",IF(AB248="防災１",Z248+365,IF(AB248="防災５",IF(MONTH(Y248)&lt;=3,DATE(YEAR(Y248)+5,3,31),DATE(YEAR(Y248)+6,3,31)))))</f>
        <v/>
      </c>
      <c r="AE248" s="98"/>
      <c r="AF248" s="120"/>
      <c r="AG248" s="106" t="str">
        <f aca="false">IF(AF248="","",AF248+1095)</f>
        <v/>
      </c>
      <c r="AH248" s="102"/>
      <c r="AI248" s="120"/>
      <c r="AJ248" s="121" t="str">
        <f aca="false">IF(AI248="","",AI248+1095)</f>
        <v/>
      </c>
      <c r="AK248" s="109"/>
      <c r="AL248" s="122"/>
      <c r="AM248" s="122"/>
      <c r="AN248" s="122"/>
      <c r="AO248" s="123"/>
      <c r="AP248" s="123"/>
      <c r="AQ248" s="123"/>
      <c r="AR248" s="123"/>
      <c r="AS248" s="124" t="str">
        <f aca="false">IF(AE248=0," ",AE248)</f>
        <v> </v>
      </c>
      <c r="AT248" s="125"/>
      <c r="AU248" s="126"/>
      <c r="AV248" s="125"/>
      <c r="AW248" s="126"/>
      <c r="AX248" s="125"/>
      <c r="AY248" s="124" t="str">
        <f aca="false">IF(AH248=0," ",AH248)</f>
        <v> </v>
      </c>
      <c r="AZ248" s="125"/>
      <c r="BA248" s="126"/>
      <c r="BB248" s="125"/>
      <c r="BC248" s="126"/>
      <c r="BD248" s="125"/>
    </row>
    <row r="249" customFormat="false" ht="19.5" hidden="false" customHeight="true" outlineLevel="0" collapsed="false">
      <c r="B249" s="129"/>
      <c r="C249" s="116"/>
      <c r="D249" s="116"/>
      <c r="E249" s="117"/>
      <c r="F249" s="116"/>
      <c r="G249" s="116"/>
      <c r="H249" s="97" t="str">
        <f aca="false">IF(B249="","",IF(AND(I249="(6)項ロ",G249&gt;=10),"甲",IF(AND(J249="特定",G249&gt;=30),"甲",IF(AND(J249="非特定",G249&gt;=50),"甲","乙"))))</f>
        <v/>
      </c>
      <c r="I249" s="118"/>
      <c r="J249" s="99" t="str">
        <f aca="false">IF(I249="","",IF(OR(I249="(5)項ロ",I249="(7)項",I249="(8)項",I249="(9)項ロ",I249="(10)項",I249="(11)項",I249="(12)項",I249="(13)項イ",I249="(13)項ロ",I249="(14)項",I249="(15)項",I249="(16)項ロ",I249="(17)項"),"非特定","特定"))</f>
        <v/>
      </c>
      <c r="K249" s="119"/>
      <c r="L249" s="101"/>
      <c r="M249" s="120"/>
      <c r="N249" s="102"/>
      <c r="O249" s="128" t="str">
        <f aca="false">IF(N249&lt;&gt;"",N249,IF(M249&lt;&gt;"",M249,""))</f>
        <v/>
      </c>
      <c r="P249" s="120"/>
      <c r="Q249" s="120"/>
      <c r="R249" s="104" t="str">
        <f aca="false">IF(H249="乙","非該当",IF(OR(B249="",P249=""),"",IF(P249-O249&gt;1460,"防火１","防火５")))</f>
        <v/>
      </c>
      <c r="S249" s="105" t="str">
        <f aca="false">IF(R249="","",IF(R249="非該当","非該当",IF(R249="防火１",P249+365,IF(R249="防火５",IF(MONTH(O249)&lt;=3,DATE(YEAR(O249)+5,3,31),DATE(YEAR(O249)+6,3,31))))))</f>
        <v/>
      </c>
      <c r="T249" s="105" t="str">
        <f aca="false">IF(R249="","",IF(AND(R249="防火５",S249&gt;Z249,Z249&lt;&gt;"",O249&lt;=W249,W249&lt;=Z249),"延長可","延長不可"))</f>
        <v/>
      </c>
      <c r="U249" s="106" t="str">
        <f aca="false">IF($R$3="非特定","非該当",IF(R249="","",IF(R249="非該当","非該当",IF(AND(R249="防火５",O249&lt;38139),O249+1825,IF(AND(R249="防火１",O249&lt;39173),P249+365,IF(AND(O249&lt;39173,O249+1825&lt;Z249),O249+1825,IF(T249="延長不可",S249,AC249)))))))</f>
        <v/>
      </c>
      <c r="V249" s="101"/>
      <c r="W249" s="120"/>
      <c r="X249" s="102"/>
      <c r="Y249" s="128" t="str">
        <f aca="false">IF(X249&lt;&gt;"",X249,IF(W249&lt;&gt;"",W249,""))</f>
        <v/>
      </c>
      <c r="Z249" s="120"/>
      <c r="AA249" s="120"/>
      <c r="AB249" s="105" t="str">
        <f aca="false">IF(Z249="","",IF(Z249-Y249&gt;1460,"防災１",IF(AND(Z249-Y249&lt;1461),"防災５")))</f>
        <v/>
      </c>
      <c r="AC249" s="105" t="str">
        <f aca="false">IF(W249="","",IF(MONTH(W249)&lt;=3,DATE(YEAR(W249)+5,3,31),DATE(YEAR(W249)+6,3,31)))</f>
        <v/>
      </c>
      <c r="AD249" s="107" t="str">
        <f aca="false">IF(AB249="","",IF(AB249="防災１",Z249+365,IF(AB249="防災５",IF(MONTH(Y249)&lt;=3,DATE(YEAR(Y249)+5,3,31),DATE(YEAR(Y249)+6,3,31)))))</f>
        <v/>
      </c>
      <c r="AE249" s="98"/>
      <c r="AF249" s="120"/>
      <c r="AG249" s="106" t="str">
        <f aca="false">IF(AF249="","",AF249+1095)</f>
        <v/>
      </c>
      <c r="AH249" s="102"/>
      <c r="AI249" s="120"/>
      <c r="AJ249" s="121" t="str">
        <f aca="false">IF(AI249="","",AI249+1095)</f>
        <v/>
      </c>
      <c r="AK249" s="109"/>
      <c r="AL249" s="122"/>
      <c r="AM249" s="122"/>
      <c r="AN249" s="122"/>
      <c r="AO249" s="123"/>
      <c r="AP249" s="123"/>
      <c r="AQ249" s="123"/>
      <c r="AR249" s="123"/>
      <c r="AS249" s="124" t="str">
        <f aca="false">IF(AE249=0," ",AE249)</f>
        <v> </v>
      </c>
      <c r="AT249" s="125"/>
      <c r="AU249" s="126"/>
      <c r="AV249" s="125"/>
      <c r="AW249" s="126"/>
      <c r="AX249" s="125"/>
      <c r="AY249" s="124" t="str">
        <f aca="false">IF(AH249=0," ",AH249)</f>
        <v> </v>
      </c>
      <c r="AZ249" s="125"/>
      <c r="BA249" s="126"/>
      <c r="BB249" s="125"/>
      <c r="BC249" s="126"/>
      <c r="BD249" s="125"/>
    </row>
    <row r="250" customFormat="false" ht="19.5" hidden="false" customHeight="true" outlineLevel="0" collapsed="false">
      <c r="B250" s="129"/>
      <c r="C250" s="116"/>
      <c r="D250" s="116"/>
      <c r="E250" s="117"/>
      <c r="F250" s="116"/>
      <c r="G250" s="116"/>
      <c r="H250" s="97" t="str">
        <f aca="false">IF(B250="","",IF(AND(I250="(6)項ロ",G250&gt;=10),"甲",IF(AND(J250="特定",G250&gt;=30),"甲",IF(AND(J250="非特定",G250&gt;=50),"甲","乙"))))</f>
        <v/>
      </c>
      <c r="I250" s="118"/>
      <c r="J250" s="99" t="str">
        <f aca="false">IF(I250="","",IF(OR(I250="(5)項ロ",I250="(7)項",I250="(8)項",I250="(9)項ロ",I250="(10)項",I250="(11)項",I250="(12)項",I250="(13)項イ",I250="(13)項ロ",I250="(14)項",I250="(15)項",I250="(16)項ロ",I250="(17)項"),"非特定","特定"))</f>
        <v/>
      </c>
      <c r="K250" s="119"/>
      <c r="L250" s="101"/>
      <c r="M250" s="120"/>
      <c r="N250" s="102"/>
      <c r="O250" s="128" t="str">
        <f aca="false">IF(N250&lt;&gt;"",N250,IF(M250&lt;&gt;"",M250,""))</f>
        <v/>
      </c>
      <c r="P250" s="120"/>
      <c r="Q250" s="120"/>
      <c r="R250" s="104" t="str">
        <f aca="false">IF(H250="乙","非該当",IF(OR(B250="",P250=""),"",IF(P250-O250&gt;1460,"防火１","防火５")))</f>
        <v/>
      </c>
      <c r="S250" s="105" t="str">
        <f aca="false">IF(R250="","",IF(R250="非該当","非該当",IF(R250="防火１",P250+365,IF(R250="防火５",IF(MONTH(O250)&lt;=3,DATE(YEAR(O250)+5,3,31),DATE(YEAR(O250)+6,3,31))))))</f>
        <v/>
      </c>
      <c r="T250" s="105" t="str">
        <f aca="false">IF(R250="","",IF(AND(R250="防火５",S250&gt;Z250,Z250&lt;&gt;"",O250&lt;=W250,W250&lt;=Z250),"延長可","延長不可"))</f>
        <v/>
      </c>
      <c r="U250" s="106" t="str">
        <f aca="false">IF($R$3="非特定","非該当",IF(R250="","",IF(R250="非該当","非該当",IF(AND(R250="防火５",O250&lt;38139),O250+1825,IF(AND(R250="防火１",O250&lt;39173),P250+365,IF(AND(O250&lt;39173,O250+1825&lt;Z250),O250+1825,IF(T250="延長不可",S250,AC250)))))))</f>
        <v/>
      </c>
      <c r="V250" s="101"/>
      <c r="W250" s="120"/>
      <c r="X250" s="102"/>
      <c r="Y250" s="128" t="str">
        <f aca="false">IF(X250&lt;&gt;"",X250,IF(W250&lt;&gt;"",W250,""))</f>
        <v/>
      </c>
      <c r="Z250" s="120"/>
      <c r="AA250" s="120"/>
      <c r="AB250" s="105" t="str">
        <f aca="false">IF(Z250="","",IF(Z250-Y250&gt;1460,"防災１",IF(AND(Z250-Y250&lt;1461),"防災５")))</f>
        <v/>
      </c>
      <c r="AC250" s="105" t="str">
        <f aca="false">IF(W250="","",IF(MONTH(W250)&lt;=3,DATE(YEAR(W250)+5,3,31),DATE(YEAR(W250)+6,3,31)))</f>
        <v/>
      </c>
      <c r="AD250" s="107" t="str">
        <f aca="false">IF(AB250="","",IF(AB250="防災１",Z250+365,IF(AB250="防災５",IF(MONTH(Y250)&lt;=3,DATE(YEAR(Y250)+5,3,31),DATE(YEAR(Y250)+6,3,31)))))</f>
        <v/>
      </c>
      <c r="AE250" s="98"/>
      <c r="AF250" s="120"/>
      <c r="AG250" s="106" t="str">
        <f aca="false">IF(AF250="","",AF250+1095)</f>
        <v/>
      </c>
      <c r="AH250" s="102"/>
      <c r="AI250" s="120"/>
      <c r="AJ250" s="121" t="str">
        <f aca="false">IF(AI250="","",AI250+1095)</f>
        <v/>
      </c>
      <c r="AK250" s="109"/>
      <c r="AL250" s="122"/>
      <c r="AM250" s="122"/>
      <c r="AN250" s="122"/>
      <c r="AO250" s="123"/>
      <c r="AP250" s="123"/>
      <c r="AQ250" s="123"/>
      <c r="AR250" s="123"/>
      <c r="AS250" s="124" t="str">
        <f aca="false">IF(AE250=0," ",AE250)</f>
        <v> </v>
      </c>
      <c r="AT250" s="125"/>
      <c r="AU250" s="126"/>
      <c r="AV250" s="125"/>
      <c r="AW250" s="126"/>
      <c r="AX250" s="125"/>
      <c r="AY250" s="124" t="str">
        <f aca="false">IF(AH250=0," ",AH250)</f>
        <v> </v>
      </c>
      <c r="AZ250" s="125"/>
      <c r="BA250" s="126"/>
      <c r="BB250" s="125"/>
      <c r="BC250" s="126"/>
      <c r="BD250" s="125"/>
    </row>
    <row r="251" customFormat="false" ht="19.5" hidden="false" customHeight="true" outlineLevel="0" collapsed="false">
      <c r="B251" s="129"/>
      <c r="C251" s="116"/>
      <c r="D251" s="116"/>
      <c r="E251" s="117"/>
      <c r="F251" s="116"/>
      <c r="G251" s="116"/>
      <c r="H251" s="97" t="str">
        <f aca="false">IF(B251="","",IF(AND(I251="(6)項ロ",G251&gt;=10),"甲",IF(AND(J251="特定",G251&gt;=30),"甲",IF(AND(J251="非特定",G251&gt;=50),"甲","乙"))))</f>
        <v/>
      </c>
      <c r="I251" s="118"/>
      <c r="J251" s="99" t="str">
        <f aca="false">IF(I251="","",IF(OR(I251="(5)項ロ",I251="(7)項",I251="(8)項",I251="(9)項ロ",I251="(10)項",I251="(11)項",I251="(12)項",I251="(13)項イ",I251="(13)項ロ",I251="(14)項",I251="(15)項",I251="(16)項ロ",I251="(17)項"),"非特定","特定"))</f>
        <v/>
      </c>
      <c r="K251" s="119"/>
      <c r="L251" s="101"/>
      <c r="M251" s="120"/>
      <c r="N251" s="102"/>
      <c r="O251" s="128" t="str">
        <f aca="false">IF(N251&lt;&gt;"",N251,IF(M251&lt;&gt;"",M251,""))</f>
        <v/>
      </c>
      <c r="P251" s="120"/>
      <c r="Q251" s="120"/>
      <c r="R251" s="104" t="str">
        <f aca="false">IF(H251="乙","非該当",IF(OR(B251="",P251=""),"",IF(P251-O251&gt;1460,"防火１","防火５")))</f>
        <v/>
      </c>
      <c r="S251" s="105" t="str">
        <f aca="false">IF(R251="","",IF(R251="非該当","非該当",IF(R251="防火１",P251+365,IF(R251="防火５",IF(MONTH(O251)&lt;=3,DATE(YEAR(O251)+5,3,31),DATE(YEAR(O251)+6,3,31))))))</f>
        <v/>
      </c>
      <c r="T251" s="105" t="str">
        <f aca="false">IF(R251="","",IF(AND(R251="防火５",S251&gt;Z251,Z251&lt;&gt;"",O251&lt;=W251,W251&lt;=Z251),"延長可","延長不可"))</f>
        <v/>
      </c>
      <c r="U251" s="106" t="str">
        <f aca="false">IF($R$3="非特定","非該当",IF(R251="","",IF(R251="非該当","非該当",IF(AND(R251="防火５",O251&lt;38139),O251+1825,IF(AND(R251="防火１",O251&lt;39173),P251+365,IF(AND(O251&lt;39173,O251+1825&lt;Z251),O251+1825,IF(T251="延長不可",S251,AC251)))))))</f>
        <v/>
      </c>
      <c r="V251" s="101"/>
      <c r="W251" s="120"/>
      <c r="X251" s="102"/>
      <c r="Y251" s="128" t="str">
        <f aca="false">IF(X251&lt;&gt;"",X251,IF(W251&lt;&gt;"",W251,""))</f>
        <v/>
      </c>
      <c r="Z251" s="120"/>
      <c r="AA251" s="120"/>
      <c r="AB251" s="105" t="str">
        <f aca="false">IF(Z251="","",IF(Z251-Y251&gt;1460,"防災１",IF(AND(Z251-Y251&lt;1461),"防災５")))</f>
        <v/>
      </c>
      <c r="AC251" s="105" t="str">
        <f aca="false">IF(W251="","",IF(MONTH(W251)&lt;=3,DATE(YEAR(W251)+5,3,31),DATE(YEAR(W251)+6,3,31)))</f>
        <v/>
      </c>
      <c r="AD251" s="107" t="str">
        <f aca="false">IF(AB251="","",IF(AB251="防災１",Z251+365,IF(AB251="防災５",IF(MONTH(Y251)&lt;=3,DATE(YEAR(Y251)+5,3,31),DATE(YEAR(Y251)+6,3,31)))))</f>
        <v/>
      </c>
      <c r="AE251" s="98"/>
      <c r="AF251" s="120"/>
      <c r="AG251" s="106" t="str">
        <f aca="false">IF(AF251="","",AF251+1095)</f>
        <v/>
      </c>
      <c r="AH251" s="102"/>
      <c r="AI251" s="120"/>
      <c r="AJ251" s="121" t="str">
        <f aca="false">IF(AI251="","",AI251+1095)</f>
        <v/>
      </c>
      <c r="AK251" s="109"/>
      <c r="AL251" s="122"/>
      <c r="AM251" s="122"/>
      <c r="AN251" s="122"/>
      <c r="AO251" s="123"/>
      <c r="AP251" s="123"/>
      <c r="AQ251" s="123"/>
      <c r="AR251" s="123"/>
      <c r="AS251" s="124" t="str">
        <f aca="false">IF(AE251=0," ",AE251)</f>
        <v> </v>
      </c>
      <c r="AT251" s="125"/>
      <c r="AU251" s="126"/>
      <c r="AV251" s="125"/>
      <c r="AW251" s="126"/>
      <c r="AX251" s="125"/>
      <c r="AY251" s="124" t="str">
        <f aca="false">IF(AH251=0," ",AH251)</f>
        <v> </v>
      </c>
      <c r="AZ251" s="125"/>
      <c r="BA251" s="126"/>
      <c r="BB251" s="125"/>
      <c r="BC251" s="126"/>
      <c r="BD251" s="125"/>
    </row>
    <row r="252" customFormat="false" ht="19.5" hidden="false" customHeight="true" outlineLevel="0" collapsed="false">
      <c r="B252" s="129"/>
      <c r="C252" s="116"/>
      <c r="D252" s="116"/>
      <c r="E252" s="117"/>
      <c r="F252" s="116"/>
      <c r="G252" s="116"/>
      <c r="H252" s="97" t="str">
        <f aca="false">IF(B252="","",IF(AND(I252="(6)項ロ",G252&gt;=10),"甲",IF(AND(J252="特定",G252&gt;=30),"甲",IF(AND(J252="非特定",G252&gt;=50),"甲","乙"))))</f>
        <v/>
      </c>
      <c r="I252" s="118"/>
      <c r="J252" s="99" t="str">
        <f aca="false">IF(I252="","",IF(OR(I252="(5)項ロ",I252="(7)項",I252="(8)項",I252="(9)項ロ",I252="(10)項",I252="(11)項",I252="(12)項",I252="(13)項イ",I252="(13)項ロ",I252="(14)項",I252="(15)項",I252="(16)項ロ",I252="(17)項"),"非特定","特定"))</f>
        <v/>
      </c>
      <c r="K252" s="119"/>
      <c r="L252" s="101"/>
      <c r="M252" s="120"/>
      <c r="N252" s="102"/>
      <c r="O252" s="128" t="str">
        <f aca="false">IF(N252&lt;&gt;"",N252,IF(M252&lt;&gt;"",M252,""))</f>
        <v/>
      </c>
      <c r="P252" s="120"/>
      <c r="Q252" s="120"/>
      <c r="R252" s="104" t="str">
        <f aca="false">IF(H252="乙","非該当",IF(OR(B252="",P252=""),"",IF(P252-O252&gt;1460,"防火１","防火５")))</f>
        <v/>
      </c>
      <c r="S252" s="105" t="str">
        <f aca="false">IF(R252="","",IF(R252="非該当","非該当",IF(R252="防火１",P252+365,IF(R252="防火５",IF(MONTH(O252)&lt;=3,DATE(YEAR(O252)+5,3,31),DATE(YEAR(O252)+6,3,31))))))</f>
        <v/>
      </c>
      <c r="T252" s="105" t="str">
        <f aca="false">IF(R252="","",IF(AND(R252="防火５",S252&gt;Z252,Z252&lt;&gt;"",O252&lt;=W252,W252&lt;=Z252),"延長可","延長不可"))</f>
        <v/>
      </c>
      <c r="U252" s="106" t="str">
        <f aca="false">IF($R$3="非特定","非該当",IF(R252="","",IF(R252="非該当","非該当",IF(AND(R252="防火５",O252&lt;38139),O252+1825,IF(AND(R252="防火１",O252&lt;39173),P252+365,IF(AND(O252&lt;39173,O252+1825&lt;Z252),O252+1825,IF(T252="延長不可",S252,AC252)))))))</f>
        <v/>
      </c>
      <c r="V252" s="101"/>
      <c r="W252" s="120"/>
      <c r="X252" s="102"/>
      <c r="Y252" s="128" t="str">
        <f aca="false">IF(X252&lt;&gt;"",X252,IF(W252&lt;&gt;"",W252,""))</f>
        <v/>
      </c>
      <c r="Z252" s="120"/>
      <c r="AA252" s="120"/>
      <c r="AB252" s="105" t="str">
        <f aca="false">IF(Z252="","",IF(Z252-Y252&gt;1460,"防災１",IF(AND(Z252-Y252&lt;1461),"防災５")))</f>
        <v/>
      </c>
      <c r="AC252" s="105" t="str">
        <f aca="false">IF(W252="","",IF(MONTH(W252)&lt;=3,DATE(YEAR(W252)+5,3,31),DATE(YEAR(W252)+6,3,31)))</f>
        <v/>
      </c>
      <c r="AD252" s="107" t="str">
        <f aca="false">IF(AB252="","",IF(AB252="防災１",Z252+365,IF(AB252="防災５",IF(MONTH(Y252)&lt;=3,DATE(YEAR(Y252)+5,3,31),DATE(YEAR(Y252)+6,3,31)))))</f>
        <v/>
      </c>
      <c r="AE252" s="98"/>
      <c r="AF252" s="120"/>
      <c r="AG252" s="106" t="str">
        <f aca="false">IF(AF252="","",AF252+1095)</f>
        <v/>
      </c>
      <c r="AH252" s="102"/>
      <c r="AI252" s="120"/>
      <c r="AJ252" s="121" t="str">
        <f aca="false">IF(AI252="","",AI252+1095)</f>
        <v/>
      </c>
      <c r="AK252" s="109"/>
      <c r="AL252" s="122"/>
      <c r="AM252" s="122"/>
      <c r="AN252" s="122"/>
      <c r="AO252" s="123"/>
      <c r="AP252" s="123"/>
      <c r="AQ252" s="123"/>
      <c r="AR252" s="123"/>
      <c r="AS252" s="124" t="str">
        <f aca="false">IF(AE252=0," ",AE252)</f>
        <v> </v>
      </c>
      <c r="AT252" s="125"/>
      <c r="AU252" s="126"/>
      <c r="AV252" s="125"/>
      <c r="AW252" s="126"/>
      <c r="AX252" s="125"/>
      <c r="AY252" s="124" t="str">
        <f aca="false">IF(AH252=0," ",AH252)</f>
        <v> </v>
      </c>
      <c r="AZ252" s="125"/>
      <c r="BA252" s="126"/>
      <c r="BB252" s="125"/>
      <c r="BC252" s="126"/>
      <c r="BD252" s="125"/>
    </row>
    <row r="253" customFormat="false" ht="19.5" hidden="false" customHeight="true" outlineLevel="0" collapsed="false">
      <c r="B253" s="129"/>
      <c r="C253" s="116"/>
      <c r="D253" s="116"/>
      <c r="E253" s="117"/>
      <c r="F253" s="116"/>
      <c r="G253" s="116"/>
      <c r="H253" s="97" t="str">
        <f aca="false">IF(B253="","",IF(AND(I253="(6)項ロ",G253&gt;=10),"甲",IF(AND(J253="特定",G253&gt;=30),"甲",IF(AND(J253="非特定",G253&gt;=50),"甲","乙"))))</f>
        <v/>
      </c>
      <c r="I253" s="118"/>
      <c r="J253" s="99" t="str">
        <f aca="false">IF(I253="","",IF(OR(I253="(5)項ロ",I253="(7)項",I253="(8)項",I253="(9)項ロ",I253="(10)項",I253="(11)項",I253="(12)項",I253="(13)項イ",I253="(13)項ロ",I253="(14)項",I253="(15)項",I253="(16)項ロ",I253="(17)項"),"非特定","特定"))</f>
        <v/>
      </c>
      <c r="K253" s="119"/>
      <c r="L253" s="101"/>
      <c r="M253" s="120"/>
      <c r="N253" s="102"/>
      <c r="O253" s="128" t="str">
        <f aca="false">IF(N253&lt;&gt;"",N253,IF(M253&lt;&gt;"",M253,""))</f>
        <v/>
      </c>
      <c r="P253" s="120"/>
      <c r="Q253" s="120"/>
      <c r="R253" s="104" t="str">
        <f aca="false">IF(H253="乙","非該当",IF(OR(B253="",P253=""),"",IF(P253-O253&gt;1460,"防火１","防火５")))</f>
        <v/>
      </c>
      <c r="S253" s="105" t="str">
        <f aca="false">IF(R253="","",IF(R253="非該当","非該当",IF(R253="防火１",P253+365,IF(R253="防火５",IF(MONTH(O253)&lt;=3,DATE(YEAR(O253)+5,3,31),DATE(YEAR(O253)+6,3,31))))))</f>
        <v/>
      </c>
      <c r="T253" s="105" t="str">
        <f aca="false">IF(R253="","",IF(AND(R253="防火５",S253&gt;Z253,Z253&lt;&gt;"",O253&lt;=W253,W253&lt;=Z253),"延長可","延長不可"))</f>
        <v/>
      </c>
      <c r="U253" s="106" t="str">
        <f aca="false">IF($R$3="非特定","非該当",IF(R253="","",IF(R253="非該当","非該当",IF(AND(R253="防火５",O253&lt;38139),O253+1825,IF(AND(R253="防火１",O253&lt;39173),P253+365,IF(AND(O253&lt;39173,O253+1825&lt;Z253),O253+1825,IF(T253="延長不可",S253,AC253)))))))</f>
        <v/>
      </c>
      <c r="V253" s="101"/>
      <c r="W253" s="120"/>
      <c r="X253" s="102"/>
      <c r="Y253" s="128" t="str">
        <f aca="false">IF(X253&lt;&gt;"",X253,IF(W253&lt;&gt;"",W253,""))</f>
        <v/>
      </c>
      <c r="Z253" s="120"/>
      <c r="AA253" s="120"/>
      <c r="AB253" s="105" t="str">
        <f aca="false">IF(Z253="","",IF(Z253-Y253&gt;1460,"防災１",IF(AND(Z253-Y253&lt;1461),"防災５")))</f>
        <v/>
      </c>
      <c r="AC253" s="105" t="str">
        <f aca="false">IF(W253="","",IF(MONTH(W253)&lt;=3,DATE(YEAR(W253)+5,3,31),DATE(YEAR(W253)+6,3,31)))</f>
        <v/>
      </c>
      <c r="AD253" s="107" t="str">
        <f aca="false">IF(AB253="","",IF(AB253="防災１",Z253+365,IF(AB253="防災５",IF(MONTH(Y253)&lt;=3,DATE(YEAR(Y253)+5,3,31),DATE(YEAR(Y253)+6,3,31)))))</f>
        <v/>
      </c>
      <c r="AE253" s="98"/>
      <c r="AF253" s="120"/>
      <c r="AG253" s="106" t="str">
        <f aca="false">IF(AF253="","",AF253+1095)</f>
        <v/>
      </c>
      <c r="AH253" s="102"/>
      <c r="AI253" s="120"/>
      <c r="AJ253" s="121" t="str">
        <f aca="false">IF(AI253="","",AI253+1095)</f>
        <v/>
      </c>
      <c r="AK253" s="109"/>
      <c r="AL253" s="122"/>
      <c r="AM253" s="122"/>
      <c r="AN253" s="122"/>
      <c r="AO253" s="123"/>
      <c r="AP253" s="123"/>
      <c r="AQ253" s="123"/>
      <c r="AR253" s="123"/>
      <c r="AS253" s="124" t="str">
        <f aca="false">IF(AE253=0," ",AE253)</f>
        <v> </v>
      </c>
      <c r="AT253" s="125"/>
      <c r="AU253" s="126"/>
      <c r="AV253" s="125"/>
      <c r="AW253" s="126"/>
      <c r="AX253" s="125"/>
      <c r="AY253" s="124" t="str">
        <f aca="false">IF(AH253=0," ",AH253)</f>
        <v> </v>
      </c>
      <c r="AZ253" s="125"/>
      <c r="BA253" s="126"/>
      <c r="BB253" s="125"/>
      <c r="BC253" s="126"/>
      <c r="BD253" s="125"/>
    </row>
    <row r="254" customFormat="false" ht="19.5" hidden="false" customHeight="true" outlineLevel="0" collapsed="false">
      <c r="B254" s="129"/>
      <c r="C254" s="116"/>
      <c r="D254" s="116"/>
      <c r="E254" s="117"/>
      <c r="F254" s="116"/>
      <c r="G254" s="116"/>
      <c r="H254" s="97" t="str">
        <f aca="false">IF(B254="","",IF(AND(I254="(6)項ロ",G254&gt;=10),"甲",IF(AND(J254="特定",G254&gt;=30),"甲",IF(AND(J254="非特定",G254&gt;=50),"甲","乙"))))</f>
        <v/>
      </c>
      <c r="I254" s="118"/>
      <c r="J254" s="99" t="str">
        <f aca="false">IF(I254="","",IF(OR(I254="(5)項ロ",I254="(7)項",I254="(8)項",I254="(9)項ロ",I254="(10)項",I254="(11)項",I254="(12)項",I254="(13)項イ",I254="(13)項ロ",I254="(14)項",I254="(15)項",I254="(16)項ロ",I254="(17)項"),"非特定","特定"))</f>
        <v/>
      </c>
      <c r="K254" s="119"/>
      <c r="L254" s="101"/>
      <c r="M254" s="120"/>
      <c r="N254" s="102"/>
      <c r="O254" s="128" t="str">
        <f aca="false">IF(N254&lt;&gt;"",N254,IF(M254&lt;&gt;"",M254,""))</f>
        <v/>
      </c>
      <c r="P254" s="120"/>
      <c r="Q254" s="120"/>
      <c r="R254" s="104" t="str">
        <f aca="false">IF(H254="乙","非該当",IF(OR(B254="",P254=""),"",IF(P254-O254&gt;1460,"防火１","防火５")))</f>
        <v/>
      </c>
      <c r="S254" s="105" t="str">
        <f aca="false">IF(R254="","",IF(R254="非該当","非該当",IF(R254="防火１",P254+365,IF(R254="防火５",IF(MONTH(O254)&lt;=3,DATE(YEAR(O254)+5,3,31),DATE(YEAR(O254)+6,3,31))))))</f>
        <v/>
      </c>
      <c r="T254" s="105" t="str">
        <f aca="false">IF(R254="","",IF(AND(R254="防火５",S254&gt;Z254,Z254&lt;&gt;"",O254&lt;=W254,W254&lt;=Z254),"延長可","延長不可"))</f>
        <v/>
      </c>
      <c r="U254" s="106" t="str">
        <f aca="false">IF($R$3="非特定","非該当",IF(R254="","",IF(R254="非該当","非該当",IF(AND(R254="防火５",O254&lt;38139),O254+1825,IF(AND(R254="防火１",O254&lt;39173),P254+365,IF(AND(O254&lt;39173,O254+1825&lt;Z254),O254+1825,IF(T254="延長不可",S254,AC254)))))))</f>
        <v/>
      </c>
      <c r="V254" s="101"/>
      <c r="W254" s="120"/>
      <c r="X254" s="102"/>
      <c r="Y254" s="128" t="str">
        <f aca="false">IF(X254&lt;&gt;"",X254,IF(W254&lt;&gt;"",W254,""))</f>
        <v/>
      </c>
      <c r="Z254" s="120"/>
      <c r="AA254" s="120"/>
      <c r="AB254" s="105" t="str">
        <f aca="false">IF(Z254="","",IF(Z254-Y254&gt;1460,"防災１",IF(AND(Z254-Y254&lt;1461),"防災５")))</f>
        <v/>
      </c>
      <c r="AC254" s="105" t="str">
        <f aca="false">IF(W254="","",IF(MONTH(W254)&lt;=3,DATE(YEAR(W254)+5,3,31),DATE(YEAR(W254)+6,3,31)))</f>
        <v/>
      </c>
      <c r="AD254" s="107" t="str">
        <f aca="false">IF(AB254="","",IF(AB254="防災１",Z254+365,IF(AB254="防災５",IF(MONTH(Y254)&lt;=3,DATE(YEAR(Y254)+5,3,31),DATE(YEAR(Y254)+6,3,31)))))</f>
        <v/>
      </c>
      <c r="AE254" s="98"/>
      <c r="AF254" s="120"/>
      <c r="AG254" s="106" t="str">
        <f aca="false">IF(AF254="","",AF254+1095)</f>
        <v/>
      </c>
      <c r="AH254" s="102"/>
      <c r="AI254" s="120"/>
      <c r="AJ254" s="121" t="str">
        <f aca="false">IF(AI254="","",AI254+1095)</f>
        <v/>
      </c>
      <c r="AK254" s="109"/>
      <c r="AL254" s="122"/>
      <c r="AM254" s="122"/>
      <c r="AN254" s="122"/>
      <c r="AO254" s="123"/>
      <c r="AP254" s="123"/>
      <c r="AQ254" s="123"/>
      <c r="AR254" s="123"/>
      <c r="AS254" s="124" t="str">
        <f aca="false">IF(AE254=0," ",AE254)</f>
        <v> </v>
      </c>
      <c r="AT254" s="125"/>
      <c r="AU254" s="126"/>
      <c r="AV254" s="125"/>
      <c r="AW254" s="126"/>
      <c r="AX254" s="125"/>
      <c r="AY254" s="124" t="str">
        <f aca="false">IF(AH254=0," ",AH254)</f>
        <v> </v>
      </c>
      <c r="AZ254" s="125"/>
      <c r="BA254" s="126"/>
      <c r="BB254" s="125"/>
      <c r="BC254" s="126"/>
      <c r="BD254" s="125"/>
    </row>
    <row r="255" customFormat="false" ht="19.5" hidden="false" customHeight="true" outlineLevel="0" collapsed="false">
      <c r="B255" s="129"/>
      <c r="C255" s="116"/>
      <c r="D255" s="116"/>
      <c r="E255" s="117"/>
      <c r="F255" s="116"/>
      <c r="G255" s="116"/>
      <c r="H255" s="97" t="str">
        <f aca="false">IF(B255="","",IF(AND(I255="(6)項ロ",G255&gt;=10),"甲",IF(AND(J255="特定",G255&gt;=30),"甲",IF(AND(J255="非特定",G255&gt;=50),"甲","乙"))))</f>
        <v/>
      </c>
      <c r="I255" s="118"/>
      <c r="J255" s="99" t="str">
        <f aca="false">IF(I255="","",IF(OR(I255="(5)項ロ",I255="(7)項",I255="(8)項",I255="(9)項ロ",I255="(10)項",I255="(11)項",I255="(12)項",I255="(13)項イ",I255="(13)項ロ",I255="(14)項",I255="(15)項",I255="(16)項ロ",I255="(17)項"),"非特定","特定"))</f>
        <v/>
      </c>
      <c r="K255" s="119"/>
      <c r="L255" s="101"/>
      <c r="M255" s="120"/>
      <c r="N255" s="102"/>
      <c r="O255" s="128" t="str">
        <f aca="false">IF(N255&lt;&gt;"",N255,IF(M255&lt;&gt;"",M255,""))</f>
        <v/>
      </c>
      <c r="P255" s="120"/>
      <c r="Q255" s="120"/>
      <c r="R255" s="104" t="str">
        <f aca="false">IF(H255="乙","非該当",IF(OR(B255="",P255=""),"",IF(P255-O255&gt;1460,"防火１","防火５")))</f>
        <v/>
      </c>
      <c r="S255" s="105" t="str">
        <f aca="false">IF(R255="","",IF(R255="非該当","非該当",IF(R255="防火１",P255+365,IF(R255="防火５",IF(MONTH(O255)&lt;=3,DATE(YEAR(O255)+5,3,31),DATE(YEAR(O255)+6,3,31))))))</f>
        <v/>
      </c>
      <c r="T255" s="105" t="str">
        <f aca="false">IF(R255="","",IF(AND(R255="防火５",S255&gt;Z255,Z255&lt;&gt;"",O255&lt;=W255,W255&lt;=Z255),"延長可","延長不可"))</f>
        <v/>
      </c>
      <c r="U255" s="106" t="str">
        <f aca="false">IF($R$3="非特定","非該当",IF(R255="","",IF(R255="非該当","非該当",IF(AND(R255="防火５",O255&lt;38139),O255+1825,IF(AND(R255="防火１",O255&lt;39173),P255+365,IF(AND(O255&lt;39173,O255+1825&lt;Z255),O255+1825,IF(T255="延長不可",S255,AC255)))))))</f>
        <v/>
      </c>
      <c r="V255" s="101"/>
      <c r="W255" s="120"/>
      <c r="X255" s="102"/>
      <c r="Y255" s="128" t="str">
        <f aca="false">IF(X255&lt;&gt;"",X255,IF(W255&lt;&gt;"",W255,""))</f>
        <v/>
      </c>
      <c r="Z255" s="120"/>
      <c r="AA255" s="120"/>
      <c r="AB255" s="105" t="str">
        <f aca="false">IF(Z255="","",IF(Z255-Y255&gt;1460,"防災１",IF(AND(Z255-Y255&lt;1461),"防災５")))</f>
        <v/>
      </c>
      <c r="AC255" s="105" t="str">
        <f aca="false">IF(W255="","",IF(MONTH(W255)&lt;=3,DATE(YEAR(W255)+5,3,31),DATE(YEAR(W255)+6,3,31)))</f>
        <v/>
      </c>
      <c r="AD255" s="107" t="str">
        <f aca="false">IF(AB255="","",IF(AB255="防災１",Z255+365,IF(AB255="防災５",IF(MONTH(Y255)&lt;=3,DATE(YEAR(Y255)+5,3,31),DATE(YEAR(Y255)+6,3,31)))))</f>
        <v/>
      </c>
      <c r="AE255" s="98"/>
      <c r="AF255" s="120"/>
      <c r="AG255" s="106" t="str">
        <f aca="false">IF(AF255="","",AF255+1095)</f>
        <v/>
      </c>
      <c r="AH255" s="102"/>
      <c r="AI255" s="120"/>
      <c r="AJ255" s="121" t="str">
        <f aca="false">IF(AI255="","",AI255+1095)</f>
        <v/>
      </c>
      <c r="AK255" s="109"/>
      <c r="AL255" s="122"/>
      <c r="AM255" s="122"/>
      <c r="AN255" s="122"/>
      <c r="AO255" s="123"/>
      <c r="AP255" s="123"/>
      <c r="AQ255" s="123"/>
      <c r="AR255" s="123"/>
      <c r="AS255" s="124" t="str">
        <f aca="false">IF(AE255=0," ",AE255)</f>
        <v> </v>
      </c>
      <c r="AT255" s="125"/>
      <c r="AU255" s="126"/>
      <c r="AV255" s="125"/>
      <c r="AW255" s="126"/>
      <c r="AX255" s="125"/>
      <c r="AY255" s="124" t="str">
        <f aca="false">IF(AH255=0," ",AH255)</f>
        <v> </v>
      </c>
      <c r="AZ255" s="125"/>
      <c r="BA255" s="126"/>
      <c r="BB255" s="125"/>
      <c r="BC255" s="126"/>
      <c r="BD255" s="125"/>
    </row>
    <row r="256" customFormat="false" ht="19.5" hidden="false" customHeight="true" outlineLevel="0" collapsed="false">
      <c r="B256" s="129"/>
      <c r="C256" s="116"/>
      <c r="D256" s="116"/>
      <c r="E256" s="117"/>
      <c r="F256" s="116"/>
      <c r="G256" s="116"/>
      <c r="H256" s="97" t="str">
        <f aca="false">IF(B256="","",IF(AND(I256="(6)項ロ",G256&gt;=10),"甲",IF(AND(J256="特定",G256&gt;=30),"甲",IF(AND(J256="非特定",G256&gt;=50),"甲","乙"))))</f>
        <v/>
      </c>
      <c r="I256" s="118"/>
      <c r="J256" s="99" t="str">
        <f aca="false">IF(I256="","",IF(OR(I256="(5)項ロ",I256="(7)項",I256="(8)項",I256="(9)項ロ",I256="(10)項",I256="(11)項",I256="(12)項",I256="(13)項イ",I256="(13)項ロ",I256="(14)項",I256="(15)項",I256="(16)項ロ",I256="(17)項"),"非特定","特定"))</f>
        <v/>
      </c>
      <c r="K256" s="119"/>
      <c r="L256" s="101"/>
      <c r="M256" s="120"/>
      <c r="N256" s="102"/>
      <c r="O256" s="128" t="str">
        <f aca="false">IF(N256&lt;&gt;"",N256,IF(M256&lt;&gt;"",M256,""))</f>
        <v/>
      </c>
      <c r="P256" s="120"/>
      <c r="Q256" s="120"/>
      <c r="R256" s="104" t="str">
        <f aca="false">IF(H256="乙","非該当",IF(OR(B256="",P256=""),"",IF(P256-O256&gt;1460,"防火１","防火５")))</f>
        <v/>
      </c>
      <c r="S256" s="105" t="str">
        <f aca="false">IF(R256="","",IF(R256="非該当","非該当",IF(R256="防火１",P256+365,IF(R256="防火５",IF(MONTH(O256)&lt;=3,DATE(YEAR(O256)+5,3,31),DATE(YEAR(O256)+6,3,31))))))</f>
        <v/>
      </c>
      <c r="T256" s="105" t="str">
        <f aca="false">IF(R256="","",IF(AND(R256="防火５",S256&gt;Z256,Z256&lt;&gt;"",O256&lt;=W256,W256&lt;=Z256),"延長可","延長不可"))</f>
        <v/>
      </c>
      <c r="U256" s="106" t="str">
        <f aca="false">IF($R$3="非特定","非該当",IF(R256="","",IF(R256="非該当","非該当",IF(AND(R256="防火５",O256&lt;38139),O256+1825,IF(AND(R256="防火１",O256&lt;39173),P256+365,IF(AND(O256&lt;39173,O256+1825&lt;Z256),O256+1825,IF(T256="延長不可",S256,AC256)))))))</f>
        <v/>
      </c>
      <c r="V256" s="101"/>
      <c r="W256" s="120"/>
      <c r="X256" s="102"/>
      <c r="Y256" s="128" t="str">
        <f aca="false">IF(X256&lt;&gt;"",X256,IF(W256&lt;&gt;"",W256,""))</f>
        <v/>
      </c>
      <c r="Z256" s="120"/>
      <c r="AA256" s="120"/>
      <c r="AB256" s="105" t="str">
        <f aca="false">IF(Z256="","",IF(Z256-Y256&gt;1460,"防災１",IF(AND(Z256-Y256&lt;1461),"防災５")))</f>
        <v/>
      </c>
      <c r="AC256" s="105" t="str">
        <f aca="false">IF(W256="","",IF(MONTH(W256)&lt;=3,DATE(YEAR(W256)+5,3,31),DATE(YEAR(W256)+6,3,31)))</f>
        <v/>
      </c>
      <c r="AD256" s="107" t="str">
        <f aca="false">IF(AB256="","",IF(AB256="防災１",Z256+365,IF(AB256="防災５",IF(MONTH(Y256)&lt;=3,DATE(YEAR(Y256)+5,3,31),DATE(YEAR(Y256)+6,3,31)))))</f>
        <v/>
      </c>
      <c r="AE256" s="98"/>
      <c r="AF256" s="120"/>
      <c r="AG256" s="106" t="str">
        <f aca="false">IF(AF256="","",AF256+1095)</f>
        <v/>
      </c>
      <c r="AH256" s="102"/>
      <c r="AI256" s="120"/>
      <c r="AJ256" s="121" t="str">
        <f aca="false">IF(AI256="","",AI256+1095)</f>
        <v/>
      </c>
      <c r="AK256" s="109"/>
      <c r="AL256" s="122"/>
      <c r="AM256" s="122"/>
      <c r="AN256" s="122"/>
      <c r="AO256" s="123"/>
      <c r="AP256" s="123"/>
      <c r="AQ256" s="123"/>
      <c r="AR256" s="123"/>
      <c r="AS256" s="124" t="str">
        <f aca="false">IF(AE256=0," ",AE256)</f>
        <v> </v>
      </c>
      <c r="AT256" s="125"/>
      <c r="AU256" s="126"/>
      <c r="AV256" s="125"/>
      <c r="AW256" s="126"/>
      <c r="AX256" s="125"/>
      <c r="AY256" s="124" t="str">
        <f aca="false">IF(AH256=0," ",AH256)</f>
        <v> </v>
      </c>
      <c r="AZ256" s="125"/>
      <c r="BA256" s="126"/>
      <c r="BB256" s="125"/>
      <c r="BC256" s="126"/>
      <c r="BD256" s="125"/>
    </row>
    <row r="257" customFormat="false" ht="19.5" hidden="false" customHeight="true" outlineLevel="0" collapsed="false">
      <c r="B257" s="129"/>
      <c r="C257" s="116"/>
      <c r="D257" s="116"/>
      <c r="E257" s="117"/>
      <c r="F257" s="116"/>
      <c r="G257" s="116"/>
      <c r="H257" s="97" t="str">
        <f aca="false">IF(B257="","",IF(AND(I257="(6)項ロ",G257&gt;=10),"甲",IF(AND(J257="特定",G257&gt;=30),"甲",IF(AND(J257="非特定",G257&gt;=50),"甲","乙"))))</f>
        <v/>
      </c>
      <c r="I257" s="118"/>
      <c r="J257" s="99" t="str">
        <f aca="false">IF(I257="","",IF(OR(I257="(5)項ロ",I257="(7)項",I257="(8)項",I257="(9)項ロ",I257="(10)項",I257="(11)項",I257="(12)項",I257="(13)項イ",I257="(13)項ロ",I257="(14)項",I257="(15)項",I257="(16)項ロ",I257="(17)項"),"非特定","特定"))</f>
        <v/>
      </c>
      <c r="K257" s="119"/>
      <c r="L257" s="101"/>
      <c r="M257" s="120"/>
      <c r="N257" s="102"/>
      <c r="O257" s="128" t="str">
        <f aca="false">IF(N257&lt;&gt;"",N257,IF(M257&lt;&gt;"",M257,""))</f>
        <v/>
      </c>
      <c r="P257" s="120"/>
      <c r="Q257" s="120"/>
      <c r="R257" s="104" t="str">
        <f aca="false">IF(H257="乙","非該当",IF(OR(B257="",P257=""),"",IF(P257-O257&gt;1460,"防火１","防火５")))</f>
        <v/>
      </c>
      <c r="S257" s="105" t="str">
        <f aca="false">IF(R257="","",IF(R257="非該当","非該当",IF(R257="防火１",P257+365,IF(R257="防火５",IF(MONTH(O257)&lt;=3,DATE(YEAR(O257)+5,3,31),DATE(YEAR(O257)+6,3,31))))))</f>
        <v/>
      </c>
      <c r="T257" s="105" t="str">
        <f aca="false">IF(R257="","",IF(AND(R257="防火５",S257&gt;Z257,Z257&lt;&gt;"",O257&lt;=W257,W257&lt;=Z257),"延長可","延長不可"))</f>
        <v/>
      </c>
      <c r="U257" s="106" t="str">
        <f aca="false">IF($R$3="非特定","非該当",IF(R257="","",IF(R257="非該当","非該当",IF(AND(R257="防火５",O257&lt;38139),O257+1825,IF(AND(R257="防火１",O257&lt;39173),P257+365,IF(AND(O257&lt;39173,O257+1825&lt;Z257),O257+1825,IF(T257="延長不可",S257,AC257)))))))</f>
        <v/>
      </c>
      <c r="V257" s="101"/>
      <c r="W257" s="120"/>
      <c r="X257" s="102"/>
      <c r="Y257" s="128" t="str">
        <f aca="false">IF(X257&lt;&gt;"",X257,IF(W257&lt;&gt;"",W257,""))</f>
        <v/>
      </c>
      <c r="Z257" s="120"/>
      <c r="AA257" s="120"/>
      <c r="AB257" s="105" t="str">
        <f aca="false">IF(Z257="","",IF(Z257-Y257&gt;1460,"防災１",IF(AND(Z257-Y257&lt;1461),"防災５")))</f>
        <v/>
      </c>
      <c r="AC257" s="105" t="str">
        <f aca="false">IF(W257="","",IF(MONTH(W257)&lt;=3,DATE(YEAR(W257)+5,3,31),DATE(YEAR(W257)+6,3,31)))</f>
        <v/>
      </c>
      <c r="AD257" s="107" t="str">
        <f aca="false">IF(AB257="","",IF(AB257="防災１",Z257+365,IF(AB257="防災５",IF(MONTH(Y257)&lt;=3,DATE(YEAR(Y257)+5,3,31),DATE(YEAR(Y257)+6,3,31)))))</f>
        <v/>
      </c>
      <c r="AE257" s="98"/>
      <c r="AF257" s="120"/>
      <c r="AG257" s="106" t="str">
        <f aca="false">IF(AF257="","",AF257+1095)</f>
        <v/>
      </c>
      <c r="AH257" s="102"/>
      <c r="AI257" s="120"/>
      <c r="AJ257" s="121" t="str">
        <f aca="false">IF(AI257="","",AI257+1095)</f>
        <v/>
      </c>
      <c r="AK257" s="109"/>
      <c r="AL257" s="122"/>
      <c r="AM257" s="122"/>
      <c r="AN257" s="122"/>
      <c r="AO257" s="123"/>
      <c r="AP257" s="123"/>
      <c r="AQ257" s="123"/>
      <c r="AR257" s="123"/>
      <c r="AS257" s="124" t="str">
        <f aca="false">IF(AE257=0," ",AE257)</f>
        <v> </v>
      </c>
      <c r="AT257" s="125"/>
      <c r="AU257" s="126"/>
      <c r="AV257" s="125"/>
      <c r="AW257" s="126"/>
      <c r="AX257" s="125"/>
      <c r="AY257" s="124" t="str">
        <f aca="false">IF(AH257=0," ",AH257)</f>
        <v> </v>
      </c>
      <c r="AZ257" s="125"/>
      <c r="BA257" s="126"/>
      <c r="BB257" s="125"/>
      <c r="BC257" s="126"/>
      <c r="BD257" s="125"/>
    </row>
    <row r="258" customFormat="false" ht="19.5" hidden="false" customHeight="true" outlineLevel="0" collapsed="false">
      <c r="B258" s="129"/>
      <c r="C258" s="116"/>
      <c r="D258" s="116"/>
      <c r="E258" s="117"/>
      <c r="F258" s="116"/>
      <c r="G258" s="116"/>
      <c r="H258" s="97" t="str">
        <f aca="false">IF(B258="","",IF(AND(I258="(6)項ロ",G258&gt;=10),"甲",IF(AND(J258="特定",G258&gt;=30),"甲",IF(AND(J258="非特定",G258&gt;=50),"甲","乙"))))</f>
        <v/>
      </c>
      <c r="I258" s="118"/>
      <c r="J258" s="99" t="str">
        <f aca="false">IF(I258="","",IF(OR(I258="(5)項ロ",I258="(7)項",I258="(8)項",I258="(9)項ロ",I258="(10)項",I258="(11)項",I258="(12)項",I258="(13)項イ",I258="(13)項ロ",I258="(14)項",I258="(15)項",I258="(16)項ロ",I258="(17)項"),"非特定","特定"))</f>
        <v/>
      </c>
      <c r="K258" s="119"/>
      <c r="L258" s="101"/>
      <c r="M258" s="120"/>
      <c r="N258" s="102"/>
      <c r="O258" s="128" t="str">
        <f aca="false">IF(N258&lt;&gt;"",N258,IF(M258&lt;&gt;"",M258,""))</f>
        <v/>
      </c>
      <c r="P258" s="120"/>
      <c r="Q258" s="120"/>
      <c r="R258" s="104" t="str">
        <f aca="false">IF(H258="乙","非該当",IF(OR(B258="",P258=""),"",IF(P258-O258&gt;1460,"防火１","防火５")))</f>
        <v/>
      </c>
      <c r="S258" s="105" t="str">
        <f aca="false">IF(R258="","",IF(R258="非該当","非該当",IF(R258="防火１",P258+365,IF(R258="防火５",IF(MONTH(O258)&lt;=3,DATE(YEAR(O258)+5,3,31),DATE(YEAR(O258)+6,3,31))))))</f>
        <v/>
      </c>
      <c r="T258" s="105" t="str">
        <f aca="false">IF(R258="","",IF(AND(R258="防火５",S258&gt;Z258,Z258&lt;&gt;"",O258&lt;=W258,W258&lt;=Z258),"延長可","延長不可"))</f>
        <v/>
      </c>
      <c r="U258" s="106" t="str">
        <f aca="false">IF($R$3="非特定","非該当",IF(R258="","",IF(R258="非該当","非該当",IF(AND(R258="防火５",O258&lt;38139),O258+1825,IF(AND(R258="防火１",O258&lt;39173),P258+365,IF(AND(O258&lt;39173,O258+1825&lt;Z258),O258+1825,IF(T258="延長不可",S258,AC258)))))))</f>
        <v/>
      </c>
      <c r="V258" s="101"/>
      <c r="W258" s="120"/>
      <c r="X258" s="102"/>
      <c r="Y258" s="128" t="str">
        <f aca="false">IF(X258&lt;&gt;"",X258,IF(W258&lt;&gt;"",W258,""))</f>
        <v/>
      </c>
      <c r="Z258" s="120"/>
      <c r="AA258" s="120"/>
      <c r="AB258" s="105" t="str">
        <f aca="false">IF(Z258="","",IF(Z258-Y258&gt;1460,"防災１",IF(AND(Z258-Y258&lt;1461),"防災５")))</f>
        <v/>
      </c>
      <c r="AC258" s="105" t="str">
        <f aca="false">IF(W258="","",IF(MONTH(W258)&lt;=3,DATE(YEAR(W258)+5,3,31),DATE(YEAR(W258)+6,3,31)))</f>
        <v/>
      </c>
      <c r="AD258" s="107" t="str">
        <f aca="false">IF(AB258="","",IF(AB258="防災１",Z258+365,IF(AB258="防災５",IF(MONTH(Y258)&lt;=3,DATE(YEAR(Y258)+5,3,31),DATE(YEAR(Y258)+6,3,31)))))</f>
        <v/>
      </c>
      <c r="AE258" s="98"/>
      <c r="AF258" s="120"/>
      <c r="AG258" s="106" t="str">
        <f aca="false">IF(AF258="","",AF258+1095)</f>
        <v/>
      </c>
      <c r="AH258" s="102"/>
      <c r="AI258" s="120"/>
      <c r="AJ258" s="121" t="str">
        <f aca="false">IF(AI258="","",AI258+1095)</f>
        <v/>
      </c>
      <c r="AK258" s="109"/>
      <c r="AL258" s="122"/>
      <c r="AM258" s="122"/>
      <c r="AN258" s="122"/>
      <c r="AO258" s="123"/>
      <c r="AP258" s="123"/>
      <c r="AQ258" s="123"/>
      <c r="AR258" s="123"/>
      <c r="AS258" s="124" t="str">
        <f aca="false">IF(AE258=0," ",AE258)</f>
        <v> </v>
      </c>
      <c r="AT258" s="125"/>
      <c r="AU258" s="126"/>
      <c r="AV258" s="125"/>
      <c r="AW258" s="126"/>
      <c r="AX258" s="125"/>
      <c r="AY258" s="124" t="str">
        <f aca="false">IF(AH258=0," ",AH258)</f>
        <v> </v>
      </c>
      <c r="AZ258" s="125"/>
      <c r="BA258" s="126"/>
      <c r="BB258" s="125"/>
      <c r="BC258" s="126"/>
      <c r="BD258" s="125"/>
    </row>
    <row r="259" customFormat="false" ht="19.5" hidden="false" customHeight="true" outlineLevel="0" collapsed="false">
      <c r="B259" s="129"/>
      <c r="C259" s="116"/>
      <c r="D259" s="116"/>
      <c r="E259" s="117"/>
      <c r="F259" s="116"/>
      <c r="G259" s="116"/>
      <c r="H259" s="97" t="str">
        <f aca="false">IF(B259="","",IF(AND(I259="(6)項ロ",G259&gt;=10),"甲",IF(AND(J259="特定",G259&gt;=30),"甲",IF(AND(J259="非特定",G259&gt;=50),"甲","乙"))))</f>
        <v/>
      </c>
      <c r="I259" s="118"/>
      <c r="J259" s="99" t="str">
        <f aca="false">IF(I259="","",IF(OR(I259="(5)項ロ",I259="(7)項",I259="(8)項",I259="(9)項ロ",I259="(10)項",I259="(11)項",I259="(12)項",I259="(13)項イ",I259="(13)項ロ",I259="(14)項",I259="(15)項",I259="(16)項ロ",I259="(17)項"),"非特定","特定"))</f>
        <v/>
      </c>
      <c r="K259" s="119"/>
      <c r="L259" s="101"/>
      <c r="M259" s="120"/>
      <c r="N259" s="102"/>
      <c r="O259" s="128" t="str">
        <f aca="false">IF(N259&lt;&gt;"",N259,IF(M259&lt;&gt;"",M259,""))</f>
        <v/>
      </c>
      <c r="P259" s="120"/>
      <c r="Q259" s="120"/>
      <c r="R259" s="104" t="str">
        <f aca="false">IF(H259="乙","非該当",IF(OR(B259="",P259=""),"",IF(P259-O259&gt;1460,"防火１","防火５")))</f>
        <v/>
      </c>
      <c r="S259" s="105" t="str">
        <f aca="false">IF(R259="","",IF(R259="非該当","非該当",IF(R259="防火１",P259+365,IF(R259="防火５",IF(MONTH(O259)&lt;=3,DATE(YEAR(O259)+5,3,31),DATE(YEAR(O259)+6,3,31))))))</f>
        <v/>
      </c>
      <c r="T259" s="105" t="str">
        <f aca="false">IF(R259="","",IF(AND(R259="防火５",S259&gt;Z259,Z259&lt;&gt;"",O259&lt;=W259,W259&lt;=Z259),"延長可","延長不可"))</f>
        <v/>
      </c>
      <c r="U259" s="106" t="str">
        <f aca="false">IF($R$3="非特定","非該当",IF(R259="","",IF(R259="非該当","非該当",IF(AND(R259="防火５",O259&lt;38139),O259+1825,IF(AND(R259="防火１",O259&lt;39173),P259+365,IF(AND(O259&lt;39173,O259+1825&lt;Z259),O259+1825,IF(T259="延長不可",S259,AC259)))))))</f>
        <v/>
      </c>
      <c r="V259" s="101"/>
      <c r="W259" s="120"/>
      <c r="X259" s="102"/>
      <c r="Y259" s="128" t="str">
        <f aca="false">IF(X259&lt;&gt;"",X259,IF(W259&lt;&gt;"",W259,""))</f>
        <v/>
      </c>
      <c r="Z259" s="120"/>
      <c r="AA259" s="120"/>
      <c r="AB259" s="105" t="str">
        <f aca="false">IF(Z259="","",IF(Z259-Y259&gt;1460,"防災１",IF(AND(Z259-Y259&lt;1461),"防災５")))</f>
        <v/>
      </c>
      <c r="AC259" s="105" t="str">
        <f aca="false">IF(W259="","",IF(MONTH(W259)&lt;=3,DATE(YEAR(W259)+5,3,31),DATE(YEAR(W259)+6,3,31)))</f>
        <v/>
      </c>
      <c r="AD259" s="107" t="str">
        <f aca="false">IF(AB259="","",IF(AB259="防災１",Z259+365,IF(AB259="防災５",IF(MONTH(Y259)&lt;=3,DATE(YEAR(Y259)+5,3,31),DATE(YEAR(Y259)+6,3,31)))))</f>
        <v/>
      </c>
      <c r="AE259" s="98"/>
      <c r="AF259" s="120"/>
      <c r="AG259" s="106" t="str">
        <f aca="false">IF(AF259="","",AF259+1095)</f>
        <v/>
      </c>
      <c r="AH259" s="102"/>
      <c r="AI259" s="120"/>
      <c r="AJ259" s="121" t="str">
        <f aca="false">IF(AI259="","",AI259+1095)</f>
        <v/>
      </c>
      <c r="AK259" s="109"/>
      <c r="AL259" s="122"/>
      <c r="AM259" s="122"/>
      <c r="AN259" s="122"/>
      <c r="AO259" s="123"/>
      <c r="AP259" s="123"/>
      <c r="AQ259" s="123"/>
      <c r="AR259" s="123"/>
      <c r="AS259" s="124" t="str">
        <f aca="false">IF(AE259=0," ",AE259)</f>
        <v> </v>
      </c>
      <c r="AT259" s="125"/>
      <c r="AU259" s="126"/>
      <c r="AV259" s="125"/>
      <c r="AW259" s="126"/>
      <c r="AX259" s="125"/>
      <c r="AY259" s="124" t="str">
        <f aca="false">IF(AH259=0," ",AH259)</f>
        <v> </v>
      </c>
      <c r="AZ259" s="125"/>
      <c r="BA259" s="126"/>
      <c r="BB259" s="125"/>
      <c r="BC259" s="126"/>
      <c r="BD259" s="125"/>
    </row>
    <row r="260" customFormat="false" ht="19.5" hidden="false" customHeight="true" outlineLevel="0" collapsed="false">
      <c r="B260" s="129"/>
      <c r="C260" s="116"/>
      <c r="D260" s="116"/>
      <c r="E260" s="117"/>
      <c r="F260" s="116"/>
      <c r="G260" s="116"/>
      <c r="H260" s="97" t="str">
        <f aca="false">IF(B260="","",IF(AND(I260="(6)項ロ",G260&gt;=10),"甲",IF(AND(J260="特定",G260&gt;=30),"甲",IF(AND(J260="非特定",G260&gt;=50),"甲","乙"))))</f>
        <v/>
      </c>
      <c r="I260" s="118"/>
      <c r="J260" s="99" t="str">
        <f aca="false">IF(I260="","",IF(OR(I260="(5)項ロ",I260="(7)項",I260="(8)項",I260="(9)項ロ",I260="(10)項",I260="(11)項",I260="(12)項",I260="(13)項イ",I260="(13)項ロ",I260="(14)項",I260="(15)項",I260="(16)項ロ",I260="(17)項"),"非特定","特定"))</f>
        <v/>
      </c>
      <c r="K260" s="119"/>
      <c r="L260" s="101"/>
      <c r="M260" s="120"/>
      <c r="N260" s="102"/>
      <c r="O260" s="128" t="str">
        <f aca="false">IF(N260&lt;&gt;"",N260,IF(M260&lt;&gt;"",M260,""))</f>
        <v/>
      </c>
      <c r="P260" s="120"/>
      <c r="Q260" s="120"/>
      <c r="R260" s="104" t="str">
        <f aca="false">IF(H260="乙","非該当",IF(OR(B260="",P260=""),"",IF(P260-O260&gt;1460,"防火１","防火５")))</f>
        <v/>
      </c>
      <c r="S260" s="105" t="str">
        <f aca="false">IF(R260="","",IF(R260="非該当","非該当",IF(R260="防火１",P260+365,IF(R260="防火５",IF(MONTH(O260)&lt;=3,DATE(YEAR(O260)+5,3,31),DATE(YEAR(O260)+6,3,31))))))</f>
        <v/>
      </c>
      <c r="T260" s="105" t="str">
        <f aca="false">IF(R260="","",IF(AND(R260="防火５",S260&gt;Z260,Z260&lt;&gt;"",O260&lt;=W260,W260&lt;=Z260),"延長可","延長不可"))</f>
        <v/>
      </c>
      <c r="U260" s="106" t="str">
        <f aca="false">IF($R$3="非特定","非該当",IF(R260="","",IF(R260="非該当","非該当",IF(AND(R260="防火５",O260&lt;38139),O260+1825,IF(AND(R260="防火１",O260&lt;39173),P260+365,IF(AND(O260&lt;39173,O260+1825&lt;Z260),O260+1825,IF(T260="延長不可",S260,AC260)))))))</f>
        <v/>
      </c>
      <c r="V260" s="101"/>
      <c r="W260" s="120"/>
      <c r="X260" s="102"/>
      <c r="Y260" s="128" t="str">
        <f aca="false">IF(X260&lt;&gt;"",X260,IF(W260&lt;&gt;"",W260,""))</f>
        <v/>
      </c>
      <c r="Z260" s="120"/>
      <c r="AA260" s="120"/>
      <c r="AB260" s="105" t="str">
        <f aca="false">IF(Z260="","",IF(Z260-Y260&gt;1460,"防災１",IF(AND(Z260-Y260&lt;1461),"防災５")))</f>
        <v/>
      </c>
      <c r="AC260" s="105" t="str">
        <f aca="false">IF(W260="","",IF(MONTH(W260)&lt;=3,DATE(YEAR(W260)+5,3,31),DATE(YEAR(W260)+6,3,31)))</f>
        <v/>
      </c>
      <c r="AD260" s="107" t="str">
        <f aca="false">IF(AB260="","",IF(AB260="防災１",Z260+365,IF(AB260="防災５",IF(MONTH(Y260)&lt;=3,DATE(YEAR(Y260)+5,3,31),DATE(YEAR(Y260)+6,3,31)))))</f>
        <v/>
      </c>
      <c r="AE260" s="98"/>
      <c r="AF260" s="120"/>
      <c r="AG260" s="106" t="str">
        <f aca="false">IF(AF260="","",AF260+1095)</f>
        <v/>
      </c>
      <c r="AH260" s="102"/>
      <c r="AI260" s="120"/>
      <c r="AJ260" s="121" t="str">
        <f aca="false">IF(AI260="","",AI260+1095)</f>
        <v/>
      </c>
      <c r="AK260" s="109"/>
      <c r="AL260" s="122"/>
      <c r="AM260" s="122"/>
      <c r="AN260" s="122"/>
      <c r="AO260" s="123"/>
      <c r="AP260" s="123"/>
      <c r="AQ260" s="123"/>
      <c r="AR260" s="123"/>
      <c r="AS260" s="124" t="str">
        <f aca="false">IF(AE260=0," ",AE260)</f>
        <v> </v>
      </c>
      <c r="AT260" s="125"/>
      <c r="AU260" s="126"/>
      <c r="AV260" s="125"/>
      <c r="AW260" s="126"/>
      <c r="AX260" s="125"/>
      <c r="AY260" s="124" t="str">
        <f aca="false">IF(AH260=0," ",AH260)</f>
        <v> </v>
      </c>
      <c r="AZ260" s="125"/>
      <c r="BA260" s="126"/>
      <c r="BB260" s="125"/>
      <c r="BC260" s="126"/>
      <c r="BD260" s="125"/>
    </row>
    <row r="261" customFormat="false" ht="19.5" hidden="false" customHeight="true" outlineLevel="0" collapsed="false">
      <c r="B261" s="129"/>
      <c r="C261" s="116"/>
      <c r="D261" s="116"/>
      <c r="E261" s="117"/>
      <c r="F261" s="116"/>
      <c r="G261" s="116"/>
      <c r="H261" s="97" t="str">
        <f aca="false">IF(B261="","",IF(AND(I261="(6)項ロ",G261&gt;=10),"甲",IF(AND(J261="特定",G261&gt;=30),"甲",IF(AND(J261="非特定",G261&gt;=50),"甲","乙"))))</f>
        <v/>
      </c>
      <c r="I261" s="118"/>
      <c r="J261" s="99" t="str">
        <f aca="false">IF(I261="","",IF(OR(I261="(5)項ロ",I261="(7)項",I261="(8)項",I261="(9)項ロ",I261="(10)項",I261="(11)項",I261="(12)項",I261="(13)項イ",I261="(13)項ロ",I261="(14)項",I261="(15)項",I261="(16)項ロ",I261="(17)項"),"非特定","特定"))</f>
        <v/>
      </c>
      <c r="K261" s="119"/>
      <c r="L261" s="101"/>
      <c r="M261" s="120"/>
      <c r="N261" s="102"/>
      <c r="O261" s="128" t="str">
        <f aca="false">IF(N261&lt;&gt;"",N261,IF(M261&lt;&gt;"",M261,""))</f>
        <v/>
      </c>
      <c r="P261" s="120"/>
      <c r="Q261" s="120"/>
      <c r="R261" s="104" t="str">
        <f aca="false">IF(H261="乙","非該当",IF(OR(B261="",P261=""),"",IF(P261-O261&gt;1460,"防火１","防火５")))</f>
        <v/>
      </c>
      <c r="S261" s="105" t="str">
        <f aca="false">IF(R261="","",IF(R261="非該当","非該当",IF(R261="防火１",P261+365,IF(R261="防火５",IF(MONTH(O261)&lt;=3,DATE(YEAR(O261)+5,3,31),DATE(YEAR(O261)+6,3,31))))))</f>
        <v/>
      </c>
      <c r="T261" s="105" t="str">
        <f aca="false">IF(R261="","",IF(AND(R261="防火５",S261&gt;Z261,Z261&lt;&gt;"",O261&lt;=W261,W261&lt;=Z261),"延長可","延長不可"))</f>
        <v/>
      </c>
      <c r="U261" s="106" t="str">
        <f aca="false">IF($R$3="非特定","非該当",IF(R261="","",IF(R261="非該当","非該当",IF(AND(R261="防火５",O261&lt;38139),O261+1825,IF(AND(R261="防火１",O261&lt;39173),P261+365,IF(AND(O261&lt;39173,O261+1825&lt;Z261),O261+1825,IF(T261="延長不可",S261,AC261)))))))</f>
        <v/>
      </c>
      <c r="V261" s="101"/>
      <c r="W261" s="120"/>
      <c r="X261" s="102"/>
      <c r="Y261" s="128" t="str">
        <f aca="false">IF(X261&lt;&gt;"",X261,IF(W261&lt;&gt;"",W261,""))</f>
        <v/>
      </c>
      <c r="Z261" s="120"/>
      <c r="AA261" s="120"/>
      <c r="AB261" s="105" t="str">
        <f aca="false">IF(Z261="","",IF(Z261-Y261&gt;1460,"防災１",IF(AND(Z261-Y261&lt;1461),"防災５")))</f>
        <v/>
      </c>
      <c r="AC261" s="105" t="str">
        <f aca="false">IF(W261="","",IF(MONTH(W261)&lt;=3,DATE(YEAR(W261)+5,3,31),DATE(YEAR(W261)+6,3,31)))</f>
        <v/>
      </c>
      <c r="AD261" s="107" t="str">
        <f aca="false">IF(AB261="","",IF(AB261="防災１",Z261+365,IF(AB261="防災５",IF(MONTH(Y261)&lt;=3,DATE(YEAR(Y261)+5,3,31),DATE(YEAR(Y261)+6,3,31)))))</f>
        <v/>
      </c>
      <c r="AE261" s="98"/>
      <c r="AF261" s="120"/>
      <c r="AG261" s="106" t="str">
        <f aca="false">IF(AF261="","",AF261+1095)</f>
        <v/>
      </c>
      <c r="AH261" s="102"/>
      <c r="AI261" s="120"/>
      <c r="AJ261" s="121" t="str">
        <f aca="false">IF(AI261="","",AI261+1095)</f>
        <v/>
      </c>
      <c r="AK261" s="109"/>
      <c r="AL261" s="122"/>
      <c r="AM261" s="122"/>
      <c r="AN261" s="122"/>
      <c r="AO261" s="123"/>
      <c r="AP261" s="123"/>
      <c r="AQ261" s="123"/>
      <c r="AR261" s="123"/>
      <c r="AS261" s="124" t="str">
        <f aca="false">IF(AE261=0," ",AE261)</f>
        <v> </v>
      </c>
      <c r="AT261" s="125"/>
      <c r="AU261" s="126"/>
      <c r="AV261" s="125"/>
      <c r="AW261" s="126"/>
      <c r="AX261" s="125"/>
      <c r="AY261" s="124" t="str">
        <f aca="false">IF(AH261=0," ",AH261)</f>
        <v> </v>
      </c>
      <c r="AZ261" s="125"/>
      <c r="BA261" s="126"/>
      <c r="BB261" s="125"/>
      <c r="BC261" s="126"/>
      <c r="BD261" s="125"/>
    </row>
    <row r="262" customFormat="false" ht="19.5" hidden="false" customHeight="true" outlineLevel="0" collapsed="false">
      <c r="B262" s="129"/>
      <c r="C262" s="116"/>
      <c r="D262" s="116"/>
      <c r="E262" s="117"/>
      <c r="F262" s="116"/>
      <c r="G262" s="116"/>
      <c r="H262" s="97" t="str">
        <f aca="false">IF(B262="","",IF(AND(I262="(6)項ロ",G262&gt;=10),"甲",IF(AND(J262="特定",G262&gt;=30),"甲",IF(AND(J262="非特定",G262&gt;=50),"甲","乙"))))</f>
        <v/>
      </c>
      <c r="I262" s="118"/>
      <c r="J262" s="99" t="str">
        <f aca="false">IF(I262="","",IF(OR(I262="(5)項ロ",I262="(7)項",I262="(8)項",I262="(9)項ロ",I262="(10)項",I262="(11)項",I262="(12)項",I262="(13)項イ",I262="(13)項ロ",I262="(14)項",I262="(15)項",I262="(16)項ロ",I262="(17)項"),"非特定","特定"))</f>
        <v/>
      </c>
      <c r="K262" s="119"/>
      <c r="L262" s="101"/>
      <c r="M262" s="120"/>
      <c r="N262" s="102"/>
      <c r="O262" s="128" t="str">
        <f aca="false">IF(N262&lt;&gt;"",N262,IF(M262&lt;&gt;"",M262,""))</f>
        <v/>
      </c>
      <c r="P262" s="120"/>
      <c r="Q262" s="120"/>
      <c r="R262" s="104" t="str">
        <f aca="false">IF(H262="乙","非該当",IF(OR(B262="",P262=""),"",IF(P262-O262&gt;1460,"防火１","防火５")))</f>
        <v/>
      </c>
      <c r="S262" s="105" t="str">
        <f aca="false">IF(R262="","",IF(R262="非該当","非該当",IF(R262="防火１",P262+365,IF(R262="防火５",IF(MONTH(O262)&lt;=3,DATE(YEAR(O262)+5,3,31),DATE(YEAR(O262)+6,3,31))))))</f>
        <v/>
      </c>
      <c r="T262" s="105" t="str">
        <f aca="false">IF(R262="","",IF(AND(R262="防火５",S262&gt;Z262,Z262&lt;&gt;"",O262&lt;=W262,W262&lt;=Z262),"延長可","延長不可"))</f>
        <v/>
      </c>
      <c r="U262" s="106" t="str">
        <f aca="false">IF($R$3="非特定","非該当",IF(R262="","",IF(R262="非該当","非該当",IF(AND(R262="防火５",O262&lt;38139),O262+1825,IF(AND(R262="防火１",O262&lt;39173),P262+365,IF(AND(O262&lt;39173,O262+1825&lt;Z262),O262+1825,IF(T262="延長不可",S262,AC262)))))))</f>
        <v/>
      </c>
      <c r="V262" s="101"/>
      <c r="W262" s="120"/>
      <c r="X262" s="102"/>
      <c r="Y262" s="128" t="str">
        <f aca="false">IF(X262&lt;&gt;"",X262,IF(W262&lt;&gt;"",W262,""))</f>
        <v/>
      </c>
      <c r="Z262" s="120"/>
      <c r="AA262" s="120"/>
      <c r="AB262" s="105" t="str">
        <f aca="false">IF(Z262="","",IF(Z262-Y262&gt;1460,"防災１",IF(AND(Z262-Y262&lt;1461),"防災５")))</f>
        <v/>
      </c>
      <c r="AC262" s="105" t="str">
        <f aca="false">IF(W262="","",IF(MONTH(W262)&lt;=3,DATE(YEAR(W262)+5,3,31),DATE(YEAR(W262)+6,3,31)))</f>
        <v/>
      </c>
      <c r="AD262" s="107" t="str">
        <f aca="false">IF(AB262="","",IF(AB262="防災１",Z262+365,IF(AB262="防災５",IF(MONTH(Y262)&lt;=3,DATE(YEAR(Y262)+5,3,31),DATE(YEAR(Y262)+6,3,31)))))</f>
        <v/>
      </c>
      <c r="AE262" s="98"/>
      <c r="AF262" s="120"/>
      <c r="AG262" s="106" t="str">
        <f aca="false">IF(AF262="","",AF262+1095)</f>
        <v/>
      </c>
      <c r="AH262" s="102"/>
      <c r="AI262" s="120"/>
      <c r="AJ262" s="121" t="str">
        <f aca="false">IF(AI262="","",AI262+1095)</f>
        <v/>
      </c>
      <c r="AK262" s="109"/>
      <c r="AL262" s="122"/>
      <c r="AM262" s="122"/>
      <c r="AN262" s="122"/>
      <c r="AO262" s="123"/>
      <c r="AP262" s="123"/>
      <c r="AQ262" s="123"/>
      <c r="AR262" s="123"/>
      <c r="AS262" s="124" t="str">
        <f aca="false">IF(AE262=0," ",AE262)</f>
        <v> </v>
      </c>
      <c r="AT262" s="125"/>
      <c r="AU262" s="126"/>
      <c r="AV262" s="125"/>
      <c r="AW262" s="126"/>
      <c r="AX262" s="125"/>
      <c r="AY262" s="124" t="str">
        <f aca="false">IF(AH262=0," ",AH262)</f>
        <v> </v>
      </c>
      <c r="AZ262" s="125"/>
      <c r="BA262" s="126"/>
      <c r="BB262" s="125"/>
      <c r="BC262" s="126"/>
      <c r="BD262" s="125"/>
    </row>
    <row r="263" customFormat="false" ht="19.5" hidden="false" customHeight="true" outlineLevel="0" collapsed="false">
      <c r="B263" s="129"/>
      <c r="C263" s="116"/>
      <c r="D263" s="116"/>
      <c r="E263" s="117"/>
      <c r="F263" s="116"/>
      <c r="G263" s="116"/>
      <c r="H263" s="97" t="str">
        <f aca="false">IF(B263="","",IF(AND(I263="(6)項ロ",G263&gt;=10),"甲",IF(AND(J263="特定",G263&gt;=30),"甲",IF(AND(J263="非特定",G263&gt;=50),"甲","乙"))))</f>
        <v/>
      </c>
      <c r="I263" s="118"/>
      <c r="J263" s="99" t="str">
        <f aca="false">IF(I263="","",IF(OR(I263="(5)項ロ",I263="(7)項",I263="(8)項",I263="(9)項ロ",I263="(10)項",I263="(11)項",I263="(12)項",I263="(13)項イ",I263="(13)項ロ",I263="(14)項",I263="(15)項",I263="(16)項ロ",I263="(17)項"),"非特定","特定"))</f>
        <v/>
      </c>
      <c r="K263" s="119"/>
      <c r="L263" s="101"/>
      <c r="M263" s="120"/>
      <c r="N263" s="102"/>
      <c r="O263" s="128" t="str">
        <f aca="false">IF(N263&lt;&gt;"",N263,IF(M263&lt;&gt;"",M263,""))</f>
        <v/>
      </c>
      <c r="P263" s="120"/>
      <c r="Q263" s="120"/>
      <c r="R263" s="104" t="str">
        <f aca="false">IF(H263="乙","非該当",IF(OR(B263="",P263=""),"",IF(P263-O263&gt;1460,"防火１","防火５")))</f>
        <v/>
      </c>
      <c r="S263" s="105" t="str">
        <f aca="false">IF(R263="","",IF(R263="非該当","非該当",IF(R263="防火１",P263+365,IF(R263="防火５",IF(MONTH(O263)&lt;=3,DATE(YEAR(O263)+5,3,31),DATE(YEAR(O263)+6,3,31))))))</f>
        <v/>
      </c>
      <c r="T263" s="105" t="str">
        <f aca="false">IF(R263="","",IF(AND(R263="防火５",S263&gt;Z263,Z263&lt;&gt;"",O263&lt;=W263,W263&lt;=Z263),"延長可","延長不可"))</f>
        <v/>
      </c>
      <c r="U263" s="106" t="str">
        <f aca="false">IF($R$3="非特定","非該当",IF(R263="","",IF(R263="非該当","非該当",IF(AND(R263="防火５",O263&lt;38139),O263+1825,IF(AND(R263="防火１",O263&lt;39173),P263+365,IF(AND(O263&lt;39173,O263+1825&lt;Z263),O263+1825,IF(T263="延長不可",S263,AC263)))))))</f>
        <v/>
      </c>
      <c r="V263" s="101"/>
      <c r="W263" s="120"/>
      <c r="X263" s="102"/>
      <c r="Y263" s="128" t="str">
        <f aca="false">IF(X263&lt;&gt;"",X263,IF(W263&lt;&gt;"",W263,""))</f>
        <v/>
      </c>
      <c r="Z263" s="120"/>
      <c r="AA263" s="120"/>
      <c r="AB263" s="105" t="str">
        <f aca="false">IF(Z263="","",IF(Z263-Y263&gt;1460,"防災１",IF(AND(Z263-Y263&lt;1461),"防災５")))</f>
        <v/>
      </c>
      <c r="AC263" s="105" t="str">
        <f aca="false">IF(W263="","",IF(MONTH(W263)&lt;=3,DATE(YEAR(W263)+5,3,31),DATE(YEAR(W263)+6,3,31)))</f>
        <v/>
      </c>
      <c r="AD263" s="107" t="str">
        <f aca="false">IF(AB263="","",IF(AB263="防災１",Z263+365,IF(AB263="防災５",IF(MONTH(Y263)&lt;=3,DATE(YEAR(Y263)+5,3,31),DATE(YEAR(Y263)+6,3,31)))))</f>
        <v/>
      </c>
      <c r="AE263" s="98"/>
      <c r="AF263" s="120"/>
      <c r="AG263" s="106" t="str">
        <f aca="false">IF(AF263="","",AF263+1095)</f>
        <v/>
      </c>
      <c r="AH263" s="102"/>
      <c r="AI263" s="120"/>
      <c r="AJ263" s="121" t="str">
        <f aca="false">IF(AI263="","",AI263+1095)</f>
        <v/>
      </c>
      <c r="AK263" s="109"/>
      <c r="AL263" s="122"/>
      <c r="AM263" s="122"/>
      <c r="AN263" s="122"/>
      <c r="AO263" s="123"/>
      <c r="AP263" s="123"/>
      <c r="AQ263" s="123"/>
      <c r="AR263" s="123"/>
      <c r="AS263" s="124" t="str">
        <f aca="false">IF(AE263=0," ",AE263)</f>
        <v> </v>
      </c>
      <c r="AT263" s="125"/>
      <c r="AU263" s="126"/>
      <c r="AV263" s="125"/>
      <c r="AW263" s="126"/>
      <c r="AX263" s="125"/>
      <c r="AY263" s="124" t="str">
        <f aca="false">IF(AH263=0," ",AH263)</f>
        <v> </v>
      </c>
      <c r="AZ263" s="125"/>
      <c r="BA263" s="126"/>
      <c r="BB263" s="125"/>
      <c r="BC263" s="126"/>
      <c r="BD263" s="125"/>
    </row>
    <row r="264" customFormat="false" ht="19.5" hidden="false" customHeight="true" outlineLevel="0" collapsed="false">
      <c r="B264" s="129"/>
      <c r="C264" s="116"/>
      <c r="D264" s="116"/>
      <c r="E264" s="117"/>
      <c r="F264" s="116"/>
      <c r="G264" s="116"/>
      <c r="H264" s="97" t="str">
        <f aca="false">IF(B264="","",IF(AND(I264="(6)項ロ",G264&gt;=10),"甲",IF(AND(J264="特定",G264&gt;=30),"甲",IF(AND(J264="非特定",G264&gt;=50),"甲","乙"))))</f>
        <v/>
      </c>
      <c r="I264" s="118"/>
      <c r="J264" s="99" t="str">
        <f aca="false">IF(I264="","",IF(OR(I264="(5)項ロ",I264="(7)項",I264="(8)項",I264="(9)項ロ",I264="(10)項",I264="(11)項",I264="(12)項",I264="(13)項イ",I264="(13)項ロ",I264="(14)項",I264="(15)項",I264="(16)項ロ",I264="(17)項"),"非特定","特定"))</f>
        <v/>
      </c>
      <c r="K264" s="119"/>
      <c r="L264" s="101"/>
      <c r="M264" s="120"/>
      <c r="N264" s="102"/>
      <c r="O264" s="128" t="str">
        <f aca="false">IF(N264&lt;&gt;"",N264,IF(M264&lt;&gt;"",M264,""))</f>
        <v/>
      </c>
      <c r="P264" s="120"/>
      <c r="Q264" s="120"/>
      <c r="R264" s="104" t="str">
        <f aca="false">IF(H264="乙","非該当",IF(OR(B264="",P264=""),"",IF(P264-O264&gt;1460,"防火１","防火５")))</f>
        <v/>
      </c>
      <c r="S264" s="105" t="str">
        <f aca="false">IF(R264="","",IF(R264="非該当","非該当",IF(R264="防火１",P264+365,IF(R264="防火５",IF(MONTH(O264)&lt;=3,DATE(YEAR(O264)+5,3,31),DATE(YEAR(O264)+6,3,31))))))</f>
        <v/>
      </c>
      <c r="T264" s="105" t="str">
        <f aca="false">IF(R264="","",IF(AND(R264="防火５",S264&gt;Z264,Z264&lt;&gt;"",O264&lt;=W264,W264&lt;=Z264),"延長可","延長不可"))</f>
        <v/>
      </c>
      <c r="U264" s="106" t="str">
        <f aca="false">IF($R$3="非特定","非該当",IF(R264="","",IF(R264="非該当","非該当",IF(AND(R264="防火５",O264&lt;38139),O264+1825,IF(AND(R264="防火１",O264&lt;39173),P264+365,IF(AND(O264&lt;39173,O264+1825&lt;Z264),O264+1825,IF(T264="延長不可",S264,AC264)))))))</f>
        <v/>
      </c>
      <c r="V264" s="101"/>
      <c r="W264" s="120"/>
      <c r="X264" s="102"/>
      <c r="Y264" s="128" t="str">
        <f aca="false">IF(X264&lt;&gt;"",X264,IF(W264&lt;&gt;"",W264,""))</f>
        <v/>
      </c>
      <c r="Z264" s="120"/>
      <c r="AA264" s="120"/>
      <c r="AB264" s="105" t="str">
        <f aca="false">IF(Z264="","",IF(Z264-Y264&gt;1460,"防災１",IF(AND(Z264-Y264&lt;1461),"防災５")))</f>
        <v/>
      </c>
      <c r="AC264" s="105" t="str">
        <f aca="false">IF(W264="","",IF(MONTH(W264)&lt;=3,DATE(YEAR(W264)+5,3,31),DATE(YEAR(W264)+6,3,31)))</f>
        <v/>
      </c>
      <c r="AD264" s="107" t="str">
        <f aca="false">IF(AB264="","",IF(AB264="防災１",Z264+365,IF(AB264="防災５",IF(MONTH(Y264)&lt;=3,DATE(YEAR(Y264)+5,3,31),DATE(YEAR(Y264)+6,3,31)))))</f>
        <v/>
      </c>
      <c r="AE264" s="98"/>
      <c r="AF264" s="120"/>
      <c r="AG264" s="106" t="str">
        <f aca="false">IF(AF264="","",AF264+1095)</f>
        <v/>
      </c>
      <c r="AH264" s="102"/>
      <c r="AI264" s="120"/>
      <c r="AJ264" s="121" t="str">
        <f aca="false">IF(AI264="","",AI264+1095)</f>
        <v/>
      </c>
      <c r="AK264" s="109"/>
      <c r="AL264" s="122"/>
      <c r="AM264" s="122"/>
      <c r="AN264" s="122"/>
      <c r="AO264" s="123"/>
      <c r="AP264" s="123"/>
      <c r="AQ264" s="123"/>
      <c r="AR264" s="123"/>
      <c r="AS264" s="124" t="str">
        <f aca="false">IF(AE264=0," ",AE264)</f>
        <v> </v>
      </c>
      <c r="AT264" s="125"/>
      <c r="AU264" s="126"/>
      <c r="AV264" s="125"/>
      <c r="AW264" s="126"/>
      <c r="AX264" s="125"/>
      <c r="AY264" s="124" t="str">
        <f aca="false">IF(AH264=0," ",AH264)</f>
        <v> </v>
      </c>
      <c r="AZ264" s="125"/>
      <c r="BA264" s="126"/>
      <c r="BB264" s="125"/>
      <c r="BC264" s="126"/>
      <c r="BD264" s="125"/>
    </row>
    <row r="265" customFormat="false" ht="19.5" hidden="false" customHeight="true" outlineLevel="0" collapsed="false">
      <c r="B265" s="129"/>
      <c r="C265" s="116"/>
      <c r="D265" s="116"/>
      <c r="E265" s="117"/>
      <c r="F265" s="116"/>
      <c r="G265" s="116"/>
      <c r="H265" s="97" t="str">
        <f aca="false">IF(B265="","",IF(AND(I265="(6)項ロ",G265&gt;=10),"甲",IF(AND(J265="特定",G265&gt;=30),"甲",IF(AND(J265="非特定",G265&gt;=50),"甲","乙"))))</f>
        <v/>
      </c>
      <c r="I265" s="118"/>
      <c r="J265" s="99" t="str">
        <f aca="false">IF(I265="","",IF(OR(I265="(5)項ロ",I265="(7)項",I265="(8)項",I265="(9)項ロ",I265="(10)項",I265="(11)項",I265="(12)項",I265="(13)項イ",I265="(13)項ロ",I265="(14)項",I265="(15)項",I265="(16)項ロ",I265="(17)項"),"非特定","特定"))</f>
        <v/>
      </c>
      <c r="K265" s="119"/>
      <c r="L265" s="101"/>
      <c r="M265" s="120"/>
      <c r="N265" s="102"/>
      <c r="O265" s="128" t="str">
        <f aca="false">IF(N265&lt;&gt;"",N265,IF(M265&lt;&gt;"",M265,""))</f>
        <v/>
      </c>
      <c r="P265" s="120"/>
      <c r="Q265" s="120"/>
      <c r="R265" s="104" t="str">
        <f aca="false">IF(H265="乙","非該当",IF(OR(B265="",P265=""),"",IF(P265-O265&gt;1460,"防火１","防火５")))</f>
        <v/>
      </c>
      <c r="S265" s="105" t="str">
        <f aca="false">IF(R265="","",IF(R265="非該当","非該当",IF(R265="防火１",P265+365,IF(R265="防火５",IF(MONTH(O265)&lt;=3,DATE(YEAR(O265)+5,3,31),DATE(YEAR(O265)+6,3,31))))))</f>
        <v/>
      </c>
      <c r="T265" s="105" t="str">
        <f aca="false">IF(R265="","",IF(AND(R265="防火５",S265&gt;Z265,Z265&lt;&gt;"",O265&lt;=W265,W265&lt;=Z265),"延長可","延長不可"))</f>
        <v/>
      </c>
      <c r="U265" s="106" t="str">
        <f aca="false">IF($R$3="非特定","非該当",IF(R265="","",IF(R265="非該当","非該当",IF(AND(R265="防火５",O265&lt;38139),O265+1825,IF(AND(R265="防火１",O265&lt;39173),P265+365,IF(AND(O265&lt;39173,O265+1825&lt;Z265),O265+1825,IF(T265="延長不可",S265,AC265)))))))</f>
        <v/>
      </c>
      <c r="V265" s="101"/>
      <c r="W265" s="120"/>
      <c r="X265" s="102"/>
      <c r="Y265" s="128" t="str">
        <f aca="false">IF(X265&lt;&gt;"",X265,IF(W265&lt;&gt;"",W265,""))</f>
        <v/>
      </c>
      <c r="Z265" s="120"/>
      <c r="AA265" s="120"/>
      <c r="AB265" s="105" t="str">
        <f aca="false">IF(Z265="","",IF(Z265-Y265&gt;1460,"防災１",IF(AND(Z265-Y265&lt;1461),"防災５")))</f>
        <v/>
      </c>
      <c r="AC265" s="105" t="str">
        <f aca="false">IF(W265="","",IF(MONTH(W265)&lt;=3,DATE(YEAR(W265)+5,3,31),DATE(YEAR(W265)+6,3,31)))</f>
        <v/>
      </c>
      <c r="AD265" s="107" t="str">
        <f aca="false">IF(AB265="","",IF(AB265="防災１",Z265+365,IF(AB265="防災５",IF(MONTH(Y265)&lt;=3,DATE(YEAR(Y265)+5,3,31),DATE(YEAR(Y265)+6,3,31)))))</f>
        <v/>
      </c>
      <c r="AE265" s="98"/>
      <c r="AF265" s="120"/>
      <c r="AG265" s="106" t="str">
        <f aca="false">IF(AF265="","",AF265+1095)</f>
        <v/>
      </c>
      <c r="AH265" s="102"/>
      <c r="AI265" s="120"/>
      <c r="AJ265" s="121" t="str">
        <f aca="false">IF(AI265="","",AI265+1095)</f>
        <v/>
      </c>
      <c r="AK265" s="109"/>
      <c r="AL265" s="122"/>
      <c r="AM265" s="122"/>
      <c r="AN265" s="122"/>
      <c r="AO265" s="123"/>
      <c r="AP265" s="123"/>
      <c r="AQ265" s="123"/>
      <c r="AR265" s="123"/>
      <c r="AS265" s="124" t="str">
        <f aca="false">IF(AE265=0," ",AE265)</f>
        <v> </v>
      </c>
      <c r="AT265" s="125"/>
      <c r="AU265" s="126"/>
      <c r="AV265" s="125"/>
      <c r="AW265" s="126"/>
      <c r="AX265" s="125"/>
      <c r="AY265" s="124" t="str">
        <f aca="false">IF(AH265=0," ",AH265)</f>
        <v> </v>
      </c>
      <c r="AZ265" s="125"/>
      <c r="BA265" s="126"/>
      <c r="BB265" s="125"/>
      <c r="BC265" s="126"/>
      <c r="BD265" s="125"/>
    </row>
    <row r="266" customFormat="false" ht="19.5" hidden="false" customHeight="true" outlineLevel="0" collapsed="false">
      <c r="B266" s="129"/>
      <c r="C266" s="116"/>
      <c r="D266" s="116"/>
      <c r="E266" s="117"/>
      <c r="F266" s="116"/>
      <c r="G266" s="116"/>
      <c r="H266" s="97" t="str">
        <f aca="false">IF(B266="","",IF(AND(I266="(6)項ロ",G266&gt;=10),"甲",IF(AND(J266="特定",G266&gt;=30),"甲",IF(AND(J266="非特定",G266&gt;=50),"甲","乙"))))</f>
        <v/>
      </c>
      <c r="I266" s="118"/>
      <c r="J266" s="99" t="str">
        <f aca="false">IF(I266="","",IF(OR(I266="(5)項ロ",I266="(7)項",I266="(8)項",I266="(9)項ロ",I266="(10)項",I266="(11)項",I266="(12)項",I266="(13)項イ",I266="(13)項ロ",I266="(14)項",I266="(15)項",I266="(16)項ロ",I266="(17)項"),"非特定","特定"))</f>
        <v/>
      </c>
      <c r="K266" s="119"/>
      <c r="L266" s="101"/>
      <c r="M266" s="120"/>
      <c r="N266" s="102"/>
      <c r="O266" s="128" t="str">
        <f aca="false">IF(N266&lt;&gt;"",N266,IF(M266&lt;&gt;"",M266,""))</f>
        <v/>
      </c>
      <c r="P266" s="120"/>
      <c r="Q266" s="120"/>
      <c r="R266" s="104" t="str">
        <f aca="false">IF(H266="乙","非該当",IF(OR(B266="",P266=""),"",IF(P266-O266&gt;1460,"防火１","防火５")))</f>
        <v/>
      </c>
      <c r="S266" s="105" t="str">
        <f aca="false">IF(R266="","",IF(R266="非該当","非該当",IF(R266="防火１",P266+365,IF(R266="防火５",IF(MONTH(O266)&lt;=3,DATE(YEAR(O266)+5,3,31),DATE(YEAR(O266)+6,3,31))))))</f>
        <v/>
      </c>
      <c r="T266" s="105" t="str">
        <f aca="false">IF(R266="","",IF(AND(R266="防火５",S266&gt;Z266,Z266&lt;&gt;"",O266&lt;=W266,W266&lt;=Z266),"延長可","延長不可"))</f>
        <v/>
      </c>
      <c r="U266" s="106" t="str">
        <f aca="false">IF($R$3="非特定","非該当",IF(R266="","",IF(R266="非該当","非該当",IF(AND(R266="防火５",O266&lt;38139),O266+1825,IF(AND(R266="防火１",O266&lt;39173),P266+365,IF(AND(O266&lt;39173,O266+1825&lt;Z266),O266+1825,IF(T266="延長不可",S266,AC266)))))))</f>
        <v/>
      </c>
      <c r="V266" s="101"/>
      <c r="W266" s="120"/>
      <c r="X266" s="102"/>
      <c r="Y266" s="128" t="str">
        <f aca="false">IF(X266&lt;&gt;"",X266,IF(W266&lt;&gt;"",W266,""))</f>
        <v/>
      </c>
      <c r="Z266" s="120"/>
      <c r="AA266" s="120"/>
      <c r="AB266" s="105" t="str">
        <f aca="false">IF(Z266="","",IF(Z266-Y266&gt;1460,"防災１",IF(AND(Z266-Y266&lt;1461),"防災５")))</f>
        <v/>
      </c>
      <c r="AC266" s="105" t="str">
        <f aca="false">IF(W266="","",IF(MONTH(W266)&lt;=3,DATE(YEAR(W266)+5,3,31),DATE(YEAR(W266)+6,3,31)))</f>
        <v/>
      </c>
      <c r="AD266" s="107" t="str">
        <f aca="false">IF(AB266="","",IF(AB266="防災１",Z266+365,IF(AB266="防災５",IF(MONTH(Y266)&lt;=3,DATE(YEAR(Y266)+5,3,31),DATE(YEAR(Y266)+6,3,31)))))</f>
        <v/>
      </c>
      <c r="AE266" s="98"/>
      <c r="AF266" s="120"/>
      <c r="AG266" s="106" t="str">
        <f aca="false">IF(AF266="","",AF266+1095)</f>
        <v/>
      </c>
      <c r="AH266" s="102"/>
      <c r="AI266" s="120"/>
      <c r="AJ266" s="121" t="str">
        <f aca="false">IF(AI266="","",AI266+1095)</f>
        <v/>
      </c>
      <c r="AK266" s="109"/>
      <c r="AL266" s="122"/>
      <c r="AM266" s="122"/>
      <c r="AN266" s="122"/>
      <c r="AO266" s="123"/>
      <c r="AP266" s="123"/>
      <c r="AQ266" s="123"/>
      <c r="AR266" s="123"/>
      <c r="AS266" s="124" t="str">
        <f aca="false">IF(AE266=0," ",AE266)</f>
        <v> </v>
      </c>
      <c r="AT266" s="125"/>
      <c r="AU266" s="126"/>
      <c r="AV266" s="125"/>
      <c r="AW266" s="126"/>
      <c r="AX266" s="125"/>
      <c r="AY266" s="124" t="str">
        <f aca="false">IF(AH266=0," ",AH266)</f>
        <v> </v>
      </c>
      <c r="AZ266" s="125"/>
      <c r="BA266" s="126"/>
      <c r="BB266" s="125"/>
      <c r="BC266" s="126"/>
      <c r="BD266" s="125"/>
    </row>
    <row r="267" customFormat="false" ht="19.5" hidden="false" customHeight="true" outlineLevel="0" collapsed="false">
      <c r="B267" s="129"/>
      <c r="C267" s="116"/>
      <c r="D267" s="116"/>
      <c r="E267" s="117"/>
      <c r="F267" s="116"/>
      <c r="G267" s="116"/>
      <c r="H267" s="97" t="str">
        <f aca="false">IF(B267="","",IF(AND(I267="(6)項ロ",G267&gt;=10),"甲",IF(AND(J267="特定",G267&gt;=30),"甲",IF(AND(J267="非特定",G267&gt;=50),"甲","乙"))))</f>
        <v/>
      </c>
      <c r="I267" s="118"/>
      <c r="J267" s="99" t="str">
        <f aca="false">IF(I267="","",IF(OR(I267="(5)項ロ",I267="(7)項",I267="(8)項",I267="(9)項ロ",I267="(10)項",I267="(11)項",I267="(12)項",I267="(13)項イ",I267="(13)項ロ",I267="(14)項",I267="(15)項",I267="(16)項ロ",I267="(17)項"),"非特定","特定"))</f>
        <v/>
      </c>
      <c r="K267" s="119"/>
      <c r="L267" s="101"/>
      <c r="M267" s="120"/>
      <c r="N267" s="102"/>
      <c r="O267" s="128" t="str">
        <f aca="false">IF(N267&lt;&gt;"",N267,IF(M267&lt;&gt;"",M267,""))</f>
        <v/>
      </c>
      <c r="P267" s="120"/>
      <c r="Q267" s="120"/>
      <c r="R267" s="104" t="str">
        <f aca="false">IF(H267="乙","非該当",IF(OR(B267="",P267=""),"",IF(P267-O267&gt;1460,"防火１","防火５")))</f>
        <v/>
      </c>
      <c r="S267" s="105" t="str">
        <f aca="false">IF(R267="","",IF(R267="非該当","非該当",IF(R267="防火１",P267+365,IF(R267="防火５",IF(MONTH(O267)&lt;=3,DATE(YEAR(O267)+5,3,31),DATE(YEAR(O267)+6,3,31))))))</f>
        <v/>
      </c>
      <c r="T267" s="105" t="str">
        <f aca="false">IF(R267="","",IF(AND(R267="防火５",S267&gt;Z267,Z267&lt;&gt;"",O267&lt;=W267,W267&lt;=Z267),"延長可","延長不可"))</f>
        <v/>
      </c>
      <c r="U267" s="106" t="str">
        <f aca="false">IF($R$3="非特定","非該当",IF(R267="","",IF(R267="非該当","非該当",IF(AND(R267="防火５",O267&lt;38139),O267+1825,IF(AND(R267="防火１",O267&lt;39173),P267+365,IF(AND(O267&lt;39173,O267+1825&lt;Z267),O267+1825,IF(T267="延長不可",S267,AC267)))))))</f>
        <v/>
      </c>
      <c r="V267" s="101"/>
      <c r="W267" s="120"/>
      <c r="X267" s="102"/>
      <c r="Y267" s="128" t="str">
        <f aca="false">IF(X267&lt;&gt;"",X267,IF(W267&lt;&gt;"",W267,""))</f>
        <v/>
      </c>
      <c r="Z267" s="120"/>
      <c r="AA267" s="120"/>
      <c r="AB267" s="105" t="str">
        <f aca="false">IF(Z267="","",IF(Z267-Y267&gt;1460,"防災１",IF(AND(Z267-Y267&lt;1461),"防災５")))</f>
        <v/>
      </c>
      <c r="AC267" s="105" t="str">
        <f aca="false">IF(W267="","",IF(MONTH(W267)&lt;=3,DATE(YEAR(W267)+5,3,31),DATE(YEAR(W267)+6,3,31)))</f>
        <v/>
      </c>
      <c r="AD267" s="107" t="str">
        <f aca="false">IF(AB267="","",IF(AB267="防災１",Z267+365,IF(AB267="防災５",IF(MONTH(Y267)&lt;=3,DATE(YEAR(Y267)+5,3,31),DATE(YEAR(Y267)+6,3,31)))))</f>
        <v/>
      </c>
      <c r="AE267" s="98"/>
      <c r="AF267" s="120"/>
      <c r="AG267" s="106" t="str">
        <f aca="false">IF(AF267="","",AF267+1095)</f>
        <v/>
      </c>
      <c r="AH267" s="102"/>
      <c r="AI267" s="120"/>
      <c r="AJ267" s="121" t="str">
        <f aca="false">IF(AI267="","",AI267+1095)</f>
        <v/>
      </c>
      <c r="AK267" s="109"/>
      <c r="AL267" s="122"/>
      <c r="AM267" s="122"/>
      <c r="AN267" s="122"/>
      <c r="AO267" s="123"/>
      <c r="AP267" s="123"/>
      <c r="AQ267" s="123"/>
      <c r="AR267" s="123"/>
      <c r="AS267" s="124" t="str">
        <f aca="false">IF(AE267=0," ",AE267)</f>
        <v> </v>
      </c>
      <c r="AT267" s="125"/>
      <c r="AU267" s="126"/>
      <c r="AV267" s="125"/>
      <c r="AW267" s="126"/>
      <c r="AX267" s="125"/>
      <c r="AY267" s="124" t="str">
        <f aca="false">IF(AH267=0," ",AH267)</f>
        <v> </v>
      </c>
      <c r="AZ267" s="125"/>
      <c r="BA267" s="126"/>
      <c r="BB267" s="125"/>
      <c r="BC267" s="126"/>
      <c r="BD267" s="125"/>
    </row>
    <row r="268" customFormat="false" ht="19.5" hidden="false" customHeight="true" outlineLevel="0" collapsed="false">
      <c r="B268" s="129"/>
      <c r="C268" s="116"/>
      <c r="D268" s="116"/>
      <c r="E268" s="117"/>
      <c r="F268" s="116"/>
      <c r="G268" s="116"/>
      <c r="H268" s="97" t="str">
        <f aca="false">IF(B268="","",IF(AND(I268="(6)項ロ",G268&gt;=10),"甲",IF(AND(J268="特定",G268&gt;=30),"甲",IF(AND(J268="非特定",G268&gt;=50),"甲","乙"))))</f>
        <v/>
      </c>
      <c r="I268" s="118"/>
      <c r="J268" s="99" t="str">
        <f aca="false">IF(I268="","",IF(OR(I268="(5)項ロ",I268="(7)項",I268="(8)項",I268="(9)項ロ",I268="(10)項",I268="(11)項",I268="(12)項",I268="(13)項イ",I268="(13)項ロ",I268="(14)項",I268="(15)項",I268="(16)項ロ",I268="(17)項"),"非特定","特定"))</f>
        <v/>
      </c>
      <c r="K268" s="119"/>
      <c r="L268" s="101"/>
      <c r="M268" s="120"/>
      <c r="N268" s="102"/>
      <c r="O268" s="128" t="str">
        <f aca="false">IF(N268&lt;&gt;"",N268,IF(M268&lt;&gt;"",M268,""))</f>
        <v/>
      </c>
      <c r="P268" s="120"/>
      <c r="Q268" s="120"/>
      <c r="R268" s="104" t="str">
        <f aca="false">IF(H268="乙","非該当",IF(OR(B268="",P268=""),"",IF(P268-O268&gt;1460,"防火１","防火５")))</f>
        <v/>
      </c>
      <c r="S268" s="105" t="str">
        <f aca="false">IF(R268="","",IF(R268="非該当","非該当",IF(R268="防火１",P268+365,IF(R268="防火５",IF(MONTH(O268)&lt;=3,DATE(YEAR(O268)+5,3,31),DATE(YEAR(O268)+6,3,31))))))</f>
        <v/>
      </c>
      <c r="T268" s="105" t="str">
        <f aca="false">IF(R268="","",IF(AND(R268="防火５",S268&gt;Z268,Z268&lt;&gt;"",O268&lt;=W268,W268&lt;=Z268),"延長可","延長不可"))</f>
        <v/>
      </c>
      <c r="U268" s="106" t="str">
        <f aca="false">IF($R$3="非特定","非該当",IF(R268="","",IF(R268="非該当","非該当",IF(AND(R268="防火５",O268&lt;38139),O268+1825,IF(AND(R268="防火１",O268&lt;39173),P268+365,IF(AND(O268&lt;39173,O268+1825&lt;Z268),O268+1825,IF(T268="延長不可",S268,AC268)))))))</f>
        <v/>
      </c>
      <c r="V268" s="101"/>
      <c r="W268" s="120"/>
      <c r="X268" s="102"/>
      <c r="Y268" s="128" t="str">
        <f aca="false">IF(X268&lt;&gt;"",X268,IF(W268&lt;&gt;"",W268,""))</f>
        <v/>
      </c>
      <c r="Z268" s="120"/>
      <c r="AA268" s="120"/>
      <c r="AB268" s="105" t="str">
        <f aca="false">IF(Z268="","",IF(Z268-Y268&gt;1460,"防災１",IF(AND(Z268-Y268&lt;1461),"防災５")))</f>
        <v/>
      </c>
      <c r="AC268" s="105" t="str">
        <f aca="false">IF(W268="","",IF(MONTH(W268)&lt;=3,DATE(YEAR(W268)+5,3,31),DATE(YEAR(W268)+6,3,31)))</f>
        <v/>
      </c>
      <c r="AD268" s="107" t="str">
        <f aca="false">IF(AB268="","",IF(AB268="防災１",Z268+365,IF(AB268="防災５",IF(MONTH(Y268)&lt;=3,DATE(YEAR(Y268)+5,3,31),DATE(YEAR(Y268)+6,3,31)))))</f>
        <v/>
      </c>
      <c r="AE268" s="98"/>
      <c r="AF268" s="120"/>
      <c r="AG268" s="106" t="str">
        <f aca="false">IF(AF268="","",AF268+1095)</f>
        <v/>
      </c>
      <c r="AH268" s="102"/>
      <c r="AI268" s="120"/>
      <c r="AJ268" s="121" t="str">
        <f aca="false">IF(AI268="","",AI268+1095)</f>
        <v/>
      </c>
      <c r="AK268" s="109"/>
      <c r="AL268" s="122"/>
      <c r="AM268" s="122"/>
      <c r="AN268" s="122"/>
      <c r="AO268" s="123"/>
      <c r="AP268" s="123"/>
      <c r="AQ268" s="123"/>
      <c r="AR268" s="123"/>
      <c r="AS268" s="124" t="str">
        <f aca="false">IF(AE268=0," ",AE268)</f>
        <v> </v>
      </c>
      <c r="AT268" s="125"/>
      <c r="AU268" s="126"/>
      <c r="AV268" s="125"/>
      <c r="AW268" s="126"/>
      <c r="AX268" s="125"/>
      <c r="AY268" s="124" t="str">
        <f aca="false">IF(AH268=0," ",AH268)</f>
        <v> </v>
      </c>
      <c r="AZ268" s="125"/>
      <c r="BA268" s="126"/>
      <c r="BB268" s="125"/>
      <c r="BC268" s="126"/>
      <c r="BD268" s="125"/>
    </row>
    <row r="269" customFormat="false" ht="19.5" hidden="false" customHeight="true" outlineLevel="0" collapsed="false">
      <c r="B269" s="129"/>
      <c r="C269" s="116"/>
      <c r="D269" s="116"/>
      <c r="E269" s="117"/>
      <c r="F269" s="116"/>
      <c r="G269" s="116"/>
      <c r="H269" s="97" t="str">
        <f aca="false">IF(B269="","",IF(AND(I269="(6)項ロ",G269&gt;=10),"甲",IF(AND(J269="特定",G269&gt;=30),"甲",IF(AND(J269="非特定",G269&gt;=50),"甲","乙"))))</f>
        <v/>
      </c>
      <c r="I269" s="118"/>
      <c r="J269" s="99" t="str">
        <f aca="false">IF(I269="","",IF(OR(I269="(5)項ロ",I269="(7)項",I269="(8)項",I269="(9)項ロ",I269="(10)項",I269="(11)項",I269="(12)項",I269="(13)項イ",I269="(13)項ロ",I269="(14)項",I269="(15)項",I269="(16)項ロ",I269="(17)項"),"非特定","特定"))</f>
        <v/>
      </c>
      <c r="K269" s="119"/>
      <c r="L269" s="101"/>
      <c r="M269" s="120"/>
      <c r="N269" s="102"/>
      <c r="O269" s="128" t="str">
        <f aca="false">IF(N269&lt;&gt;"",N269,IF(M269&lt;&gt;"",M269,""))</f>
        <v/>
      </c>
      <c r="P269" s="120"/>
      <c r="Q269" s="120"/>
      <c r="R269" s="104" t="str">
        <f aca="false">IF(H269="乙","非該当",IF(OR(B269="",P269=""),"",IF(P269-O269&gt;1460,"防火１","防火５")))</f>
        <v/>
      </c>
      <c r="S269" s="105" t="str">
        <f aca="false">IF(R269="","",IF(R269="非該当","非該当",IF(R269="防火１",P269+365,IF(R269="防火５",IF(MONTH(O269)&lt;=3,DATE(YEAR(O269)+5,3,31),DATE(YEAR(O269)+6,3,31))))))</f>
        <v/>
      </c>
      <c r="T269" s="105" t="str">
        <f aca="false">IF(R269="","",IF(AND(R269="防火５",S269&gt;Z269,Z269&lt;&gt;"",O269&lt;=W269,W269&lt;=Z269),"延長可","延長不可"))</f>
        <v/>
      </c>
      <c r="U269" s="106" t="str">
        <f aca="false">IF($R$3="非特定","非該当",IF(R269="","",IF(R269="非該当","非該当",IF(AND(R269="防火５",O269&lt;38139),O269+1825,IF(AND(R269="防火１",O269&lt;39173),P269+365,IF(AND(O269&lt;39173,O269+1825&lt;Z269),O269+1825,IF(T269="延長不可",S269,AC269)))))))</f>
        <v/>
      </c>
      <c r="V269" s="101"/>
      <c r="W269" s="120"/>
      <c r="X269" s="102"/>
      <c r="Y269" s="128" t="str">
        <f aca="false">IF(X269&lt;&gt;"",X269,IF(W269&lt;&gt;"",W269,""))</f>
        <v/>
      </c>
      <c r="Z269" s="120"/>
      <c r="AA269" s="120"/>
      <c r="AB269" s="105" t="str">
        <f aca="false">IF(Z269="","",IF(Z269-Y269&gt;1460,"防災１",IF(AND(Z269-Y269&lt;1461),"防災５")))</f>
        <v/>
      </c>
      <c r="AC269" s="105" t="str">
        <f aca="false">IF(W269="","",IF(MONTH(W269)&lt;=3,DATE(YEAR(W269)+5,3,31),DATE(YEAR(W269)+6,3,31)))</f>
        <v/>
      </c>
      <c r="AD269" s="107" t="str">
        <f aca="false">IF(AB269="","",IF(AB269="防災１",Z269+365,IF(AB269="防災５",IF(MONTH(Y269)&lt;=3,DATE(YEAR(Y269)+5,3,31),DATE(YEAR(Y269)+6,3,31)))))</f>
        <v/>
      </c>
      <c r="AE269" s="98"/>
      <c r="AF269" s="120"/>
      <c r="AG269" s="106" t="str">
        <f aca="false">IF(AF269="","",AF269+1095)</f>
        <v/>
      </c>
      <c r="AH269" s="102"/>
      <c r="AI269" s="120"/>
      <c r="AJ269" s="121" t="str">
        <f aca="false">IF(AI269="","",AI269+1095)</f>
        <v/>
      </c>
      <c r="AK269" s="109"/>
      <c r="AL269" s="122"/>
      <c r="AM269" s="122"/>
      <c r="AN269" s="122"/>
      <c r="AO269" s="123"/>
      <c r="AP269" s="123"/>
      <c r="AQ269" s="123"/>
      <c r="AR269" s="123"/>
      <c r="AS269" s="124" t="str">
        <f aca="false">IF(AE269=0," ",AE269)</f>
        <v> </v>
      </c>
      <c r="AT269" s="125"/>
      <c r="AU269" s="126"/>
      <c r="AV269" s="125"/>
      <c r="AW269" s="126"/>
      <c r="AX269" s="125"/>
      <c r="AY269" s="124" t="str">
        <f aca="false">IF(AH269=0," ",AH269)</f>
        <v> </v>
      </c>
      <c r="AZ269" s="125"/>
      <c r="BA269" s="126"/>
      <c r="BB269" s="125"/>
      <c r="BC269" s="126"/>
      <c r="BD269" s="125"/>
    </row>
    <row r="270" customFormat="false" ht="19.5" hidden="false" customHeight="true" outlineLevel="0" collapsed="false">
      <c r="B270" s="129"/>
      <c r="C270" s="116"/>
      <c r="D270" s="116"/>
      <c r="E270" s="117"/>
      <c r="F270" s="116"/>
      <c r="G270" s="116"/>
      <c r="H270" s="97" t="str">
        <f aca="false">IF(B270="","",IF(AND(I270="(6)項ロ",G270&gt;=10),"甲",IF(AND(J270="特定",G270&gt;=30),"甲",IF(AND(J270="非特定",G270&gt;=50),"甲","乙"))))</f>
        <v/>
      </c>
      <c r="I270" s="118"/>
      <c r="J270" s="99" t="str">
        <f aca="false">IF(I270="","",IF(OR(I270="(5)項ロ",I270="(7)項",I270="(8)項",I270="(9)項ロ",I270="(10)項",I270="(11)項",I270="(12)項",I270="(13)項イ",I270="(13)項ロ",I270="(14)項",I270="(15)項",I270="(16)項ロ",I270="(17)項"),"非特定","特定"))</f>
        <v/>
      </c>
      <c r="K270" s="119"/>
      <c r="L270" s="101"/>
      <c r="M270" s="120"/>
      <c r="N270" s="102"/>
      <c r="O270" s="128" t="str">
        <f aca="false">IF(N270&lt;&gt;"",N270,IF(M270&lt;&gt;"",M270,""))</f>
        <v/>
      </c>
      <c r="P270" s="120"/>
      <c r="Q270" s="120"/>
      <c r="R270" s="104" t="str">
        <f aca="false">IF(H270="乙","非該当",IF(OR(B270="",P270=""),"",IF(P270-O270&gt;1460,"防火１","防火５")))</f>
        <v/>
      </c>
      <c r="S270" s="105" t="str">
        <f aca="false">IF(R270="","",IF(R270="非該当","非該当",IF(R270="防火１",P270+365,IF(R270="防火５",IF(MONTH(O270)&lt;=3,DATE(YEAR(O270)+5,3,31),DATE(YEAR(O270)+6,3,31))))))</f>
        <v/>
      </c>
      <c r="T270" s="105" t="str">
        <f aca="false">IF(R270="","",IF(AND(R270="防火５",S270&gt;Z270,Z270&lt;&gt;"",O270&lt;=W270,W270&lt;=Z270),"延長可","延長不可"))</f>
        <v/>
      </c>
      <c r="U270" s="106" t="str">
        <f aca="false">IF($R$3="非特定","非該当",IF(R270="","",IF(R270="非該当","非該当",IF(AND(R270="防火５",O270&lt;38139),O270+1825,IF(AND(R270="防火１",O270&lt;39173),P270+365,IF(AND(O270&lt;39173,O270+1825&lt;Z270),O270+1825,IF(T270="延長不可",S270,AC270)))))))</f>
        <v/>
      </c>
      <c r="V270" s="101"/>
      <c r="W270" s="120"/>
      <c r="X270" s="102"/>
      <c r="Y270" s="128" t="str">
        <f aca="false">IF(X270&lt;&gt;"",X270,IF(W270&lt;&gt;"",W270,""))</f>
        <v/>
      </c>
      <c r="Z270" s="120"/>
      <c r="AA270" s="120"/>
      <c r="AB270" s="105" t="str">
        <f aca="false">IF(Z270="","",IF(Z270-Y270&gt;1460,"防災１",IF(AND(Z270-Y270&lt;1461),"防災５")))</f>
        <v/>
      </c>
      <c r="AC270" s="105" t="str">
        <f aca="false">IF(W270="","",IF(MONTH(W270)&lt;=3,DATE(YEAR(W270)+5,3,31),DATE(YEAR(W270)+6,3,31)))</f>
        <v/>
      </c>
      <c r="AD270" s="107" t="str">
        <f aca="false">IF(AB270="","",IF(AB270="防災１",Z270+365,IF(AB270="防災５",IF(MONTH(Y270)&lt;=3,DATE(YEAR(Y270)+5,3,31),DATE(YEAR(Y270)+6,3,31)))))</f>
        <v/>
      </c>
      <c r="AE270" s="98"/>
      <c r="AF270" s="120"/>
      <c r="AG270" s="106" t="str">
        <f aca="false">IF(AF270="","",AF270+1095)</f>
        <v/>
      </c>
      <c r="AH270" s="102"/>
      <c r="AI270" s="120"/>
      <c r="AJ270" s="121" t="str">
        <f aca="false">IF(AI270="","",AI270+1095)</f>
        <v/>
      </c>
      <c r="AK270" s="109"/>
      <c r="AL270" s="122"/>
      <c r="AM270" s="122"/>
      <c r="AN270" s="122"/>
      <c r="AO270" s="123"/>
      <c r="AP270" s="123"/>
      <c r="AQ270" s="123"/>
      <c r="AR270" s="123"/>
      <c r="AS270" s="124" t="str">
        <f aca="false">IF(AE270=0," ",AE270)</f>
        <v> </v>
      </c>
      <c r="AT270" s="125"/>
      <c r="AU270" s="126"/>
      <c r="AV270" s="125"/>
      <c r="AW270" s="126"/>
      <c r="AX270" s="125"/>
      <c r="AY270" s="124" t="str">
        <f aca="false">IF(AH270=0," ",AH270)</f>
        <v> </v>
      </c>
      <c r="AZ270" s="125"/>
      <c r="BA270" s="126"/>
      <c r="BB270" s="125"/>
      <c r="BC270" s="126"/>
      <c r="BD270" s="125"/>
    </row>
    <row r="271" customFormat="false" ht="19.5" hidden="false" customHeight="true" outlineLevel="0" collapsed="false">
      <c r="B271" s="129"/>
      <c r="C271" s="116"/>
      <c r="D271" s="116"/>
      <c r="E271" s="117"/>
      <c r="F271" s="116"/>
      <c r="G271" s="116"/>
      <c r="H271" s="97" t="str">
        <f aca="false">IF(B271="","",IF(AND(I271="(6)項ロ",G271&gt;=10),"甲",IF(AND(J271="特定",G271&gt;=30),"甲",IF(AND(J271="非特定",G271&gt;=50),"甲","乙"))))</f>
        <v/>
      </c>
      <c r="I271" s="118"/>
      <c r="J271" s="99" t="str">
        <f aca="false">IF(I271="","",IF(OR(I271="(5)項ロ",I271="(7)項",I271="(8)項",I271="(9)項ロ",I271="(10)項",I271="(11)項",I271="(12)項",I271="(13)項イ",I271="(13)項ロ",I271="(14)項",I271="(15)項",I271="(16)項ロ",I271="(17)項"),"非特定","特定"))</f>
        <v/>
      </c>
      <c r="K271" s="119"/>
      <c r="L271" s="101"/>
      <c r="M271" s="120"/>
      <c r="N271" s="102"/>
      <c r="O271" s="128" t="str">
        <f aca="false">IF(N271&lt;&gt;"",N271,IF(M271&lt;&gt;"",M271,""))</f>
        <v/>
      </c>
      <c r="P271" s="120"/>
      <c r="Q271" s="120"/>
      <c r="R271" s="104" t="str">
        <f aca="false">IF(H271="乙","非該当",IF(OR(B271="",P271=""),"",IF(P271-O271&gt;1460,"防火１","防火５")))</f>
        <v/>
      </c>
      <c r="S271" s="105" t="str">
        <f aca="false">IF(R271="","",IF(R271="非該当","非該当",IF(R271="防火１",P271+365,IF(R271="防火５",IF(MONTH(O271)&lt;=3,DATE(YEAR(O271)+5,3,31),DATE(YEAR(O271)+6,3,31))))))</f>
        <v/>
      </c>
      <c r="T271" s="105" t="str">
        <f aca="false">IF(R271="","",IF(AND(R271="防火５",S271&gt;Z271,Z271&lt;&gt;"",O271&lt;=W271,W271&lt;=Z271),"延長可","延長不可"))</f>
        <v/>
      </c>
      <c r="U271" s="106" t="str">
        <f aca="false">IF($R$3="非特定","非該当",IF(R271="","",IF(R271="非該当","非該当",IF(AND(R271="防火５",O271&lt;38139),O271+1825,IF(AND(R271="防火１",O271&lt;39173),P271+365,IF(AND(O271&lt;39173,O271+1825&lt;Z271),O271+1825,IF(T271="延長不可",S271,AC271)))))))</f>
        <v/>
      </c>
      <c r="V271" s="101"/>
      <c r="W271" s="120"/>
      <c r="X271" s="102"/>
      <c r="Y271" s="128" t="str">
        <f aca="false">IF(X271&lt;&gt;"",X271,IF(W271&lt;&gt;"",W271,""))</f>
        <v/>
      </c>
      <c r="Z271" s="120"/>
      <c r="AA271" s="120"/>
      <c r="AB271" s="105" t="str">
        <f aca="false">IF(Z271="","",IF(Z271-Y271&gt;1460,"防災１",IF(AND(Z271-Y271&lt;1461),"防災５")))</f>
        <v/>
      </c>
      <c r="AC271" s="105" t="str">
        <f aca="false">IF(W271="","",IF(MONTH(W271)&lt;=3,DATE(YEAR(W271)+5,3,31),DATE(YEAR(W271)+6,3,31)))</f>
        <v/>
      </c>
      <c r="AD271" s="107" t="str">
        <f aca="false">IF(AB271="","",IF(AB271="防災１",Z271+365,IF(AB271="防災５",IF(MONTH(Y271)&lt;=3,DATE(YEAR(Y271)+5,3,31),DATE(YEAR(Y271)+6,3,31)))))</f>
        <v/>
      </c>
      <c r="AE271" s="98"/>
      <c r="AF271" s="120"/>
      <c r="AG271" s="106" t="str">
        <f aca="false">IF(AF271="","",AF271+1095)</f>
        <v/>
      </c>
      <c r="AH271" s="102"/>
      <c r="AI271" s="120"/>
      <c r="AJ271" s="121" t="str">
        <f aca="false">IF(AI271="","",AI271+1095)</f>
        <v/>
      </c>
      <c r="AK271" s="109"/>
      <c r="AL271" s="122"/>
      <c r="AM271" s="122"/>
      <c r="AN271" s="122"/>
      <c r="AO271" s="123"/>
      <c r="AP271" s="123"/>
      <c r="AQ271" s="123"/>
      <c r="AR271" s="123"/>
      <c r="AS271" s="124" t="str">
        <f aca="false">IF(AE271=0," ",AE271)</f>
        <v> </v>
      </c>
      <c r="AT271" s="125"/>
      <c r="AU271" s="126"/>
      <c r="AV271" s="125"/>
      <c r="AW271" s="126"/>
      <c r="AX271" s="125"/>
      <c r="AY271" s="124" t="str">
        <f aca="false">IF(AH271=0," ",AH271)</f>
        <v> </v>
      </c>
      <c r="AZ271" s="125"/>
      <c r="BA271" s="126"/>
      <c r="BB271" s="125"/>
      <c r="BC271" s="126"/>
      <c r="BD271" s="125"/>
    </row>
    <row r="272" customFormat="false" ht="19.5" hidden="false" customHeight="true" outlineLevel="0" collapsed="false">
      <c r="B272" s="129"/>
      <c r="C272" s="116"/>
      <c r="D272" s="116"/>
      <c r="E272" s="117"/>
      <c r="F272" s="116"/>
      <c r="G272" s="116"/>
      <c r="H272" s="97" t="str">
        <f aca="false">IF(B272="","",IF(AND(I272="(6)項ロ",G272&gt;=10),"甲",IF(AND(J272="特定",G272&gt;=30),"甲",IF(AND(J272="非特定",G272&gt;=50),"甲","乙"))))</f>
        <v/>
      </c>
      <c r="I272" s="118"/>
      <c r="J272" s="99" t="str">
        <f aca="false">IF(I272="","",IF(OR(I272="(5)項ロ",I272="(7)項",I272="(8)項",I272="(9)項ロ",I272="(10)項",I272="(11)項",I272="(12)項",I272="(13)項イ",I272="(13)項ロ",I272="(14)項",I272="(15)項",I272="(16)項ロ",I272="(17)項"),"非特定","特定"))</f>
        <v/>
      </c>
      <c r="K272" s="119"/>
      <c r="L272" s="101"/>
      <c r="M272" s="120"/>
      <c r="N272" s="102"/>
      <c r="O272" s="128" t="str">
        <f aca="false">IF(N272&lt;&gt;"",N272,IF(M272&lt;&gt;"",M272,""))</f>
        <v/>
      </c>
      <c r="P272" s="120"/>
      <c r="Q272" s="120"/>
      <c r="R272" s="104" t="str">
        <f aca="false">IF(H272="乙","非該当",IF(OR(B272="",P272=""),"",IF(P272-O272&gt;1460,"防火１","防火５")))</f>
        <v/>
      </c>
      <c r="S272" s="105" t="str">
        <f aca="false">IF(R272="","",IF(R272="非該当","非該当",IF(R272="防火１",P272+365,IF(R272="防火５",IF(MONTH(O272)&lt;=3,DATE(YEAR(O272)+5,3,31),DATE(YEAR(O272)+6,3,31))))))</f>
        <v/>
      </c>
      <c r="T272" s="105" t="str">
        <f aca="false">IF(R272="","",IF(AND(R272="防火５",S272&gt;Z272,Z272&lt;&gt;"",O272&lt;=W272,W272&lt;=Z272),"延長可","延長不可"))</f>
        <v/>
      </c>
      <c r="U272" s="106" t="str">
        <f aca="false">IF($R$3="非特定","非該当",IF(R272="","",IF(R272="非該当","非該当",IF(AND(R272="防火５",O272&lt;38139),O272+1825,IF(AND(R272="防火１",O272&lt;39173),P272+365,IF(AND(O272&lt;39173,O272+1825&lt;Z272),O272+1825,IF(T272="延長不可",S272,AC272)))))))</f>
        <v/>
      </c>
      <c r="V272" s="101"/>
      <c r="W272" s="120"/>
      <c r="X272" s="102"/>
      <c r="Y272" s="128" t="str">
        <f aca="false">IF(X272&lt;&gt;"",X272,IF(W272&lt;&gt;"",W272,""))</f>
        <v/>
      </c>
      <c r="Z272" s="120"/>
      <c r="AA272" s="120"/>
      <c r="AB272" s="105" t="str">
        <f aca="false">IF(Z272="","",IF(Z272-Y272&gt;1460,"防災１",IF(AND(Z272-Y272&lt;1461),"防災５")))</f>
        <v/>
      </c>
      <c r="AC272" s="105" t="str">
        <f aca="false">IF(W272="","",IF(MONTH(W272)&lt;=3,DATE(YEAR(W272)+5,3,31),DATE(YEAR(W272)+6,3,31)))</f>
        <v/>
      </c>
      <c r="AD272" s="107" t="str">
        <f aca="false">IF(AB272="","",IF(AB272="防災１",Z272+365,IF(AB272="防災５",IF(MONTH(Y272)&lt;=3,DATE(YEAR(Y272)+5,3,31),DATE(YEAR(Y272)+6,3,31)))))</f>
        <v/>
      </c>
      <c r="AE272" s="98"/>
      <c r="AF272" s="120"/>
      <c r="AG272" s="106" t="str">
        <f aca="false">IF(AF272="","",AF272+1095)</f>
        <v/>
      </c>
      <c r="AH272" s="102"/>
      <c r="AI272" s="120"/>
      <c r="AJ272" s="121" t="str">
        <f aca="false">IF(AI272="","",AI272+1095)</f>
        <v/>
      </c>
      <c r="AK272" s="109"/>
      <c r="AL272" s="122"/>
      <c r="AM272" s="122"/>
      <c r="AN272" s="122"/>
      <c r="AO272" s="123"/>
      <c r="AP272" s="123"/>
      <c r="AQ272" s="123"/>
      <c r="AR272" s="123"/>
      <c r="AS272" s="124" t="str">
        <f aca="false">IF(AE272=0," ",AE272)</f>
        <v> </v>
      </c>
      <c r="AT272" s="125"/>
      <c r="AU272" s="126"/>
      <c r="AV272" s="125"/>
      <c r="AW272" s="126"/>
      <c r="AX272" s="125"/>
      <c r="AY272" s="124" t="str">
        <f aca="false">IF(AH272=0," ",AH272)</f>
        <v> </v>
      </c>
      <c r="AZ272" s="125"/>
      <c r="BA272" s="126"/>
      <c r="BB272" s="125"/>
      <c r="BC272" s="126"/>
      <c r="BD272" s="125"/>
    </row>
    <row r="273" customFormat="false" ht="19.5" hidden="false" customHeight="true" outlineLevel="0" collapsed="false">
      <c r="B273" s="129"/>
      <c r="C273" s="116"/>
      <c r="D273" s="116"/>
      <c r="E273" s="117"/>
      <c r="F273" s="116"/>
      <c r="G273" s="116"/>
      <c r="H273" s="97" t="str">
        <f aca="false">IF(B273="","",IF(AND(I273="(6)項ロ",G273&gt;=10),"甲",IF(AND(J273="特定",G273&gt;=30),"甲",IF(AND(J273="非特定",G273&gt;=50),"甲","乙"))))</f>
        <v/>
      </c>
      <c r="I273" s="118"/>
      <c r="J273" s="99" t="str">
        <f aca="false">IF(I273="","",IF(OR(I273="(5)項ロ",I273="(7)項",I273="(8)項",I273="(9)項ロ",I273="(10)項",I273="(11)項",I273="(12)項",I273="(13)項イ",I273="(13)項ロ",I273="(14)項",I273="(15)項",I273="(16)項ロ",I273="(17)項"),"非特定","特定"))</f>
        <v/>
      </c>
      <c r="K273" s="119"/>
      <c r="L273" s="101"/>
      <c r="M273" s="120"/>
      <c r="N273" s="102"/>
      <c r="O273" s="128" t="str">
        <f aca="false">IF(N273&lt;&gt;"",N273,IF(M273&lt;&gt;"",M273,""))</f>
        <v/>
      </c>
      <c r="P273" s="120"/>
      <c r="Q273" s="120"/>
      <c r="R273" s="104" t="str">
        <f aca="false">IF(H273="乙","非該当",IF(OR(B273="",P273=""),"",IF(P273-O273&gt;1460,"防火１","防火５")))</f>
        <v/>
      </c>
      <c r="S273" s="105" t="str">
        <f aca="false">IF(R273="","",IF(R273="非該当","非該当",IF(R273="防火１",P273+365,IF(R273="防火５",IF(MONTH(O273)&lt;=3,DATE(YEAR(O273)+5,3,31),DATE(YEAR(O273)+6,3,31))))))</f>
        <v/>
      </c>
      <c r="T273" s="105" t="str">
        <f aca="false">IF(R273="","",IF(AND(R273="防火５",S273&gt;Z273,Z273&lt;&gt;"",O273&lt;=W273,W273&lt;=Z273),"延長可","延長不可"))</f>
        <v/>
      </c>
      <c r="U273" s="106" t="str">
        <f aca="false">IF($R$3="非特定","非該当",IF(R273="","",IF(R273="非該当","非該当",IF(AND(R273="防火５",O273&lt;38139),O273+1825,IF(AND(R273="防火１",O273&lt;39173),P273+365,IF(AND(O273&lt;39173,O273+1825&lt;Z273),O273+1825,IF(T273="延長不可",S273,AC273)))))))</f>
        <v/>
      </c>
      <c r="V273" s="101"/>
      <c r="W273" s="120"/>
      <c r="X273" s="102"/>
      <c r="Y273" s="128" t="str">
        <f aca="false">IF(X273&lt;&gt;"",X273,IF(W273&lt;&gt;"",W273,""))</f>
        <v/>
      </c>
      <c r="Z273" s="120"/>
      <c r="AA273" s="120"/>
      <c r="AB273" s="105" t="str">
        <f aca="false">IF(Z273="","",IF(Z273-Y273&gt;1460,"防災１",IF(AND(Z273-Y273&lt;1461),"防災５")))</f>
        <v/>
      </c>
      <c r="AC273" s="105" t="str">
        <f aca="false">IF(W273="","",IF(MONTH(W273)&lt;=3,DATE(YEAR(W273)+5,3,31),DATE(YEAR(W273)+6,3,31)))</f>
        <v/>
      </c>
      <c r="AD273" s="107" t="str">
        <f aca="false">IF(AB273="","",IF(AB273="防災１",Z273+365,IF(AB273="防災５",IF(MONTH(Y273)&lt;=3,DATE(YEAR(Y273)+5,3,31),DATE(YEAR(Y273)+6,3,31)))))</f>
        <v/>
      </c>
      <c r="AE273" s="98"/>
      <c r="AF273" s="120"/>
      <c r="AG273" s="106" t="str">
        <f aca="false">IF(AF273="","",AF273+1095)</f>
        <v/>
      </c>
      <c r="AH273" s="102"/>
      <c r="AI273" s="120"/>
      <c r="AJ273" s="121" t="str">
        <f aca="false">IF(AI273="","",AI273+1095)</f>
        <v/>
      </c>
      <c r="AK273" s="109"/>
      <c r="AL273" s="122"/>
      <c r="AM273" s="122"/>
      <c r="AN273" s="122"/>
      <c r="AO273" s="123"/>
      <c r="AP273" s="123"/>
      <c r="AQ273" s="123"/>
      <c r="AR273" s="123"/>
      <c r="AS273" s="124" t="str">
        <f aca="false">IF(AE273=0," ",AE273)</f>
        <v> </v>
      </c>
      <c r="AT273" s="125"/>
      <c r="AU273" s="126"/>
      <c r="AV273" s="125"/>
      <c r="AW273" s="126"/>
      <c r="AX273" s="125"/>
      <c r="AY273" s="124" t="str">
        <f aca="false">IF(AH273=0," ",AH273)</f>
        <v> </v>
      </c>
      <c r="AZ273" s="125"/>
      <c r="BA273" s="126"/>
      <c r="BB273" s="125"/>
      <c r="BC273" s="126"/>
      <c r="BD273" s="125"/>
    </row>
    <row r="274" customFormat="false" ht="19.5" hidden="false" customHeight="true" outlineLevel="0" collapsed="false">
      <c r="B274" s="129"/>
      <c r="C274" s="116"/>
      <c r="D274" s="116"/>
      <c r="E274" s="117"/>
      <c r="F274" s="116"/>
      <c r="G274" s="116"/>
      <c r="H274" s="97" t="str">
        <f aca="false">IF(B274="","",IF(AND(I274="(6)項ロ",G274&gt;=10),"甲",IF(AND(J274="特定",G274&gt;=30),"甲",IF(AND(J274="非特定",G274&gt;=50),"甲","乙"))))</f>
        <v/>
      </c>
      <c r="I274" s="118"/>
      <c r="J274" s="99" t="str">
        <f aca="false">IF(I274="","",IF(OR(I274="(5)項ロ",I274="(7)項",I274="(8)項",I274="(9)項ロ",I274="(10)項",I274="(11)項",I274="(12)項",I274="(13)項イ",I274="(13)項ロ",I274="(14)項",I274="(15)項",I274="(16)項ロ",I274="(17)項"),"非特定","特定"))</f>
        <v/>
      </c>
      <c r="K274" s="119"/>
      <c r="L274" s="101"/>
      <c r="M274" s="120"/>
      <c r="N274" s="102"/>
      <c r="O274" s="128" t="str">
        <f aca="false">IF(N274&lt;&gt;"",N274,IF(M274&lt;&gt;"",M274,""))</f>
        <v/>
      </c>
      <c r="P274" s="120"/>
      <c r="Q274" s="120"/>
      <c r="R274" s="104" t="str">
        <f aca="false">IF(H274="乙","非該当",IF(OR(B274="",P274=""),"",IF(P274-O274&gt;1460,"防火１","防火５")))</f>
        <v/>
      </c>
      <c r="S274" s="105" t="str">
        <f aca="false">IF(R274="","",IF(R274="非該当","非該当",IF(R274="防火１",P274+365,IF(R274="防火５",IF(MONTH(O274)&lt;=3,DATE(YEAR(O274)+5,3,31),DATE(YEAR(O274)+6,3,31))))))</f>
        <v/>
      </c>
      <c r="T274" s="105" t="str">
        <f aca="false">IF(R274="","",IF(AND(R274="防火５",S274&gt;Z274,Z274&lt;&gt;"",O274&lt;=W274,W274&lt;=Z274),"延長可","延長不可"))</f>
        <v/>
      </c>
      <c r="U274" s="106" t="str">
        <f aca="false">IF($R$3="非特定","非該当",IF(R274="","",IF(R274="非該当","非該当",IF(AND(R274="防火５",O274&lt;38139),O274+1825,IF(AND(R274="防火１",O274&lt;39173),P274+365,IF(AND(O274&lt;39173,O274+1825&lt;Z274),O274+1825,IF(T274="延長不可",S274,AC274)))))))</f>
        <v/>
      </c>
      <c r="V274" s="101"/>
      <c r="W274" s="120"/>
      <c r="X274" s="102"/>
      <c r="Y274" s="128" t="str">
        <f aca="false">IF(X274&lt;&gt;"",X274,IF(W274&lt;&gt;"",W274,""))</f>
        <v/>
      </c>
      <c r="Z274" s="120"/>
      <c r="AA274" s="120"/>
      <c r="AB274" s="105" t="str">
        <f aca="false">IF(Z274="","",IF(Z274-Y274&gt;1460,"防災１",IF(AND(Z274-Y274&lt;1461),"防災５")))</f>
        <v/>
      </c>
      <c r="AC274" s="105" t="str">
        <f aca="false">IF(W274="","",IF(MONTH(W274)&lt;=3,DATE(YEAR(W274)+5,3,31),DATE(YEAR(W274)+6,3,31)))</f>
        <v/>
      </c>
      <c r="AD274" s="107" t="str">
        <f aca="false">IF(AB274="","",IF(AB274="防災１",Z274+365,IF(AB274="防災５",IF(MONTH(Y274)&lt;=3,DATE(YEAR(Y274)+5,3,31),DATE(YEAR(Y274)+6,3,31)))))</f>
        <v/>
      </c>
      <c r="AE274" s="98"/>
      <c r="AF274" s="120"/>
      <c r="AG274" s="106" t="str">
        <f aca="false">IF(AF274="","",AF274+1095)</f>
        <v/>
      </c>
      <c r="AH274" s="102"/>
      <c r="AI274" s="120"/>
      <c r="AJ274" s="121" t="str">
        <f aca="false">IF(AI274="","",AI274+1095)</f>
        <v/>
      </c>
      <c r="AK274" s="109"/>
      <c r="AL274" s="122"/>
      <c r="AM274" s="122"/>
      <c r="AN274" s="122"/>
      <c r="AO274" s="123"/>
      <c r="AP274" s="123"/>
      <c r="AQ274" s="123"/>
      <c r="AR274" s="123"/>
      <c r="AS274" s="124" t="str">
        <f aca="false">IF(AE274=0," ",AE274)</f>
        <v> </v>
      </c>
      <c r="AT274" s="125"/>
      <c r="AU274" s="126"/>
      <c r="AV274" s="125"/>
      <c r="AW274" s="126"/>
      <c r="AX274" s="125"/>
      <c r="AY274" s="124" t="str">
        <f aca="false">IF(AH274=0," ",AH274)</f>
        <v> </v>
      </c>
      <c r="AZ274" s="125"/>
      <c r="BA274" s="126"/>
      <c r="BB274" s="125"/>
      <c r="BC274" s="126"/>
      <c r="BD274" s="125"/>
    </row>
    <row r="275" customFormat="false" ht="19.5" hidden="false" customHeight="true" outlineLevel="0" collapsed="false">
      <c r="B275" s="129"/>
      <c r="C275" s="116"/>
      <c r="D275" s="116"/>
      <c r="E275" s="117"/>
      <c r="F275" s="116"/>
      <c r="G275" s="116"/>
      <c r="H275" s="97" t="str">
        <f aca="false">IF(B275="","",IF(AND(I275="(6)項ロ",G275&gt;=10),"甲",IF(AND(J275="特定",G275&gt;=30),"甲",IF(AND(J275="非特定",G275&gt;=50),"甲","乙"))))</f>
        <v/>
      </c>
      <c r="I275" s="118"/>
      <c r="J275" s="99" t="str">
        <f aca="false">IF(I275="","",IF(OR(I275="(5)項ロ",I275="(7)項",I275="(8)項",I275="(9)項ロ",I275="(10)項",I275="(11)項",I275="(12)項",I275="(13)項イ",I275="(13)項ロ",I275="(14)項",I275="(15)項",I275="(16)項ロ",I275="(17)項"),"非特定","特定"))</f>
        <v/>
      </c>
      <c r="K275" s="119"/>
      <c r="L275" s="101"/>
      <c r="M275" s="120"/>
      <c r="N275" s="102"/>
      <c r="O275" s="128" t="str">
        <f aca="false">IF(N275&lt;&gt;"",N275,IF(M275&lt;&gt;"",M275,""))</f>
        <v/>
      </c>
      <c r="P275" s="120"/>
      <c r="Q275" s="120"/>
      <c r="R275" s="104" t="str">
        <f aca="false">IF(H275="乙","非該当",IF(OR(B275="",P275=""),"",IF(P275-O275&gt;1460,"防火１","防火５")))</f>
        <v/>
      </c>
      <c r="S275" s="105" t="str">
        <f aca="false">IF(R275="","",IF(R275="非該当","非該当",IF(R275="防火１",P275+365,IF(R275="防火５",IF(MONTH(O275)&lt;=3,DATE(YEAR(O275)+5,3,31),DATE(YEAR(O275)+6,3,31))))))</f>
        <v/>
      </c>
      <c r="T275" s="105" t="str">
        <f aca="false">IF(R275="","",IF(AND(R275="防火５",S275&gt;Z275,Z275&lt;&gt;"",O275&lt;=W275,W275&lt;=Z275),"延長可","延長不可"))</f>
        <v/>
      </c>
      <c r="U275" s="106" t="str">
        <f aca="false">IF($R$3="非特定","非該当",IF(R275="","",IF(R275="非該当","非該当",IF(AND(R275="防火５",O275&lt;38139),O275+1825,IF(AND(R275="防火１",O275&lt;39173),P275+365,IF(AND(O275&lt;39173,O275+1825&lt;Z275),O275+1825,IF(T275="延長不可",S275,AC275)))))))</f>
        <v/>
      </c>
      <c r="V275" s="101"/>
      <c r="W275" s="120"/>
      <c r="X275" s="102"/>
      <c r="Y275" s="128" t="str">
        <f aca="false">IF(X275&lt;&gt;"",X275,IF(W275&lt;&gt;"",W275,""))</f>
        <v/>
      </c>
      <c r="Z275" s="120"/>
      <c r="AA275" s="120"/>
      <c r="AB275" s="105" t="str">
        <f aca="false">IF(Z275="","",IF(Z275-Y275&gt;1460,"防災１",IF(AND(Z275-Y275&lt;1461),"防災５")))</f>
        <v/>
      </c>
      <c r="AC275" s="105" t="str">
        <f aca="false">IF(W275="","",IF(MONTH(W275)&lt;=3,DATE(YEAR(W275)+5,3,31),DATE(YEAR(W275)+6,3,31)))</f>
        <v/>
      </c>
      <c r="AD275" s="107" t="str">
        <f aca="false">IF(AB275="","",IF(AB275="防災１",Z275+365,IF(AB275="防災５",IF(MONTH(Y275)&lt;=3,DATE(YEAR(Y275)+5,3,31),DATE(YEAR(Y275)+6,3,31)))))</f>
        <v/>
      </c>
      <c r="AE275" s="98"/>
      <c r="AF275" s="120"/>
      <c r="AG275" s="106" t="str">
        <f aca="false">IF(AF275="","",AF275+1095)</f>
        <v/>
      </c>
      <c r="AH275" s="102"/>
      <c r="AI275" s="120"/>
      <c r="AJ275" s="121" t="str">
        <f aca="false">IF(AI275="","",AI275+1095)</f>
        <v/>
      </c>
      <c r="AK275" s="109"/>
      <c r="AL275" s="122"/>
      <c r="AM275" s="122"/>
      <c r="AN275" s="122"/>
      <c r="AO275" s="123"/>
      <c r="AP275" s="123"/>
      <c r="AQ275" s="123"/>
      <c r="AR275" s="123"/>
      <c r="AS275" s="124" t="str">
        <f aca="false">IF(AE275=0," ",AE275)</f>
        <v> </v>
      </c>
      <c r="AT275" s="125"/>
      <c r="AU275" s="126"/>
      <c r="AV275" s="125"/>
      <c r="AW275" s="126"/>
      <c r="AX275" s="125"/>
      <c r="AY275" s="124" t="str">
        <f aca="false">IF(AH275=0," ",AH275)</f>
        <v> </v>
      </c>
      <c r="AZ275" s="125"/>
      <c r="BA275" s="126"/>
      <c r="BB275" s="125"/>
      <c r="BC275" s="126"/>
      <c r="BD275" s="125"/>
    </row>
    <row r="276" customFormat="false" ht="19.5" hidden="false" customHeight="true" outlineLevel="0" collapsed="false">
      <c r="B276" s="129"/>
      <c r="C276" s="116"/>
      <c r="D276" s="116"/>
      <c r="E276" s="117"/>
      <c r="F276" s="116"/>
      <c r="G276" s="116"/>
      <c r="H276" s="97" t="str">
        <f aca="false">IF(B276="","",IF(AND(I276="(6)項ロ",G276&gt;=10),"甲",IF(AND(J276="特定",G276&gt;=30),"甲",IF(AND(J276="非特定",G276&gt;=50),"甲","乙"))))</f>
        <v/>
      </c>
      <c r="I276" s="118"/>
      <c r="J276" s="99" t="str">
        <f aca="false">IF(I276="","",IF(OR(I276="(5)項ロ",I276="(7)項",I276="(8)項",I276="(9)項ロ",I276="(10)項",I276="(11)項",I276="(12)項",I276="(13)項イ",I276="(13)項ロ",I276="(14)項",I276="(15)項",I276="(16)項ロ",I276="(17)項"),"非特定","特定"))</f>
        <v/>
      </c>
      <c r="K276" s="119"/>
      <c r="L276" s="101"/>
      <c r="M276" s="120"/>
      <c r="N276" s="102"/>
      <c r="O276" s="128" t="str">
        <f aca="false">IF(N276&lt;&gt;"",N276,IF(M276&lt;&gt;"",M276,""))</f>
        <v/>
      </c>
      <c r="P276" s="120"/>
      <c r="Q276" s="120"/>
      <c r="R276" s="104" t="str">
        <f aca="false">IF(H276="乙","非該当",IF(OR(B276="",P276=""),"",IF(P276-O276&gt;1460,"防火１","防火５")))</f>
        <v/>
      </c>
      <c r="S276" s="105" t="str">
        <f aca="false">IF(R276="","",IF(R276="非該当","非該当",IF(R276="防火１",P276+365,IF(R276="防火５",IF(MONTH(O276)&lt;=3,DATE(YEAR(O276)+5,3,31),DATE(YEAR(O276)+6,3,31))))))</f>
        <v/>
      </c>
      <c r="T276" s="105" t="str">
        <f aca="false">IF(R276="","",IF(AND(R276="防火５",S276&gt;Z276,Z276&lt;&gt;"",O276&lt;=W276,W276&lt;=Z276),"延長可","延長不可"))</f>
        <v/>
      </c>
      <c r="U276" s="106" t="str">
        <f aca="false">IF($R$3="非特定","非該当",IF(R276="","",IF(R276="非該当","非該当",IF(AND(R276="防火５",O276&lt;38139),O276+1825,IF(AND(R276="防火１",O276&lt;39173),P276+365,IF(AND(O276&lt;39173,O276+1825&lt;Z276),O276+1825,IF(T276="延長不可",S276,AC276)))))))</f>
        <v/>
      </c>
      <c r="V276" s="101"/>
      <c r="W276" s="120"/>
      <c r="X276" s="102"/>
      <c r="Y276" s="128" t="str">
        <f aca="false">IF(X276&lt;&gt;"",X276,IF(W276&lt;&gt;"",W276,""))</f>
        <v/>
      </c>
      <c r="Z276" s="120"/>
      <c r="AA276" s="120"/>
      <c r="AB276" s="105" t="str">
        <f aca="false">IF(Z276="","",IF(Z276-Y276&gt;1460,"防災１",IF(AND(Z276-Y276&lt;1461),"防災５")))</f>
        <v/>
      </c>
      <c r="AC276" s="105" t="str">
        <f aca="false">IF(W276="","",IF(MONTH(W276)&lt;=3,DATE(YEAR(W276)+5,3,31),DATE(YEAR(W276)+6,3,31)))</f>
        <v/>
      </c>
      <c r="AD276" s="107" t="str">
        <f aca="false">IF(AB276="","",IF(AB276="防災１",Z276+365,IF(AB276="防災５",IF(MONTH(Y276)&lt;=3,DATE(YEAR(Y276)+5,3,31),DATE(YEAR(Y276)+6,3,31)))))</f>
        <v/>
      </c>
      <c r="AE276" s="98"/>
      <c r="AF276" s="120"/>
      <c r="AG276" s="106" t="str">
        <f aca="false">IF(AF276="","",AF276+1095)</f>
        <v/>
      </c>
      <c r="AH276" s="102"/>
      <c r="AI276" s="120"/>
      <c r="AJ276" s="121" t="str">
        <f aca="false">IF(AI276="","",AI276+1095)</f>
        <v/>
      </c>
      <c r="AK276" s="109"/>
      <c r="AL276" s="122"/>
      <c r="AM276" s="122"/>
      <c r="AN276" s="122"/>
      <c r="AO276" s="123"/>
      <c r="AP276" s="123"/>
      <c r="AQ276" s="123"/>
      <c r="AR276" s="123"/>
      <c r="AS276" s="124" t="str">
        <f aca="false">IF(AE276=0," ",AE276)</f>
        <v> </v>
      </c>
      <c r="AT276" s="125"/>
      <c r="AU276" s="126"/>
      <c r="AV276" s="125"/>
      <c r="AW276" s="126"/>
      <c r="AX276" s="125"/>
      <c r="AY276" s="124" t="str">
        <f aca="false">IF(AH276=0," ",AH276)</f>
        <v> </v>
      </c>
      <c r="AZ276" s="125"/>
      <c r="BA276" s="126"/>
      <c r="BB276" s="125"/>
      <c r="BC276" s="126"/>
      <c r="BD276" s="125"/>
    </row>
    <row r="277" customFormat="false" ht="19.5" hidden="false" customHeight="true" outlineLevel="0" collapsed="false">
      <c r="B277" s="129"/>
      <c r="C277" s="116"/>
      <c r="D277" s="116"/>
      <c r="E277" s="117"/>
      <c r="F277" s="116"/>
      <c r="G277" s="116"/>
      <c r="H277" s="97" t="str">
        <f aca="false">IF(B277="","",IF(AND(I277="(6)項ロ",G277&gt;=10),"甲",IF(AND(J277="特定",G277&gt;=30),"甲",IF(AND(J277="非特定",G277&gt;=50),"甲","乙"))))</f>
        <v/>
      </c>
      <c r="I277" s="118"/>
      <c r="J277" s="99" t="str">
        <f aca="false">IF(I277="","",IF(OR(I277="(5)項ロ",I277="(7)項",I277="(8)項",I277="(9)項ロ",I277="(10)項",I277="(11)項",I277="(12)項",I277="(13)項イ",I277="(13)項ロ",I277="(14)項",I277="(15)項",I277="(16)項ロ",I277="(17)項"),"非特定","特定"))</f>
        <v/>
      </c>
      <c r="K277" s="119"/>
      <c r="L277" s="101"/>
      <c r="M277" s="120"/>
      <c r="N277" s="102"/>
      <c r="O277" s="128" t="str">
        <f aca="false">IF(N277&lt;&gt;"",N277,IF(M277&lt;&gt;"",M277,""))</f>
        <v/>
      </c>
      <c r="P277" s="120"/>
      <c r="Q277" s="120"/>
      <c r="R277" s="104" t="str">
        <f aca="false">IF(H277="乙","非該当",IF(OR(B277="",P277=""),"",IF(P277-O277&gt;1460,"防火１","防火５")))</f>
        <v/>
      </c>
      <c r="S277" s="105" t="str">
        <f aca="false">IF(R277="","",IF(R277="非該当","非該当",IF(R277="防火１",P277+365,IF(R277="防火５",IF(MONTH(O277)&lt;=3,DATE(YEAR(O277)+5,3,31),DATE(YEAR(O277)+6,3,31))))))</f>
        <v/>
      </c>
      <c r="T277" s="105" t="str">
        <f aca="false">IF(R277="","",IF(AND(R277="防火５",S277&gt;Z277,Z277&lt;&gt;"",O277&lt;=W277,W277&lt;=Z277),"延長可","延長不可"))</f>
        <v/>
      </c>
      <c r="U277" s="106" t="str">
        <f aca="false">IF($R$3="非特定","非該当",IF(R277="","",IF(R277="非該当","非該当",IF(AND(R277="防火５",O277&lt;38139),O277+1825,IF(AND(R277="防火１",O277&lt;39173),P277+365,IF(AND(O277&lt;39173,O277+1825&lt;Z277),O277+1825,IF(T277="延長不可",S277,AC277)))))))</f>
        <v/>
      </c>
      <c r="V277" s="101"/>
      <c r="W277" s="120"/>
      <c r="X277" s="102"/>
      <c r="Y277" s="128" t="str">
        <f aca="false">IF(X277&lt;&gt;"",X277,IF(W277&lt;&gt;"",W277,""))</f>
        <v/>
      </c>
      <c r="Z277" s="120"/>
      <c r="AA277" s="120"/>
      <c r="AB277" s="105" t="str">
        <f aca="false">IF(Z277="","",IF(Z277-Y277&gt;1460,"防災１",IF(AND(Z277-Y277&lt;1461),"防災５")))</f>
        <v/>
      </c>
      <c r="AC277" s="105" t="str">
        <f aca="false">IF(W277="","",IF(MONTH(W277)&lt;=3,DATE(YEAR(W277)+5,3,31),DATE(YEAR(W277)+6,3,31)))</f>
        <v/>
      </c>
      <c r="AD277" s="107" t="str">
        <f aca="false">IF(AB277="","",IF(AB277="防災１",Z277+365,IF(AB277="防災５",IF(MONTH(Y277)&lt;=3,DATE(YEAR(Y277)+5,3,31),DATE(YEAR(Y277)+6,3,31)))))</f>
        <v/>
      </c>
      <c r="AE277" s="98"/>
      <c r="AF277" s="120"/>
      <c r="AG277" s="106" t="str">
        <f aca="false">IF(AF277="","",AF277+1095)</f>
        <v/>
      </c>
      <c r="AH277" s="102"/>
      <c r="AI277" s="120"/>
      <c r="AJ277" s="121" t="str">
        <f aca="false">IF(AI277="","",AI277+1095)</f>
        <v/>
      </c>
      <c r="AK277" s="109"/>
      <c r="AL277" s="122"/>
      <c r="AM277" s="122"/>
      <c r="AN277" s="122"/>
      <c r="AO277" s="123"/>
      <c r="AP277" s="123"/>
      <c r="AQ277" s="123"/>
      <c r="AR277" s="123"/>
      <c r="AS277" s="124" t="str">
        <f aca="false">IF(AE277=0," ",AE277)</f>
        <v> </v>
      </c>
      <c r="AT277" s="125"/>
      <c r="AU277" s="126"/>
      <c r="AV277" s="125"/>
      <c r="AW277" s="126"/>
      <c r="AX277" s="125"/>
      <c r="AY277" s="124" t="str">
        <f aca="false">IF(AH277=0," ",AH277)</f>
        <v> </v>
      </c>
      <c r="AZ277" s="125"/>
      <c r="BA277" s="126"/>
      <c r="BB277" s="125"/>
      <c r="BC277" s="126"/>
      <c r="BD277" s="125"/>
    </row>
    <row r="278" customFormat="false" ht="19.5" hidden="false" customHeight="true" outlineLevel="0" collapsed="false">
      <c r="B278" s="129"/>
      <c r="C278" s="116"/>
      <c r="D278" s="116"/>
      <c r="E278" s="117"/>
      <c r="F278" s="116"/>
      <c r="G278" s="116"/>
      <c r="H278" s="97" t="str">
        <f aca="false">IF(B278="","",IF(AND(I278="(6)項ロ",G278&gt;=10),"甲",IF(AND(J278="特定",G278&gt;=30),"甲",IF(AND(J278="非特定",G278&gt;=50),"甲","乙"))))</f>
        <v/>
      </c>
      <c r="I278" s="118"/>
      <c r="J278" s="99" t="str">
        <f aca="false">IF(I278="","",IF(OR(I278="(5)項ロ",I278="(7)項",I278="(8)項",I278="(9)項ロ",I278="(10)項",I278="(11)項",I278="(12)項",I278="(13)項イ",I278="(13)項ロ",I278="(14)項",I278="(15)項",I278="(16)項ロ",I278="(17)項"),"非特定","特定"))</f>
        <v/>
      </c>
      <c r="K278" s="119"/>
      <c r="L278" s="101"/>
      <c r="M278" s="120"/>
      <c r="N278" s="102"/>
      <c r="O278" s="128" t="str">
        <f aca="false">IF(N278&lt;&gt;"",N278,IF(M278&lt;&gt;"",M278,""))</f>
        <v/>
      </c>
      <c r="P278" s="120"/>
      <c r="Q278" s="120"/>
      <c r="R278" s="104" t="str">
        <f aca="false">IF(H278="乙","非該当",IF(OR(B278="",P278=""),"",IF(P278-O278&gt;1460,"防火１","防火５")))</f>
        <v/>
      </c>
      <c r="S278" s="105" t="str">
        <f aca="false">IF(R278="","",IF(R278="非該当","非該当",IF(R278="防火１",P278+365,IF(R278="防火５",IF(MONTH(O278)&lt;=3,DATE(YEAR(O278)+5,3,31),DATE(YEAR(O278)+6,3,31))))))</f>
        <v/>
      </c>
      <c r="T278" s="105" t="str">
        <f aca="false">IF(R278="","",IF(AND(R278="防火５",S278&gt;Z278,Z278&lt;&gt;"",O278&lt;=W278,W278&lt;=Z278),"延長可","延長不可"))</f>
        <v/>
      </c>
      <c r="U278" s="106" t="str">
        <f aca="false">IF($R$3="非特定","非該当",IF(R278="","",IF(R278="非該当","非該当",IF(AND(R278="防火５",O278&lt;38139),O278+1825,IF(AND(R278="防火１",O278&lt;39173),P278+365,IF(AND(O278&lt;39173,O278+1825&lt;Z278),O278+1825,IF(T278="延長不可",S278,AC278)))))))</f>
        <v/>
      </c>
      <c r="V278" s="101"/>
      <c r="W278" s="120"/>
      <c r="X278" s="102"/>
      <c r="Y278" s="128" t="str">
        <f aca="false">IF(X278&lt;&gt;"",X278,IF(W278&lt;&gt;"",W278,""))</f>
        <v/>
      </c>
      <c r="Z278" s="120"/>
      <c r="AA278" s="120"/>
      <c r="AB278" s="105" t="str">
        <f aca="false">IF(Z278="","",IF(Z278-Y278&gt;1460,"防災１",IF(AND(Z278-Y278&lt;1461),"防災５")))</f>
        <v/>
      </c>
      <c r="AC278" s="105" t="str">
        <f aca="false">IF(W278="","",IF(MONTH(W278)&lt;=3,DATE(YEAR(W278)+5,3,31),DATE(YEAR(W278)+6,3,31)))</f>
        <v/>
      </c>
      <c r="AD278" s="107" t="str">
        <f aca="false">IF(AB278="","",IF(AB278="防災１",Z278+365,IF(AB278="防災５",IF(MONTH(Y278)&lt;=3,DATE(YEAR(Y278)+5,3,31),DATE(YEAR(Y278)+6,3,31)))))</f>
        <v/>
      </c>
      <c r="AE278" s="98"/>
      <c r="AF278" s="120"/>
      <c r="AG278" s="106" t="str">
        <f aca="false">IF(AF278="","",AF278+1095)</f>
        <v/>
      </c>
      <c r="AH278" s="102"/>
      <c r="AI278" s="120"/>
      <c r="AJ278" s="121" t="str">
        <f aca="false">IF(AI278="","",AI278+1095)</f>
        <v/>
      </c>
      <c r="AK278" s="109"/>
      <c r="AL278" s="122"/>
      <c r="AM278" s="122"/>
      <c r="AN278" s="122"/>
      <c r="AO278" s="123"/>
      <c r="AP278" s="123"/>
      <c r="AQ278" s="123"/>
      <c r="AR278" s="123"/>
      <c r="AS278" s="124" t="str">
        <f aca="false">IF(AE278=0," ",AE278)</f>
        <v> </v>
      </c>
      <c r="AT278" s="125"/>
      <c r="AU278" s="126"/>
      <c r="AV278" s="125"/>
      <c r="AW278" s="126"/>
      <c r="AX278" s="125"/>
      <c r="AY278" s="124" t="str">
        <f aca="false">IF(AH278=0," ",AH278)</f>
        <v> </v>
      </c>
      <c r="AZ278" s="125"/>
      <c r="BA278" s="126"/>
      <c r="BB278" s="125"/>
      <c r="BC278" s="126"/>
      <c r="BD278" s="125"/>
    </row>
    <row r="279" customFormat="false" ht="19.5" hidden="false" customHeight="true" outlineLevel="0" collapsed="false">
      <c r="B279" s="129"/>
      <c r="C279" s="116"/>
      <c r="D279" s="116"/>
      <c r="E279" s="117"/>
      <c r="F279" s="116"/>
      <c r="G279" s="116"/>
      <c r="H279" s="97" t="str">
        <f aca="false">IF(B279="","",IF(AND(I279="(6)項ロ",G279&gt;=10),"甲",IF(AND(J279="特定",G279&gt;=30),"甲",IF(AND(J279="非特定",G279&gt;=50),"甲","乙"))))</f>
        <v/>
      </c>
      <c r="I279" s="118"/>
      <c r="J279" s="99" t="str">
        <f aca="false">IF(I279="","",IF(OR(I279="(5)項ロ",I279="(7)項",I279="(8)項",I279="(9)項ロ",I279="(10)項",I279="(11)項",I279="(12)項",I279="(13)項イ",I279="(13)項ロ",I279="(14)項",I279="(15)項",I279="(16)項ロ",I279="(17)項"),"非特定","特定"))</f>
        <v/>
      </c>
      <c r="K279" s="119"/>
      <c r="L279" s="101"/>
      <c r="M279" s="120"/>
      <c r="N279" s="102"/>
      <c r="O279" s="128" t="str">
        <f aca="false">IF(N279&lt;&gt;"",N279,IF(M279&lt;&gt;"",M279,""))</f>
        <v/>
      </c>
      <c r="P279" s="120"/>
      <c r="Q279" s="120"/>
      <c r="R279" s="104" t="str">
        <f aca="false">IF(H279="乙","非該当",IF(OR(B279="",P279=""),"",IF(P279-O279&gt;1460,"防火１","防火５")))</f>
        <v/>
      </c>
      <c r="S279" s="105" t="str">
        <f aca="false">IF(R279="","",IF(R279="非該当","非該当",IF(R279="防火１",P279+365,IF(R279="防火５",IF(MONTH(O279)&lt;=3,DATE(YEAR(O279)+5,3,31),DATE(YEAR(O279)+6,3,31))))))</f>
        <v/>
      </c>
      <c r="T279" s="105" t="str">
        <f aca="false">IF(R279="","",IF(AND(R279="防火５",S279&gt;Z279,Z279&lt;&gt;"",O279&lt;=W279,W279&lt;=Z279),"延長可","延長不可"))</f>
        <v/>
      </c>
      <c r="U279" s="106" t="str">
        <f aca="false">IF($R$3="非特定","非該当",IF(R279="","",IF(R279="非該当","非該当",IF(AND(R279="防火５",O279&lt;38139),O279+1825,IF(AND(R279="防火１",O279&lt;39173),P279+365,IF(AND(O279&lt;39173,O279+1825&lt;Z279),O279+1825,IF(T279="延長不可",S279,AC279)))))))</f>
        <v/>
      </c>
      <c r="V279" s="101"/>
      <c r="W279" s="120"/>
      <c r="X279" s="102"/>
      <c r="Y279" s="128" t="str">
        <f aca="false">IF(X279&lt;&gt;"",X279,IF(W279&lt;&gt;"",W279,""))</f>
        <v/>
      </c>
      <c r="Z279" s="120"/>
      <c r="AA279" s="120"/>
      <c r="AB279" s="105" t="str">
        <f aca="false">IF(Z279="","",IF(Z279-Y279&gt;1460,"防災１",IF(AND(Z279-Y279&lt;1461),"防災５")))</f>
        <v/>
      </c>
      <c r="AC279" s="105" t="str">
        <f aca="false">IF(W279="","",IF(MONTH(W279)&lt;=3,DATE(YEAR(W279)+5,3,31),DATE(YEAR(W279)+6,3,31)))</f>
        <v/>
      </c>
      <c r="AD279" s="107" t="str">
        <f aca="false">IF(AB279="","",IF(AB279="防災１",Z279+365,IF(AB279="防災５",IF(MONTH(Y279)&lt;=3,DATE(YEAR(Y279)+5,3,31),DATE(YEAR(Y279)+6,3,31)))))</f>
        <v/>
      </c>
      <c r="AE279" s="98"/>
      <c r="AF279" s="120"/>
      <c r="AG279" s="106" t="str">
        <f aca="false">IF(AF279="","",AF279+1095)</f>
        <v/>
      </c>
      <c r="AH279" s="102"/>
      <c r="AI279" s="120"/>
      <c r="AJ279" s="121" t="str">
        <f aca="false">IF(AI279="","",AI279+1095)</f>
        <v/>
      </c>
      <c r="AK279" s="109"/>
      <c r="AL279" s="122"/>
      <c r="AM279" s="122"/>
      <c r="AN279" s="122"/>
      <c r="AO279" s="123"/>
      <c r="AP279" s="123"/>
      <c r="AQ279" s="123"/>
      <c r="AR279" s="123"/>
      <c r="AS279" s="124" t="str">
        <f aca="false">IF(AE279=0," ",AE279)</f>
        <v> </v>
      </c>
      <c r="AT279" s="125"/>
      <c r="AU279" s="126"/>
      <c r="AV279" s="125"/>
      <c r="AW279" s="126"/>
      <c r="AX279" s="125"/>
      <c r="AY279" s="124" t="str">
        <f aca="false">IF(AH279=0," ",AH279)</f>
        <v> </v>
      </c>
      <c r="AZ279" s="125"/>
      <c r="BA279" s="126"/>
      <c r="BB279" s="125"/>
      <c r="BC279" s="126"/>
      <c r="BD279" s="125"/>
    </row>
    <row r="280" customFormat="false" ht="19.5" hidden="false" customHeight="true" outlineLevel="0" collapsed="false">
      <c r="B280" s="129"/>
      <c r="C280" s="116"/>
      <c r="D280" s="116"/>
      <c r="E280" s="117"/>
      <c r="F280" s="116"/>
      <c r="G280" s="116"/>
      <c r="H280" s="97" t="str">
        <f aca="false">IF(B280="","",IF(AND(I280="(6)項ロ",G280&gt;=10),"甲",IF(AND(J280="特定",G280&gt;=30),"甲",IF(AND(J280="非特定",G280&gt;=50),"甲","乙"))))</f>
        <v/>
      </c>
      <c r="I280" s="118"/>
      <c r="J280" s="99" t="str">
        <f aca="false">IF(I280="","",IF(OR(I280="(5)項ロ",I280="(7)項",I280="(8)項",I280="(9)項ロ",I280="(10)項",I280="(11)項",I280="(12)項",I280="(13)項イ",I280="(13)項ロ",I280="(14)項",I280="(15)項",I280="(16)項ロ",I280="(17)項"),"非特定","特定"))</f>
        <v/>
      </c>
      <c r="K280" s="119"/>
      <c r="L280" s="101"/>
      <c r="M280" s="120"/>
      <c r="N280" s="102"/>
      <c r="O280" s="128" t="str">
        <f aca="false">IF(N280&lt;&gt;"",N280,IF(M280&lt;&gt;"",M280,""))</f>
        <v/>
      </c>
      <c r="P280" s="120"/>
      <c r="Q280" s="120"/>
      <c r="R280" s="104" t="str">
        <f aca="false">IF(H280="乙","非該当",IF(OR(B280="",P280=""),"",IF(P280-O280&gt;1460,"防火１","防火５")))</f>
        <v/>
      </c>
      <c r="S280" s="105" t="str">
        <f aca="false">IF(R280="","",IF(R280="非該当","非該当",IF(R280="防火１",P280+365,IF(R280="防火５",IF(MONTH(O280)&lt;=3,DATE(YEAR(O280)+5,3,31),DATE(YEAR(O280)+6,3,31))))))</f>
        <v/>
      </c>
      <c r="T280" s="105" t="str">
        <f aca="false">IF(R280="","",IF(AND(R280="防火５",S280&gt;Z280,Z280&lt;&gt;"",O280&lt;=W280,W280&lt;=Z280),"延長可","延長不可"))</f>
        <v/>
      </c>
      <c r="U280" s="106" t="str">
        <f aca="false">IF($R$3="非特定","非該当",IF(R280="","",IF(R280="非該当","非該当",IF(AND(R280="防火５",O280&lt;38139),O280+1825,IF(AND(R280="防火１",O280&lt;39173),P280+365,IF(AND(O280&lt;39173,O280+1825&lt;Z280),O280+1825,IF(T280="延長不可",S280,AC280)))))))</f>
        <v/>
      </c>
      <c r="V280" s="101"/>
      <c r="W280" s="120"/>
      <c r="X280" s="102"/>
      <c r="Y280" s="128" t="str">
        <f aca="false">IF(X280&lt;&gt;"",X280,IF(W280&lt;&gt;"",W280,""))</f>
        <v/>
      </c>
      <c r="Z280" s="120"/>
      <c r="AA280" s="120"/>
      <c r="AB280" s="105" t="str">
        <f aca="false">IF(Z280="","",IF(Z280-Y280&gt;1460,"防災１",IF(AND(Z280-Y280&lt;1461),"防災５")))</f>
        <v/>
      </c>
      <c r="AC280" s="105" t="str">
        <f aca="false">IF(W280="","",IF(MONTH(W280)&lt;=3,DATE(YEAR(W280)+5,3,31),DATE(YEAR(W280)+6,3,31)))</f>
        <v/>
      </c>
      <c r="AD280" s="107" t="str">
        <f aca="false">IF(AB280="","",IF(AB280="防災１",Z280+365,IF(AB280="防災５",IF(MONTH(Y280)&lt;=3,DATE(YEAR(Y280)+5,3,31),DATE(YEAR(Y280)+6,3,31)))))</f>
        <v/>
      </c>
      <c r="AE280" s="98"/>
      <c r="AF280" s="120"/>
      <c r="AG280" s="106" t="str">
        <f aca="false">IF(AF280="","",AF280+1095)</f>
        <v/>
      </c>
      <c r="AH280" s="102"/>
      <c r="AI280" s="120"/>
      <c r="AJ280" s="121" t="str">
        <f aca="false">IF(AI280="","",AI280+1095)</f>
        <v/>
      </c>
      <c r="AK280" s="109"/>
      <c r="AL280" s="122"/>
      <c r="AM280" s="122"/>
      <c r="AN280" s="122"/>
      <c r="AO280" s="123"/>
      <c r="AP280" s="123"/>
      <c r="AQ280" s="123"/>
      <c r="AR280" s="123"/>
      <c r="AS280" s="124" t="str">
        <f aca="false">IF(AE280=0," ",AE280)</f>
        <v> </v>
      </c>
      <c r="AT280" s="125"/>
      <c r="AU280" s="126"/>
      <c r="AV280" s="125"/>
      <c r="AW280" s="126"/>
      <c r="AX280" s="125"/>
      <c r="AY280" s="124" t="str">
        <f aca="false">IF(AH280=0," ",AH280)</f>
        <v> </v>
      </c>
      <c r="AZ280" s="125"/>
      <c r="BA280" s="126"/>
      <c r="BB280" s="125"/>
      <c r="BC280" s="126"/>
      <c r="BD280" s="125"/>
    </row>
    <row r="281" customFormat="false" ht="19.5" hidden="false" customHeight="true" outlineLevel="0" collapsed="false">
      <c r="B281" s="129"/>
      <c r="C281" s="116"/>
      <c r="D281" s="116"/>
      <c r="E281" s="117"/>
      <c r="F281" s="116"/>
      <c r="G281" s="116"/>
      <c r="H281" s="97" t="str">
        <f aca="false">IF(B281="","",IF(AND(I281="(6)項ロ",G281&gt;=10),"甲",IF(AND(J281="特定",G281&gt;=30),"甲",IF(AND(J281="非特定",G281&gt;=50),"甲","乙"))))</f>
        <v/>
      </c>
      <c r="I281" s="118"/>
      <c r="J281" s="99" t="str">
        <f aca="false">IF(I281="","",IF(OR(I281="(5)項ロ",I281="(7)項",I281="(8)項",I281="(9)項ロ",I281="(10)項",I281="(11)項",I281="(12)項",I281="(13)項イ",I281="(13)項ロ",I281="(14)項",I281="(15)項",I281="(16)項ロ",I281="(17)項"),"非特定","特定"))</f>
        <v/>
      </c>
      <c r="K281" s="119"/>
      <c r="L281" s="101"/>
      <c r="M281" s="120"/>
      <c r="N281" s="102"/>
      <c r="O281" s="128" t="str">
        <f aca="false">IF(N281&lt;&gt;"",N281,IF(M281&lt;&gt;"",M281,""))</f>
        <v/>
      </c>
      <c r="P281" s="120"/>
      <c r="Q281" s="120"/>
      <c r="R281" s="104" t="str">
        <f aca="false">IF(H281="乙","非該当",IF(OR(B281="",P281=""),"",IF(P281-O281&gt;1460,"防火１","防火５")))</f>
        <v/>
      </c>
      <c r="S281" s="105" t="str">
        <f aca="false">IF(R281="","",IF(R281="非該当","非該当",IF(R281="防火１",P281+365,IF(R281="防火５",IF(MONTH(O281)&lt;=3,DATE(YEAR(O281)+5,3,31),DATE(YEAR(O281)+6,3,31))))))</f>
        <v/>
      </c>
      <c r="T281" s="105" t="str">
        <f aca="false">IF(R281="","",IF(AND(R281="防火５",S281&gt;Z281,Z281&lt;&gt;"",O281&lt;=W281,W281&lt;=Z281),"延長可","延長不可"))</f>
        <v/>
      </c>
      <c r="U281" s="106" t="str">
        <f aca="false">IF($R$3="非特定","非該当",IF(R281="","",IF(R281="非該当","非該当",IF(AND(R281="防火５",O281&lt;38139),O281+1825,IF(AND(R281="防火１",O281&lt;39173),P281+365,IF(AND(O281&lt;39173,O281+1825&lt;Z281),O281+1825,IF(T281="延長不可",S281,AC281)))))))</f>
        <v/>
      </c>
      <c r="V281" s="101"/>
      <c r="W281" s="120"/>
      <c r="X281" s="102"/>
      <c r="Y281" s="128" t="str">
        <f aca="false">IF(X281&lt;&gt;"",X281,IF(W281&lt;&gt;"",W281,""))</f>
        <v/>
      </c>
      <c r="Z281" s="120"/>
      <c r="AA281" s="120"/>
      <c r="AB281" s="105" t="str">
        <f aca="false">IF(Z281="","",IF(Z281-Y281&gt;1460,"防災１",IF(AND(Z281-Y281&lt;1461),"防災５")))</f>
        <v/>
      </c>
      <c r="AC281" s="105" t="str">
        <f aca="false">IF(W281="","",IF(MONTH(W281)&lt;=3,DATE(YEAR(W281)+5,3,31),DATE(YEAR(W281)+6,3,31)))</f>
        <v/>
      </c>
      <c r="AD281" s="107" t="str">
        <f aca="false">IF(AB281="","",IF(AB281="防災１",Z281+365,IF(AB281="防災５",IF(MONTH(Y281)&lt;=3,DATE(YEAR(Y281)+5,3,31),DATE(YEAR(Y281)+6,3,31)))))</f>
        <v/>
      </c>
      <c r="AE281" s="98"/>
      <c r="AF281" s="120"/>
      <c r="AG281" s="106" t="str">
        <f aca="false">IF(AF281="","",AF281+1095)</f>
        <v/>
      </c>
      <c r="AH281" s="102"/>
      <c r="AI281" s="120"/>
      <c r="AJ281" s="121" t="str">
        <f aca="false">IF(AI281="","",AI281+1095)</f>
        <v/>
      </c>
      <c r="AK281" s="109"/>
      <c r="AL281" s="122"/>
      <c r="AM281" s="122"/>
      <c r="AN281" s="122"/>
      <c r="AO281" s="123"/>
      <c r="AP281" s="123"/>
      <c r="AQ281" s="123"/>
      <c r="AR281" s="123"/>
      <c r="AS281" s="124" t="str">
        <f aca="false">IF(AE281=0," ",AE281)</f>
        <v> </v>
      </c>
      <c r="AT281" s="125"/>
      <c r="AU281" s="126"/>
      <c r="AV281" s="125"/>
      <c r="AW281" s="126"/>
      <c r="AX281" s="125"/>
      <c r="AY281" s="124" t="str">
        <f aca="false">IF(AH281=0," ",AH281)</f>
        <v> </v>
      </c>
      <c r="AZ281" s="125"/>
      <c r="BA281" s="126"/>
      <c r="BB281" s="125"/>
      <c r="BC281" s="126"/>
      <c r="BD281" s="125"/>
    </row>
    <row r="282" customFormat="false" ht="19.5" hidden="false" customHeight="true" outlineLevel="0" collapsed="false">
      <c r="B282" s="129"/>
      <c r="C282" s="116"/>
      <c r="D282" s="116"/>
      <c r="E282" s="117"/>
      <c r="F282" s="116"/>
      <c r="G282" s="116"/>
      <c r="H282" s="97" t="str">
        <f aca="false">IF(B282="","",IF(AND(I282="(6)項ロ",G282&gt;=10),"甲",IF(AND(J282="特定",G282&gt;=30),"甲",IF(AND(J282="非特定",G282&gt;=50),"甲","乙"))))</f>
        <v/>
      </c>
      <c r="I282" s="118"/>
      <c r="J282" s="99" t="str">
        <f aca="false">IF(I282="","",IF(OR(I282="(5)項ロ",I282="(7)項",I282="(8)項",I282="(9)項ロ",I282="(10)項",I282="(11)項",I282="(12)項",I282="(13)項イ",I282="(13)項ロ",I282="(14)項",I282="(15)項",I282="(16)項ロ",I282="(17)項"),"非特定","特定"))</f>
        <v/>
      </c>
      <c r="K282" s="119"/>
      <c r="L282" s="101"/>
      <c r="M282" s="120"/>
      <c r="N282" s="102"/>
      <c r="O282" s="128" t="str">
        <f aca="false">IF(N282&lt;&gt;"",N282,IF(M282&lt;&gt;"",M282,""))</f>
        <v/>
      </c>
      <c r="P282" s="120"/>
      <c r="Q282" s="120"/>
      <c r="R282" s="104" t="str">
        <f aca="false">IF(H282="乙","非該当",IF(OR(B282="",P282=""),"",IF(P282-O282&gt;1460,"防火１","防火５")))</f>
        <v/>
      </c>
      <c r="S282" s="105" t="str">
        <f aca="false">IF(R282="","",IF(R282="非該当","非該当",IF(R282="防火１",P282+365,IF(R282="防火５",IF(MONTH(O282)&lt;=3,DATE(YEAR(O282)+5,3,31),DATE(YEAR(O282)+6,3,31))))))</f>
        <v/>
      </c>
      <c r="T282" s="105" t="str">
        <f aca="false">IF(R282="","",IF(AND(R282="防火５",S282&gt;Z282,Z282&lt;&gt;"",O282&lt;=W282,W282&lt;=Z282),"延長可","延長不可"))</f>
        <v/>
      </c>
      <c r="U282" s="106" t="str">
        <f aca="false">IF($R$3="非特定","非該当",IF(R282="","",IF(R282="非該当","非該当",IF(AND(R282="防火５",O282&lt;38139),O282+1825,IF(AND(R282="防火１",O282&lt;39173),P282+365,IF(AND(O282&lt;39173,O282+1825&lt;Z282),O282+1825,IF(T282="延長不可",S282,AC282)))))))</f>
        <v/>
      </c>
      <c r="V282" s="101"/>
      <c r="W282" s="120"/>
      <c r="X282" s="102"/>
      <c r="Y282" s="128" t="str">
        <f aca="false">IF(X282&lt;&gt;"",X282,IF(W282&lt;&gt;"",W282,""))</f>
        <v/>
      </c>
      <c r="Z282" s="120"/>
      <c r="AA282" s="120"/>
      <c r="AB282" s="105" t="str">
        <f aca="false">IF(Z282="","",IF(Z282-Y282&gt;1460,"防災１",IF(AND(Z282-Y282&lt;1461),"防災５")))</f>
        <v/>
      </c>
      <c r="AC282" s="105" t="str">
        <f aca="false">IF(W282="","",IF(MONTH(W282)&lt;=3,DATE(YEAR(W282)+5,3,31),DATE(YEAR(W282)+6,3,31)))</f>
        <v/>
      </c>
      <c r="AD282" s="107" t="str">
        <f aca="false">IF(AB282="","",IF(AB282="防災１",Z282+365,IF(AB282="防災５",IF(MONTH(Y282)&lt;=3,DATE(YEAR(Y282)+5,3,31),DATE(YEAR(Y282)+6,3,31)))))</f>
        <v/>
      </c>
      <c r="AE282" s="98"/>
      <c r="AF282" s="120"/>
      <c r="AG282" s="106" t="str">
        <f aca="false">IF(AF282="","",AF282+1095)</f>
        <v/>
      </c>
      <c r="AH282" s="102"/>
      <c r="AI282" s="120"/>
      <c r="AJ282" s="121" t="str">
        <f aca="false">IF(AI282="","",AI282+1095)</f>
        <v/>
      </c>
      <c r="AK282" s="109"/>
      <c r="AL282" s="122"/>
      <c r="AM282" s="122"/>
      <c r="AN282" s="122"/>
      <c r="AO282" s="123"/>
      <c r="AP282" s="123"/>
      <c r="AQ282" s="123"/>
      <c r="AR282" s="123"/>
      <c r="AS282" s="124" t="str">
        <f aca="false">IF(AE282=0," ",AE282)</f>
        <v> </v>
      </c>
      <c r="AT282" s="125"/>
      <c r="AU282" s="126"/>
      <c r="AV282" s="125"/>
      <c r="AW282" s="126"/>
      <c r="AX282" s="125"/>
      <c r="AY282" s="124" t="str">
        <f aca="false">IF(AH282=0," ",AH282)</f>
        <v> </v>
      </c>
      <c r="AZ282" s="125"/>
      <c r="BA282" s="126"/>
      <c r="BB282" s="125"/>
      <c r="BC282" s="126"/>
      <c r="BD282" s="125"/>
    </row>
    <row r="283" customFormat="false" ht="19.5" hidden="false" customHeight="true" outlineLevel="0" collapsed="false">
      <c r="B283" s="129"/>
      <c r="C283" s="116"/>
      <c r="D283" s="116"/>
      <c r="E283" s="117"/>
      <c r="F283" s="116"/>
      <c r="G283" s="116"/>
      <c r="H283" s="97" t="str">
        <f aca="false">IF(B283="","",IF(AND(I283="(6)項ロ",G283&gt;=10),"甲",IF(AND(J283="特定",G283&gt;=30),"甲",IF(AND(J283="非特定",G283&gt;=50),"甲","乙"))))</f>
        <v/>
      </c>
      <c r="I283" s="118"/>
      <c r="J283" s="99" t="str">
        <f aca="false">IF(I283="","",IF(OR(I283="(5)項ロ",I283="(7)項",I283="(8)項",I283="(9)項ロ",I283="(10)項",I283="(11)項",I283="(12)項",I283="(13)項イ",I283="(13)項ロ",I283="(14)項",I283="(15)項",I283="(16)項ロ",I283="(17)項"),"非特定","特定"))</f>
        <v/>
      </c>
      <c r="K283" s="119"/>
      <c r="L283" s="101"/>
      <c r="M283" s="120"/>
      <c r="N283" s="102"/>
      <c r="O283" s="128" t="str">
        <f aca="false">IF(N283&lt;&gt;"",N283,IF(M283&lt;&gt;"",M283,""))</f>
        <v/>
      </c>
      <c r="P283" s="120"/>
      <c r="Q283" s="120"/>
      <c r="R283" s="104" t="str">
        <f aca="false">IF(H283="乙","非該当",IF(OR(B283="",P283=""),"",IF(P283-O283&gt;1460,"防火１","防火５")))</f>
        <v/>
      </c>
      <c r="S283" s="105" t="str">
        <f aca="false">IF(R283="","",IF(R283="非該当","非該当",IF(R283="防火１",P283+365,IF(R283="防火５",IF(MONTH(O283)&lt;=3,DATE(YEAR(O283)+5,3,31),DATE(YEAR(O283)+6,3,31))))))</f>
        <v/>
      </c>
      <c r="T283" s="105" t="str">
        <f aca="false">IF(R283="","",IF(AND(R283="防火５",S283&gt;Z283,Z283&lt;&gt;"",O283&lt;=W283,W283&lt;=Z283),"延長可","延長不可"))</f>
        <v/>
      </c>
      <c r="U283" s="106" t="str">
        <f aca="false">IF($R$3="非特定","非該当",IF(R283="","",IF(R283="非該当","非該当",IF(AND(R283="防火５",O283&lt;38139),O283+1825,IF(AND(R283="防火１",O283&lt;39173),P283+365,IF(AND(O283&lt;39173,O283+1825&lt;Z283),O283+1825,IF(T283="延長不可",S283,AC283)))))))</f>
        <v/>
      </c>
      <c r="V283" s="101"/>
      <c r="W283" s="120"/>
      <c r="X283" s="102"/>
      <c r="Y283" s="128" t="str">
        <f aca="false">IF(X283&lt;&gt;"",X283,IF(W283&lt;&gt;"",W283,""))</f>
        <v/>
      </c>
      <c r="Z283" s="120"/>
      <c r="AA283" s="120"/>
      <c r="AB283" s="105" t="str">
        <f aca="false">IF(Z283="","",IF(Z283-Y283&gt;1460,"防災１",IF(AND(Z283-Y283&lt;1461),"防災５")))</f>
        <v/>
      </c>
      <c r="AC283" s="105" t="str">
        <f aca="false">IF(W283="","",IF(MONTH(W283)&lt;=3,DATE(YEAR(W283)+5,3,31),DATE(YEAR(W283)+6,3,31)))</f>
        <v/>
      </c>
      <c r="AD283" s="107" t="str">
        <f aca="false">IF(AB283="","",IF(AB283="防災１",Z283+365,IF(AB283="防災５",IF(MONTH(Y283)&lt;=3,DATE(YEAR(Y283)+5,3,31),DATE(YEAR(Y283)+6,3,31)))))</f>
        <v/>
      </c>
      <c r="AE283" s="98"/>
      <c r="AF283" s="120"/>
      <c r="AG283" s="106" t="str">
        <f aca="false">IF(AF283="","",AF283+1095)</f>
        <v/>
      </c>
      <c r="AH283" s="102"/>
      <c r="AI283" s="120"/>
      <c r="AJ283" s="121" t="str">
        <f aca="false">IF(AI283="","",AI283+1095)</f>
        <v/>
      </c>
      <c r="AK283" s="109"/>
      <c r="AL283" s="122"/>
      <c r="AM283" s="122"/>
      <c r="AN283" s="122"/>
      <c r="AO283" s="123"/>
      <c r="AP283" s="123"/>
      <c r="AQ283" s="123"/>
      <c r="AR283" s="123"/>
      <c r="AS283" s="124" t="str">
        <f aca="false">IF(AE283=0," ",AE283)</f>
        <v> </v>
      </c>
      <c r="AT283" s="125"/>
      <c r="AU283" s="126"/>
      <c r="AV283" s="125"/>
      <c r="AW283" s="126"/>
      <c r="AX283" s="125"/>
      <c r="AY283" s="124" t="str">
        <f aca="false">IF(AH283=0," ",AH283)</f>
        <v> </v>
      </c>
      <c r="AZ283" s="125"/>
      <c r="BA283" s="126"/>
      <c r="BB283" s="125"/>
      <c r="BC283" s="126"/>
      <c r="BD283" s="125"/>
    </row>
    <row r="284" customFormat="false" ht="19.5" hidden="false" customHeight="true" outlineLevel="0" collapsed="false">
      <c r="B284" s="129"/>
      <c r="C284" s="116"/>
      <c r="D284" s="116"/>
      <c r="E284" s="117"/>
      <c r="F284" s="116"/>
      <c r="G284" s="116"/>
      <c r="H284" s="97" t="str">
        <f aca="false">IF(B284="","",IF(AND(I284="(6)項ロ",G284&gt;=10),"甲",IF(AND(J284="特定",G284&gt;=30),"甲",IF(AND(J284="非特定",G284&gt;=50),"甲","乙"))))</f>
        <v/>
      </c>
      <c r="I284" s="118"/>
      <c r="J284" s="99" t="str">
        <f aca="false">IF(I284="","",IF(OR(I284="(5)項ロ",I284="(7)項",I284="(8)項",I284="(9)項ロ",I284="(10)項",I284="(11)項",I284="(12)項",I284="(13)項イ",I284="(13)項ロ",I284="(14)項",I284="(15)項",I284="(16)項ロ",I284="(17)項"),"非特定","特定"))</f>
        <v/>
      </c>
      <c r="K284" s="119"/>
      <c r="L284" s="101"/>
      <c r="M284" s="120"/>
      <c r="N284" s="102"/>
      <c r="O284" s="128" t="str">
        <f aca="false">IF(N284&lt;&gt;"",N284,IF(M284&lt;&gt;"",M284,""))</f>
        <v/>
      </c>
      <c r="P284" s="120"/>
      <c r="Q284" s="120"/>
      <c r="R284" s="104" t="str">
        <f aca="false">IF(H284="乙","非該当",IF(OR(B284="",P284=""),"",IF(P284-O284&gt;1460,"防火１","防火５")))</f>
        <v/>
      </c>
      <c r="S284" s="105" t="str">
        <f aca="false">IF(R284="","",IF(R284="非該当","非該当",IF(R284="防火１",P284+365,IF(R284="防火５",IF(MONTH(O284)&lt;=3,DATE(YEAR(O284)+5,3,31),DATE(YEAR(O284)+6,3,31))))))</f>
        <v/>
      </c>
      <c r="T284" s="105" t="str">
        <f aca="false">IF(R284="","",IF(AND(R284="防火５",S284&gt;Z284,Z284&lt;&gt;"",O284&lt;=W284,W284&lt;=Z284),"延長可","延長不可"))</f>
        <v/>
      </c>
      <c r="U284" s="106" t="str">
        <f aca="false">IF($R$3="非特定","非該当",IF(R284="","",IF(R284="非該当","非該当",IF(AND(R284="防火５",O284&lt;38139),O284+1825,IF(AND(R284="防火１",O284&lt;39173),P284+365,IF(AND(O284&lt;39173,O284+1825&lt;Z284),O284+1825,IF(T284="延長不可",S284,AC284)))))))</f>
        <v/>
      </c>
      <c r="V284" s="101"/>
      <c r="W284" s="120"/>
      <c r="X284" s="102"/>
      <c r="Y284" s="128" t="str">
        <f aca="false">IF(X284&lt;&gt;"",X284,IF(W284&lt;&gt;"",W284,""))</f>
        <v/>
      </c>
      <c r="Z284" s="120"/>
      <c r="AA284" s="120"/>
      <c r="AB284" s="105" t="str">
        <f aca="false">IF(Z284="","",IF(Z284-Y284&gt;1460,"防災１",IF(AND(Z284-Y284&lt;1461),"防災５")))</f>
        <v/>
      </c>
      <c r="AC284" s="105" t="str">
        <f aca="false">IF(W284="","",IF(MONTH(W284)&lt;=3,DATE(YEAR(W284)+5,3,31),DATE(YEAR(W284)+6,3,31)))</f>
        <v/>
      </c>
      <c r="AD284" s="107" t="str">
        <f aca="false">IF(AB284="","",IF(AB284="防災１",Z284+365,IF(AB284="防災５",IF(MONTH(Y284)&lt;=3,DATE(YEAR(Y284)+5,3,31),DATE(YEAR(Y284)+6,3,31)))))</f>
        <v/>
      </c>
      <c r="AE284" s="98"/>
      <c r="AF284" s="120"/>
      <c r="AG284" s="106" t="str">
        <f aca="false">IF(AF284="","",AF284+1095)</f>
        <v/>
      </c>
      <c r="AH284" s="102"/>
      <c r="AI284" s="120"/>
      <c r="AJ284" s="121" t="str">
        <f aca="false">IF(AI284="","",AI284+1095)</f>
        <v/>
      </c>
      <c r="AK284" s="109"/>
      <c r="AL284" s="122"/>
      <c r="AM284" s="122"/>
      <c r="AN284" s="122"/>
      <c r="AO284" s="123"/>
      <c r="AP284" s="123"/>
      <c r="AQ284" s="123"/>
      <c r="AR284" s="123"/>
      <c r="AS284" s="124" t="str">
        <f aca="false">IF(AE284=0," ",AE284)</f>
        <v> </v>
      </c>
      <c r="AT284" s="125"/>
      <c r="AU284" s="126"/>
      <c r="AV284" s="125"/>
      <c r="AW284" s="126"/>
      <c r="AX284" s="125"/>
      <c r="AY284" s="124" t="str">
        <f aca="false">IF(AH284=0," ",AH284)</f>
        <v> </v>
      </c>
      <c r="AZ284" s="125"/>
      <c r="BA284" s="126"/>
      <c r="BB284" s="125"/>
      <c r="BC284" s="126"/>
      <c r="BD284" s="125"/>
    </row>
    <row r="285" customFormat="false" ht="19.5" hidden="false" customHeight="true" outlineLevel="0" collapsed="false">
      <c r="B285" s="129"/>
      <c r="C285" s="116"/>
      <c r="D285" s="116"/>
      <c r="E285" s="117"/>
      <c r="F285" s="116"/>
      <c r="G285" s="116"/>
      <c r="H285" s="97" t="str">
        <f aca="false">IF(B285="","",IF(AND(I285="(6)項ロ",G285&gt;=10),"甲",IF(AND(J285="特定",G285&gt;=30),"甲",IF(AND(J285="非特定",G285&gt;=50),"甲","乙"))))</f>
        <v/>
      </c>
      <c r="I285" s="118"/>
      <c r="J285" s="99" t="str">
        <f aca="false">IF(I285="","",IF(OR(I285="(5)項ロ",I285="(7)項",I285="(8)項",I285="(9)項ロ",I285="(10)項",I285="(11)項",I285="(12)項",I285="(13)項イ",I285="(13)項ロ",I285="(14)項",I285="(15)項",I285="(16)項ロ",I285="(17)項"),"非特定","特定"))</f>
        <v/>
      </c>
      <c r="K285" s="119"/>
      <c r="L285" s="101"/>
      <c r="M285" s="120"/>
      <c r="N285" s="102"/>
      <c r="O285" s="128" t="str">
        <f aca="false">IF(N285&lt;&gt;"",N285,IF(M285&lt;&gt;"",M285,""))</f>
        <v/>
      </c>
      <c r="P285" s="120"/>
      <c r="Q285" s="120"/>
      <c r="R285" s="104" t="str">
        <f aca="false">IF(H285="乙","非該当",IF(OR(B285="",P285=""),"",IF(P285-O285&gt;1460,"防火１","防火５")))</f>
        <v/>
      </c>
      <c r="S285" s="105" t="str">
        <f aca="false">IF(R285="","",IF(R285="非該当","非該当",IF(R285="防火１",P285+365,IF(R285="防火５",IF(MONTH(O285)&lt;=3,DATE(YEAR(O285)+5,3,31),DATE(YEAR(O285)+6,3,31))))))</f>
        <v/>
      </c>
      <c r="T285" s="105" t="str">
        <f aca="false">IF(R285="","",IF(AND(R285="防火５",S285&gt;Z285,Z285&lt;&gt;"",O285&lt;=W285,W285&lt;=Z285),"延長可","延長不可"))</f>
        <v/>
      </c>
      <c r="U285" s="106" t="str">
        <f aca="false">IF($R$3="非特定","非該当",IF(R285="","",IF(R285="非該当","非該当",IF(AND(R285="防火５",O285&lt;38139),O285+1825,IF(AND(R285="防火１",O285&lt;39173),P285+365,IF(AND(O285&lt;39173,O285+1825&lt;Z285),O285+1825,IF(T285="延長不可",S285,AC285)))))))</f>
        <v/>
      </c>
      <c r="V285" s="101"/>
      <c r="W285" s="120"/>
      <c r="X285" s="102"/>
      <c r="Y285" s="128" t="str">
        <f aca="false">IF(X285&lt;&gt;"",X285,IF(W285&lt;&gt;"",W285,""))</f>
        <v/>
      </c>
      <c r="Z285" s="120"/>
      <c r="AA285" s="120"/>
      <c r="AB285" s="105" t="str">
        <f aca="false">IF(Z285="","",IF(Z285-Y285&gt;1460,"防災１",IF(AND(Z285-Y285&lt;1461),"防災５")))</f>
        <v/>
      </c>
      <c r="AC285" s="105" t="str">
        <f aca="false">IF(W285="","",IF(MONTH(W285)&lt;=3,DATE(YEAR(W285)+5,3,31),DATE(YEAR(W285)+6,3,31)))</f>
        <v/>
      </c>
      <c r="AD285" s="107" t="str">
        <f aca="false">IF(AB285="","",IF(AB285="防災１",Z285+365,IF(AB285="防災５",IF(MONTH(Y285)&lt;=3,DATE(YEAR(Y285)+5,3,31),DATE(YEAR(Y285)+6,3,31)))))</f>
        <v/>
      </c>
      <c r="AE285" s="98"/>
      <c r="AF285" s="120"/>
      <c r="AG285" s="106" t="str">
        <f aca="false">IF(AF285="","",AF285+1095)</f>
        <v/>
      </c>
      <c r="AH285" s="102"/>
      <c r="AI285" s="120"/>
      <c r="AJ285" s="121" t="str">
        <f aca="false">IF(AI285="","",AI285+1095)</f>
        <v/>
      </c>
      <c r="AK285" s="109"/>
      <c r="AL285" s="122"/>
      <c r="AM285" s="122"/>
      <c r="AN285" s="122"/>
      <c r="AO285" s="123"/>
      <c r="AP285" s="123"/>
      <c r="AQ285" s="123"/>
      <c r="AR285" s="123"/>
      <c r="AS285" s="124" t="str">
        <f aca="false">IF(AE285=0," ",AE285)</f>
        <v> </v>
      </c>
      <c r="AT285" s="125"/>
      <c r="AU285" s="126"/>
      <c r="AV285" s="125"/>
      <c r="AW285" s="126"/>
      <c r="AX285" s="125"/>
      <c r="AY285" s="124" t="str">
        <f aca="false">IF(AH285=0," ",AH285)</f>
        <v> </v>
      </c>
      <c r="AZ285" s="125"/>
      <c r="BA285" s="126"/>
      <c r="BB285" s="125"/>
      <c r="BC285" s="126"/>
      <c r="BD285" s="125"/>
    </row>
    <row r="286" customFormat="false" ht="19.5" hidden="false" customHeight="true" outlineLevel="0" collapsed="false">
      <c r="B286" s="129"/>
      <c r="C286" s="116"/>
      <c r="D286" s="116"/>
      <c r="E286" s="117"/>
      <c r="F286" s="116"/>
      <c r="G286" s="116"/>
      <c r="H286" s="97" t="str">
        <f aca="false">IF(B286="","",IF(AND(I286="(6)項ロ",G286&gt;=10),"甲",IF(AND(J286="特定",G286&gt;=30),"甲",IF(AND(J286="非特定",G286&gt;=50),"甲","乙"))))</f>
        <v/>
      </c>
      <c r="I286" s="118"/>
      <c r="J286" s="99" t="str">
        <f aca="false">IF(I286="","",IF(OR(I286="(5)項ロ",I286="(7)項",I286="(8)項",I286="(9)項ロ",I286="(10)項",I286="(11)項",I286="(12)項",I286="(13)項イ",I286="(13)項ロ",I286="(14)項",I286="(15)項",I286="(16)項ロ",I286="(17)項"),"非特定","特定"))</f>
        <v/>
      </c>
      <c r="K286" s="119"/>
      <c r="L286" s="101"/>
      <c r="M286" s="120"/>
      <c r="N286" s="102"/>
      <c r="O286" s="128" t="str">
        <f aca="false">IF(N286&lt;&gt;"",N286,IF(M286&lt;&gt;"",M286,""))</f>
        <v/>
      </c>
      <c r="P286" s="120"/>
      <c r="Q286" s="120"/>
      <c r="R286" s="104" t="str">
        <f aca="false">IF(H286="乙","非該当",IF(OR(B286="",P286=""),"",IF(P286-O286&gt;1460,"防火１","防火５")))</f>
        <v/>
      </c>
      <c r="S286" s="105" t="str">
        <f aca="false">IF(R286="","",IF(R286="非該当","非該当",IF(R286="防火１",P286+365,IF(R286="防火５",IF(MONTH(O286)&lt;=3,DATE(YEAR(O286)+5,3,31),DATE(YEAR(O286)+6,3,31))))))</f>
        <v/>
      </c>
      <c r="T286" s="105" t="str">
        <f aca="false">IF(R286="","",IF(AND(R286="防火５",S286&gt;Z286,Z286&lt;&gt;"",O286&lt;=W286,W286&lt;=Z286),"延長可","延長不可"))</f>
        <v/>
      </c>
      <c r="U286" s="106" t="str">
        <f aca="false">IF($R$3="非特定","非該当",IF(R286="","",IF(R286="非該当","非該当",IF(AND(R286="防火５",O286&lt;38139),O286+1825,IF(AND(R286="防火１",O286&lt;39173),P286+365,IF(AND(O286&lt;39173,O286+1825&lt;Z286),O286+1825,IF(T286="延長不可",S286,AC286)))))))</f>
        <v/>
      </c>
      <c r="V286" s="101"/>
      <c r="W286" s="120"/>
      <c r="X286" s="102"/>
      <c r="Y286" s="128" t="str">
        <f aca="false">IF(X286&lt;&gt;"",X286,IF(W286&lt;&gt;"",W286,""))</f>
        <v/>
      </c>
      <c r="Z286" s="120"/>
      <c r="AA286" s="120"/>
      <c r="AB286" s="105" t="str">
        <f aca="false">IF(Z286="","",IF(Z286-Y286&gt;1460,"防災１",IF(AND(Z286-Y286&lt;1461),"防災５")))</f>
        <v/>
      </c>
      <c r="AC286" s="105" t="str">
        <f aca="false">IF(W286="","",IF(MONTH(W286)&lt;=3,DATE(YEAR(W286)+5,3,31),DATE(YEAR(W286)+6,3,31)))</f>
        <v/>
      </c>
      <c r="AD286" s="107" t="str">
        <f aca="false">IF(AB286="","",IF(AB286="防災１",Z286+365,IF(AB286="防災５",IF(MONTH(Y286)&lt;=3,DATE(YEAR(Y286)+5,3,31),DATE(YEAR(Y286)+6,3,31)))))</f>
        <v/>
      </c>
      <c r="AE286" s="98"/>
      <c r="AF286" s="120"/>
      <c r="AG286" s="106" t="str">
        <f aca="false">IF(AF286="","",AF286+1095)</f>
        <v/>
      </c>
      <c r="AH286" s="102"/>
      <c r="AI286" s="120"/>
      <c r="AJ286" s="121" t="str">
        <f aca="false">IF(AI286="","",AI286+1095)</f>
        <v/>
      </c>
      <c r="AK286" s="109"/>
      <c r="AL286" s="122"/>
      <c r="AM286" s="122"/>
      <c r="AN286" s="122"/>
      <c r="AO286" s="123"/>
      <c r="AP286" s="123"/>
      <c r="AQ286" s="123"/>
      <c r="AR286" s="123"/>
      <c r="AS286" s="124" t="str">
        <f aca="false">IF(AE286=0," ",AE286)</f>
        <v> </v>
      </c>
      <c r="AT286" s="125"/>
      <c r="AU286" s="126"/>
      <c r="AV286" s="125"/>
      <c r="AW286" s="126"/>
      <c r="AX286" s="125"/>
      <c r="AY286" s="124" t="str">
        <f aca="false">IF(AH286=0," ",AH286)</f>
        <v> </v>
      </c>
      <c r="AZ286" s="125"/>
      <c r="BA286" s="126"/>
      <c r="BB286" s="125"/>
      <c r="BC286" s="126"/>
      <c r="BD286" s="125"/>
    </row>
    <row r="287" customFormat="false" ht="19.5" hidden="false" customHeight="true" outlineLevel="0" collapsed="false">
      <c r="B287" s="129"/>
      <c r="C287" s="116"/>
      <c r="D287" s="116"/>
      <c r="E287" s="117"/>
      <c r="F287" s="116"/>
      <c r="G287" s="116"/>
      <c r="H287" s="97" t="str">
        <f aca="false">IF(B287="","",IF(AND(I287="(6)項ロ",G287&gt;=10),"甲",IF(AND(J287="特定",G287&gt;=30),"甲",IF(AND(J287="非特定",G287&gt;=50),"甲","乙"))))</f>
        <v/>
      </c>
      <c r="I287" s="118"/>
      <c r="J287" s="99" t="str">
        <f aca="false">IF(I287="","",IF(OR(I287="(5)項ロ",I287="(7)項",I287="(8)項",I287="(9)項ロ",I287="(10)項",I287="(11)項",I287="(12)項",I287="(13)項イ",I287="(13)項ロ",I287="(14)項",I287="(15)項",I287="(16)項ロ",I287="(17)項"),"非特定","特定"))</f>
        <v/>
      </c>
      <c r="K287" s="119"/>
      <c r="L287" s="101"/>
      <c r="M287" s="120"/>
      <c r="N287" s="102"/>
      <c r="O287" s="128" t="str">
        <f aca="false">IF(N287&lt;&gt;"",N287,IF(M287&lt;&gt;"",M287,""))</f>
        <v/>
      </c>
      <c r="P287" s="120"/>
      <c r="Q287" s="120"/>
      <c r="R287" s="104" t="str">
        <f aca="false">IF(H287="乙","非該当",IF(OR(B287="",P287=""),"",IF(P287-O287&gt;1460,"防火１","防火５")))</f>
        <v/>
      </c>
      <c r="S287" s="105" t="str">
        <f aca="false">IF(R287="","",IF(R287="非該当","非該当",IF(R287="防火１",P287+365,IF(R287="防火５",IF(MONTH(O287)&lt;=3,DATE(YEAR(O287)+5,3,31),DATE(YEAR(O287)+6,3,31))))))</f>
        <v/>
      </c>
      <c r="T287" s="105" t="str">
        <f aca="false">IF(R287="","",IF(AND(R287="防火５",S287&gt;Z287,Z287&lt;&gt;"",O287&lt;=W287,W287&lt;=Z287),"延長可","延長不可"))</f>
        <v/>
      </c>
      <c r="U287" s="106" t="str">
        <f aca="false">IF($R$3="非特定","非該当",IF(R287="","",IF(R287="非該当","非該当",IF(AND(R287="防火５",O287&lt;38139),O287+1825,IF(AND(R287="防火１",O287&lt;39173),P287+365,IF(AND(O287&lt;39173,O287+1825&lt;Z287),O287+1825,IF(T287="延長不可",S287,AC287)))))))</f>
        <v/>
      </c>
      <c r="V287" s="101"/>
      <c r="W287" s="120"/>
      <c r="X287" s="102"/>
      <c r="Y287" s="128" t="str">
        <f aca="false">IF(X287&lt;&gt;"",X287,IF(W287&lt;&gt;"",W287,""))</f>
        <v/>
      </c>
      <c r="Z287" s="120"/>
      <c r="AA287" s="120"/>
      <c r="AB287" s="105" t="str">
        <f aca="false">IF(Z287="","",IF(Z287-Y287&gt;1460,"防災１",IF(AND(Z287-Y287&lt;1461),"防災５")))</f>
        <v/>
      </c>
      <c r="AC287" s="105" t="str">
        <f aca="false">IF(W287="","",IF(MONTH(W287)&lt;=3,DATE(YEAR(W287)+5,3,31),DATE(YEAR(W287)+6,3,31)))</f>
        <v/>
      </c>
      <c r="AD287" s="107" t="str">
        <f aca="false">IF(AB287="","",IF(AB287="防災１",Z287+365,IF(AB287="防災５",IF(MONTH(Y287)&lt;=3,DATE(YEAR(Y287)+5,3,31),DATE(YEAR(Y287)+6,3,31)))))</f>
        <v/>
      </c>
      <c r="AE287" s="98"/>
      <c r="AF287" s="120"/>
      <c r="AG287" s="106" t="str">
        <f aca="false">IF(AF287="","",AF287+1095)</f>
        <v/>
      </c>
      <c r="AH287" s="102"/>
      <c r="AI287" s="120"/>
      <c r="AJ287" s="121" t="str">
        <f aca="false">IF(AI287="","",AI287+1095)</f>
        <v/>
      </c>
      <c r="AK287" s="109"/>
      <c r="AL287" s="122"/>
      <c r="AM287" s="122"/>
      <c r="AN287" s="122"/>
      <c r="AO287" s="123"/>
      <c r="AP287" s="123"/>
      <c r="AQ287" s="123"/>
      <c r="AR287" s="123"/>
      <c r="AS287" s="124" t="str">
        <f aca="false">IF(AE287=0," ",AE287)</f>
        <v> </v>
      </c>
      <c r="AT287" s="125"/>
      <c r="AU287" s="126"/>
      <c r="AV287" s="125"/>
      <c r="AW287" s="126"/>
      <c r="AX287" s="125"/>
      <c r="AY287" s="124" t="str">
        <f aca="false">IF(AH287=0," ",AH287)</f>
        <v> </v>
      </c>
      <c r="AZ287" s="125"/>
      <c r="BA287" s="126"/>
      <c r="BB287" s="125"/>
      <c r="BC287" s="126"/>
      <c r="BD287" s="125"/>
    </row>
    <row r="288" customFormat="false" ht="19.5" hidden="false" customHeight="true" outlineLevel="0" collapsed="false">
      <c r="B288" s="129"/>
      <c r="C288" s="116"/>
      <c r="D288" s="116"/>
      <c r="E288" s="117"/>
      <c r="F288" s="116"/>
      <c r="G288" s="116"/>
      <c r="H288" s="97" t="str">
        <f aca="false">IF(B288="","",IF(AND(I288="(6)項ロ",G288&gt;=10),"甲",IF(AND(J288="特定",G288&gt;=30),"甲",IF(AND(J288="非特定",G288&gt;=50),"甲","乙"))))</f>
        <v/>
      </c>
      <c r="I288" s="118"/>
      <c r="J288" s="99" t="str">
        <f aca="false">IF(I288="","",IF(OR(I288="(5)項ロ",I288="(7)項",I288="(8)項",I288="(9)項ロ",I288="(10)項",I288="(11)項",I288="(12)項",I288="(13)項イ",I288="(13)項ロ",I288="(14)項",I288="(15)項",I288="(16)項ロ",I288="(17)項"),"非特定","特定"))</f>
        <v/>
      </c>
      <c r="K288" s="119"/>
      <c r="L288" s="101"/>
      <c r="M288" s="120"/>
      <c r="N288" s="102"/>
      <c r="O288" s="128" t="str">
        <f aca="false">IF(N288&lt;&gt;"",N288,IF(M288&lt;&gt;"",M288,""))</f>
        <v/>
      </c>
      <c r="P288" s="120"/>
      <c r="Q288" s="120"/>
      <c r="R288" s="104" t="str">
        <f aca="false">IF(H288="乙","非該当",IF(OR(B288="",P288=""),"",IF(P288-O288&gt;1460,"防火１","防火５")))</f>
        <v/>
      </c>
      <c r="S288" s="105" t="str">
        <f aca="false">IF(R288="","",IF(R288="非該当","非該当",IF(R288="防火１",P288+365,IF(R288="防火５",IF(MONTH(O288)&lt;=3,DATE(YEAR(O288)+5,3,31),DATE(YEAR(O288)+6,3,31))))))</f>
        <v/>
      </c>
      <c r="T288" s="105" t="str">
        <f aca="false">IF(R288="","",IF(AND(R288="防火５",S288&gt;Z288,Z288&lt;&gt;"",O288&lt;=W288,W288&lt;=Z288),"延長可","延長不可"))</f>
        <v/>
      </c>
      <c r="U288" s="106" t="str">
        <f aca="false">IF($R$3="非特定","非該当",IF(R288="","",IF(R288="非該当","非該当",IF(AND(R288="防火５",O288&lt;38139),O288+1825,IF(AND(R288="防火１",O288&lt;39173),P288+365,IF(AND(O288&lt;39173,O288+1825&lt;Z288),O288+1825,IF(T288="延長不可",S288,AC288)))))))</f>
        <v/>
      </c>
      <c r="V288" s="101"/>
      <c r="W288" s="120"/>
      <c r="X288" s="102"/>
      <c r="Y288" s="128" t="str">
        <f aca="false">IF(X288&lt;&gt;"",X288,IF(W288&lt;&gt;"",W288,""))</f>
        <v/>
      </c>
      <c r="Z288" s="120"/>
      <c r="AA288" s="120"/>
      <c r="AB288" s="105" t="str">
        <f aca="false">IF(Z288="","",IF(Z288-Y288&gt;1460,"防災１",IF(AND(Z288-Y288&lt;1461),"防災５")))</f>
        <v/>
      </c>
      <c r="AC288" s="105" t="str">
        <f aca="false">IF(W288="","",IF(MONTH(W288)&lt;=3,DATE(YEAR(W288)+5,3,31),DATE(YEAR(W288)+6,3,31)))</f>
        <v/>
      </c>
      <c r="AD288" s="107" t="str">
        <f aca="false">IF(AB288="","",IF(AB288="防災１",Z288+365,IF(AB288="防災５",IF(MONTH(Y288)&lt;=3,DATE(YEAR(Y288)+5,3,31),DATE(YEAR(Y288)+6,3,31)))))</f>
        <v/>
      </c>
      <c r="AE288" s="98"/>
      <c r="AF288" s="120"/>
      <c r="AG288" s="106" t="str">
        <f aca="false">IF(AF288="","",AF288+1095)</f>
        <v/>
      </c>
      <c r="AH288" s="102"/>
      <c r="AI288" s="120"/>
      <c r="AJ288" s="121" t="str">
        <f aca="false">IF(AI288="","",AI288+1095)</f>
        <v/>
      </c>
      <c r="AK288" s="109"/>
      <c r="AL288" s="122"/>
      <c r="AM288" s="122"/>
      <c r="AN288" s="122"/>
      <c r="AO288" s="123"/>
      <c r="AP288" s="123"/>
      <c r="AQ288" s="123"/>
      <c r="AR288" s="123"/>
      <c r="AS288" s="124" t="str">
        <f aca="false">IF(AE288=0," ",AE288)</f>
        <v> </v>
      </c>
      <c r="AT288" s="125"/>
      <c r="AU288" s="126"/>
      <c r="AV288" s="125"/>
      <c r="AW288" s="126"/>
      <c r="AX288" s="125"/>
      <c r="AY288" s="124" t="str">
        <f aca="false">IF(AH288=0," ",AH288)</f>
        <v> </v>
      </c>
      <c r="AZ288" s="125"/>
      <c r="BA288" s="126"/>
      <c r="BB288" s="125"/>
      <c r="BC288" s="126"/>
      <c r="BD288" s="125"/>
    </row>
    <row r="289" customFormat="false" ht="19.5" hidden="false" customHeight="true" outlineLevel="0" collapsed="false">
      <c r="B289" s="129"/>
      <c r="C289" s="116"/>
      <c r="D289" s="116"/>
      <c r="E289" s="117"/>
      <c r="F289" s="116"/>
      <c r="G289" s="116"/>
      <c r="H289" s="97" t="str">
        <f aca="false">IF(B289="","",IF(AND(I289="(6)項ロ",G289&gt;=10),"甲",IF(AND(J289="特定",G289&gt;=30),"甲",IF(AND(J289="非特定",G289&gt;=50),"甲","乙"))))</f>
        <v/>
      </c>
      <c r="I289" s="118"/>
      <c r="J289" s="99" t="str">
        <f aca="false">IF(I289="","",IF(OR(I289="(5)項ロ",I289="(7)項",I289="(8)項",I289="(9)項ロ",I289="(10)項",I289="(11)項",I289="(12)項",I289="(13)項イ",I289="(13)項ロ",I289="(14)項",I289="(15)項",I289="(16)項ロ",I289="(17)項"),"非特定","特定"))</f>
        <v/>
      </c>
      <c r="K289" s="119"/>
      <c r="L289" s="101"/>
      <c r="M289" s="120"/>
      <c r="N289" s="102"/>
      <c r="O289" s="128" t="str">
        <f aca="false">IF(N289&lt;&gt;"",N289,IF(M289&lt;&gt;"",M289,""))</f>
        <v/>
      </c>
      <c r="P289" s="120"/>
      <c r="Q289" s="120"/>
      <c r="R289" s="104" t="str">
        <f aca="false">IF(H289="乙","非該当",IF(OR(B289="",P289=""),"",IF(P289-O289&gt;1460,"防火１","防火５")))</f>
        <v/>
      </c>
      <c r="S289" s="105" t="str">
        <f aca="false">IF(R289="","",IF(R289="非該当","非該当",IF(R289="防火１",P289+365,IF(R289="防火５",IF(MONTH(O289)&lt;=3,DATE(YEAR(O289)+5,3,31),DATE(YEAR(O289)+6,3,31))))))</f>
        <v/>
      </c>
      <c r="T289" s="105" t="str">
        <f aca="false">IF(R289="","",IF(AND(R289="防火５",S289&gt;Z289,Z289&lt;&gt;"",O289&lt;=W289,W289&lt;=Z289),"延長可","延長不可"))</f>
        <v/>
      </c>
      <c r="U289" s="106" t="str">
        <f aca="false">IF($R$3="非特定","非該当",IF(R289="","",IF(R289="非該当","非該当",IF(AND(R289="防火５",O289&lt;38139),O289+1825,IF(AND(R289="防火１",O289&lt;39173),P289+365,IF(AND(O289&lt;39173,O289+1825&lt;Z289),O289+1825,IF(T289="延長不可",S289,AC289)))))))</f>
        <v/>
      </c>
      <c r="V289" s="101"/>
      <c r="W289" s="120"/>
      <c r="X289" s="102"/>
      <c r="Y289" s="128" t="str">
        <f aca="false">IF(X289&lt;&gt;"",X289,IF(W289&lt;&gt;"",W289,""))</f>
        <v/>
      </c>
      <c r="Z289" s="120"/>
      <c r="AA289" s="120"/>
      <c r="AB289" s="105" t="str">
        <f aca="false">IF(Z289="","",IF(Z289-Y289&gt;1460,"防災１",IF(AND(Z289-Y289&lt;1461),"防災５")))</f>
        <v/>
      </c>
      <c r="AC289" s="105" t="str">
        <f aca="false">IF(W289="","",IF(MONTH(W289)&lt;=3,DATE(YEAR(W289)+5,3,31),DATE(YEAR(W289)+6,3,31)))</f>
        <v/>
      </c>
      <c r="AD289" s="107" t="str">
        <f aca="false">IF(AB289="","",IF(AB289="防災１",Z289+365,IF(AB289="防災５",IF(MONTH(Y289)&lt;=3,DATE(YEAR(Y289)+5,3,31),DATE(YEAR(Y289)+6,3,31)))))</f>
        <v/>
      </c>
      <c r="AE289" s="98"/>
      <c r="AF289" s="120"/>
      <c r="AG289" s="106" t="str">
        <f aca="false">IF(AF289="","",AF289+1095)</f>
        <v/>
      </c>
      <c r="AH289" s="102"/>
      <c r="AI289" s="120"/>
      <c r="AJ289" s="121" t="str">
        <f aca="false">IF(AI289="","",AI289+1095)</f>
        <v/>
      </c>
      <c r="AK289" s="109"/>
      <c r="AL289" s="122"/>
      <c r="AM289" s="122"/>
      <c r="AN289" s="122"/>
      <c r="AO289" s="123"/>
      <c r="AP289" s="123"/>
      <c r="AQ289" s="123"/>
      <c r="AR289" s="123"/>
      <c r="AS289" s="124" t="str">
        <f aca="false">IF(AE289=0," ",AE289)</f>
        <v> </v>
      </c>
      <c r="AT289" s="125"/>
      <c r="AU289" s="126"/>
      <c r="AV289" s="125"/>
      <c r="AW289" s="126"/>
      <c r="AX289" s="125"/>
      <c r="AY289" s="124" t="str">
        <f aca="false">IF(AH289=0," ",AH289)</f>
        <v> </v>
      </c>
      <c r="AZ289" s="125"/>
      <c r="BA289" s="126"/>
      <c r="BB289" s="125"/>
      <c r="BC289" s="126"/>
      <c r="BD289" s="125"/>
    </row>
    <row r="290" customFormat="false" ht="19.5" hidden="false" customHeight="true" outlineLevel="0" collapsed="false">
      <c r="B290" s="129"/>
      <c r="C290" s="116"/>
      <c r="D290" s="116"/>
      <c r="E290" s="117"/>
      <c r="F290" s="116"/>
      <c r="G290" s="116"/>
      <c r="H290" s="97" t="str">
        <f aca="false">IF(B290="","",IF(AND(I290="(6)項ロ",G290&gt;=10),"甲",IF(AND(J290="特定",G290&gt;=30),"甲",IF(AND(J290="非特定",G290&gt;=50),"甲","乙"))))</f>
        <v/>
      </c>
      <c r="I290" s="118"/>
      <c r="J290" s="99" t="str">
        <f aca="false">IF(I290="","",IF(OR(I290="(5)項ロ",I290="(7)項",I290="(8)項",I290="(9)項ロ",I290="(10)項",I290="(11)項",I290="(12)項",I290="(13)項イ",I290="(13)項ロ",I290="(14)項",I290="(15)項",I290="(16)項ロ",I290="(17)項"),"非特定","特定"))</f>
        <v/>
      </c>
      <c r="K290" s="119"/>
      <c r="L290" s="101"/>
      <c r="M290" s="120"/>
      <c r="N290" s="102"/>
      <c r="O290" s="128" t="str">
        <f aca="false">IF(N290&lt;&gt;"",N290,IF(M290&lt;&gt;"",M290,""))</f>
        <v/>
      </c>
      <c r="P290" s="120"/>
      <c r="Q290" s="120"/>
      <c r="R290" s="104" t="str">
        <f aca="false">IF(H290="乙","非該当",IF(OR(B290="",P290=""),"",IF(P290-O290&gt;1460,"防火１","防火５")))</f>
        <v/>
      </c>
      <c r="S290" s="105" t="str">
        <f aca="false">IF(R290="","",IF(R290="非該当","非該当",IF(R290="防火１",P290+365,IF(R290="防火５",IF(MONTH(O290)&lt;=3,DATE(YEAR(O290)+5,3,31),DATE(YEAR(O290)+6,3,31))))))</f>
        <v/>
      </c>
      <c r="T290" s="105" t="str">
        <f aca="false">IF(R290="","",IF(AND(R290="防火５",S290&gt;Z290,Z290&lt;&gt;"",O290&lt;=W290,W290&lt;=Z290),"延長可","延長不可"))</f>
        <v/>
      </c>
      <c r="U290" s="106" t="str">
        <f aca="false">IF($R$3="非特定","非該当",IF(R290="","",IF(R290="非該当","非該当",IF(AND(R290="防火５",O290&lt;38139),O290+1825,IF(AND(R290="防火１",O290&lt;39173),P290+365,IF(AND(O290&lt;39173,O290+1825&lt;Z290),O290+1825,IF(T290="延長不可",S290,AC290)))))))</f>
        <v/>
      </c>
      <c r="V290" s="101"/>
      <c r="W290" s="120"/>
      <c r="X290" s="102"/>
      <c r="Y290" s="128" t="str">
        <f aca="false">IF(X290&lt;&gt;"",X290,IF(W290&lt;&gt;"",W290,""))</f>
        <v/>
      </c>
      <c r="Z290" s="120"/>
      <c r="AA290" s="120"/>
      <c r="AB290" s="105" t="str">
        <f aca="false">IF(Z290="","",IF(Z290-Y290&gt;1460,"防災１",IF(AND(Z290-Y290&lt;1461),"防災５")))</f>
        <v/>
      </c>
      <c r="AC290" s="105" t="str">
        <f aca="false">IF(W290="","",IF(MONTH(W290)&lt;=3,DATE(YEAR(W290)+5,3,31),DATE(YEAR(W290)+6,3,31)))</f>
        <v/>
      </c>
      <c r="AD290" s="107" t="str">
        <f aca="false">IF(AB290="","",IF(AB290="防災１",Z290+365,IF(AB290="防災５",IF(MONTH(Y290)&lt;=3,DATE(YEAR(Y290)+5,3,31),DATE(YEAR(Y290)+6,3,31)))))</f>
        <v/>
      </c>
      <c r="AE290" s="98"/>
      <c r="AF290" s="120"/>
      <c r="AG290" s="106" t="str">
        <f aca="false">IF(AF290="","",AF290+1095)</f>
        <v/>
      </c>
      <c r="AH290" s="102"/>
      <c r="AI290" s="120"/>
      <c r="AJ290" s="121" t="str">
        <f aca="false">IF(AI290="","",AI290+1095)</f>
        <v/>
      </c>
      <c r="AK290" s="109"/>
      <c r="AL290" s="122"/>
      <c r="AM290" s="122"/>
      <c r="AN290" s="122"/>
      <c r="AO290" s="123"/>
      <c r="AP290" s="123"/>
      <c r="AQ290" s="123"/>
      <c r="AR290" s="123"/>
      <c r="AS290" s="124" t="str">
        <f aca="false">IF(AE290=0," ",AE290)</f>
        <v> </v>
      </c>
      <c r="AT290" s="125"/>
      <c r="AU290" s="126"/>
      <c r="AV290" s="125"/>
      <c r="AW290" s="126"/>
      <c r="AX290" s="125"/>
      <c r="AY290" s="124" t="str">
        <f aca="false">IF(AH290=0," ",AH290)</f>
        <v> </v>
      </c>
      <c r="AZ290" s="125"/>
      <c r="BA290" s="126"/>
      <c r="BB290" s="125"/>
      <c r="BC290" s="126"/>
      <c r="BD290" s="125"/>
    </row>
    <row r="291" customFormat="false" ht="19.5" hidden="false" customHeight="true" outlineLevel="0" collapsed="false">
      <c r="B291" s="129"/>
      <c r="C291" s="116"/>
      <c r="D291" s="116"/>
      <c r="E291" s="117"/>
      <c r="F291" s="116"/>
      <c r="G291" s="116"/>
      <c r="H291" s="97" t="str">
        <f aca="false">IF(B291="","",IF(AND(I291="(6)項ロ",G291&gt;=10),"甲",IF(AND(J291="特定",G291&gt;=30),"甲",IF(AND(J291="非特定",G291&gt;=50),"甲","乙"))))</f>
        <v/>
      </c>
      <c r="I291" s="118"/>
      <c r="J291" s="99" t="str">
        <f aca="false">IF(I291="","",IF(OR(I291="(5)項ロ",I291="(7)項",I291="(8)項",I291="(9)項ロ",I291="(10)項",I291="(11)項",I291="(12)項",I291="(13)項イ",I291="(13)項ロ",I291="(14)項",I291="(15)項",I291="(16)項ロ",I291="(17)項"),"非特定","特定"))</f>
        <v/>
      </c>
      <c r="K291" s="119"/>
      <c r="L291" s="101"/>
      <c r="M291" s="120"/>
      <c r="N291" s="102"/>
      <c r="O291" s="128" t="str">
        <f aca="false">IF(N291&lt;&gt;"",N291,IF(M291&lt;&gt;"",M291,""))</f>
        <v/>
      </c>
      <c r="P291" s="120"/>
      <c r="Q291" s="120"/>
      <c r="R291" s="104" t="str">
        <f aca="false">IF(H291="乙","非該当",IF(OR(B291="",P291=""),"",IF(P291-O291&gt;1460,"防火１","防火５")))</f>
        <v/>
      </c>
      <c r="S291" s="105" t="str">
        <f aca="false">IF(R291="","",IF(R291="非該当","非該当",IF(R291="防火１",P291+365,IF(R291="防火５",IF(MONTH(O291)&lt;=3,DATE(YEAR(O291)+5,3,31),DATE(YEAR(O291)+6,3,31))))))</f>
        <v/>
      </c>
      <c r="T291" s="105" t="str">
        <f aca="false">IF(R291="","",IF(AND(R291="防火５",S291&gt;Z291,Z291&lt;&gt;"",O291&lt;=W291,W291&lt;=Z291),"延長可","延長不可"))</f>
        <v/>
      </c>
      <c r="U291" s="106" t="str">
        <f aca="false">IF($R$3="非特定","非該当",IF(R291="","",IF(R291="非該当","非該当",IF(AND(R291="防火５",O291&lt;38139),O291+1825,IF(AND(R291="防火１",O291&lt;39173),P291+365,IF(AND(O291&lt;39173,O291+1825&lt;Z291),O291+1825,IF(T291="延長不可",S291,AC291)))))))</f>
        <v/>
      </c>
      <c r="V291" s="101"/>
      <c r="W291" s="120"/>
      <c r="X291" s="102"/>
      <c r="Y291" s="128" t="str">
        <f aca="false">IF(X291&lt;&gt;"",X291,IF(W291&lt;&gt;"",W291,""))</f>
        <v/>
      </c>
      <c r="Z291" s="120"/>
      <c r="AA291" s="120"/>
      <c r="AB291" s="105" t="str">
        <f aca="false">IF(Z291="","",IF(Z291-Y291&gt;1460,"防災１",IF(AND(Z291-Y291&lt;1461),"防災５")))</f>
        <v/>
      </c>
      <c r="AC291" s="105" t="str">
        <f aca="false">IF(W291="","",IF(MONTH(W291)&lt;=3,DATE(YEAR(W291)+5,3,31),DATE(YEAR(W291)+6,3,31)))</f>
        <v/>
      </c>
      <c r="AD291" s="107" t="str">
        <f aca="false">IF(AB291="","",IF(AB291="防災１",Z291+365,IF(AB291="防災５",IF(MONTH(Y291)&lt;=3,DATE(YEAR(Y291)+5,3,31),DATE(YEAR(Y291)+6,3,31)))))</f>
        <v/>
      </c>
      <c r="AE291" s="98"/>
      <c r="AF291" s="120"/>
      <c r="AG291" s="106" t="str">
        <f aca="false">IF(AF291="","",AF291+1095)</f>
        <v/>
      </c>
      <c r="AH291" s="102"/>
      <c r="AI291" s="120"/>
      <c r="AJ291" s="121" t="str">
        <f aca="false">IF(AI291="","",AI291+1095)</f>
        <v/>
      </c>
      <c r="AK291" s="109"/>
      <c r="AL291" s="122"/>
      <c r="AM291" s="122"/>
      <c r="AN291" s="122"/>
      <c r="AO291" s="123"/>
      <c r="AP291" s="123"/>
      <c r="AQ291" s="123"/>
      <c r="AR291" s="123"/>
      <c r="AS291" s="124" t="str">
        <f aca="false">IF(AE291=0," ",AE291)</f>
        <v> </v>
      </c>
      <c r="AT291" s="125"/>
      <c r="AU291" s="126"/>
      <c r="AV291" s="125"/>
      <c r="AW291" s="126"/>
      <c r="AX291" s="125"/>
      <c r="AY291" s="124" t="str">
        <f aca="false">IF(AH291=0," ",AH291)</f>
        <v> </v>
      </c>
      <c r="AZ291" s="125"/>
      <c r="BA291" s="126"/>
      <c r="BB291" s="125"/>
      <c r="BC291" s="126"/>
      <c r="BD291" s="125"/>
    </row>
    <row r="292" customFormat="false" ht="19.5" hidden="false" customHeight="true" outlineLevel="0" collapsed="false">
      <c r="B292" s="129"/>
      <c r="C292" s="116"/>
      <c r="D292" s="116"/>
      <c r="E292" s="117"/>
      <c r="F292" s="116"/>
      <c r="G292" s="116"/>
      <c r="H292" s="97" t="str">
        <f aca="false">IF(B292="","",IF(AND(I292="(6)項ロ",G292&gt;=10),"甲",IF(AND(J292="特定",G292&gt;=30),"甲",IF(AND(J292="非特定",G292&gt;=50),"甲","乙"))))</f>
        <v/>
      </c>
      <c r="I292" s="118"/>
      <c r="J292" s="99" t="str">
        <f aca="false">IF(I292="","",IF(OR(I292="(5)項ロ",I292="(7)項",I292="(8)項",I292="(9)項ロ",I292="(10)項",I292="(11)項",I292="(12)項",I292="(13)項イ",I292="(13)項ロ",I292="(14)項",I292="(15)項",I292="(16)項ロ",I292="(17)項"),"非特定","特定"))</f>
        <v/>
      </c>
      <c r="K292" s="119"/>
      <c r="L292" s="101"/>
      <c r="M292" s="120"/>
      <c r="N292" s="102"/>
      <c r="O292" s="128" t="str">
        <f aca="false">IF(N292&lt;&gt;"",N292,IF(M292&lt;&gt;"",M292,""))</f>
        <v/>
      </c>
      <c r="P292" s="120"/>
      <c r="Q292" s="120"/>
      <c r="R292" s="104" t="str">
        <f aca="false">IF(H292="乙","非該当",IF(OR(B292="",P292=""),"",IF(P292-O292&gt;1460,"防火１","防火５")))</f>
        <v/>
      </c>
      <c r="S292" s="105" t="str">
        <f aca="false">IF(R292="","",IF(R292="非該当","非該当",IF(R292="防火１",P292+365,IF(R292="防火５",IF(MONTH(O292)&lt;=3,DATE(YEAR(O292)+5,3,31),DATE(YEAR(O292)+6,3,31))))))</f>
        <v/>
      </c>
      <c r="T292" s="105" t="str">
        <f aca="false">IF(R292="","",IF(AND(R292="防火５",S292&gt;Z292,Z292&lt;&gt;"",O292&lt;=W292,W292&lt;=Z292),"延長可","延長不可"))</f>
        <v/>
      </c>
      <c r="U292" s="106" t="str">
        <f aca="false">IF($R$3="非特定","非該当",IF(R292="","",IF(R292="非該当","非該当",IF(AND(R292="防火５",O292&lt;38139),O292+1825,IF(AND(R292="防火１",O292&lt;39173),P292+365,IF(AND(O292&lt;39173,O292+1825&lt;Z292),O292+1825,IF(T292="延長不可",S292,AC292)))))))</f>
        <v/>
      </c>
      <c r="V292" s="101"/>
      <c r="W292" s="120"/>
      <c r="X292" s="102"/>
      <c r="Y292" s="128" t="str">
        <f aca="false">IF(X292&lt;&gt;"",X292,IF(W292&lt;&gt;"",W292,""))</f>
        <v/>
      </c>
      <c r="Z292" s="120"/>
      <c r="AA292" s="120"/>
      <c r="AB292" s="105" t="str">
        <f aca="false">IF(Z292="","",IF(Z292-Y292&gt;1460,"防災１",IF(AND(Z292-Y292&lt;1461),"防災５")))</f>
        <v/>
      </c>
      <c r="AC292" s="105" t="str">
        <f aca="false">IF(W292="","",IF(MONTH(W292)&lt;=3,DATE(YEAR(W292)+5,3,31),DATE(YEAR(W292)+6,3,31)))</f>
        <v/>
      </c>
      <c r="AD292" s="107" t="str">
        <f aca="false">IF(AB292="","",IF(AB292="防災１",Z292+365,IF(AB292="防災５",IF(MONTH(Y292)&lt;=3,DATE(YEAR(Y292)+5,3,31),DATE(YEAR(Y292)+6,3,31)))))</f>
        <v/>
      </c>
      <c r="AE292" s="98"/>
      <c r="AF292" s="120"/>
      <c r="AG292" s="106" t="str">
        <f aca="false">IF(AF292="","",AF292+1095)</f>
        <v/>
      </c>
      <c r="AH292" s="102"/>
      <c r="AI292" s="120"/>
      <c r="AJ292" s="121" t="str">
        <f aca="false">IF(AI292="","",AI292+1095)</f>
        <v/>
      </c>
      <c r="AK292" s="109"/>
      <c r="AL292" s="122"/>
      <c r="AM292" s="122"/>
      <c r="AN292" s="122"/>
      <c r="AO292" s="123"/>
      <c r="AP292" s="123"/>
      <c r="AQ292" s="123"/>
      <c r="AR292" s="123"/>
      <c r="AS292" s="124" t="str">
        <f aca="false">IF(AE292=0," ",AE292)</f>
        <v> </v>
      </c>
      <c r="AT292" s="125"/>
      <c r="AU292" s="126"/>
      <c r="AV292" s="125"/>
      <c r="AW292" s="126"/>
      <c r="AX292" s="125"/>
      <c r="AY292" s="124" t="str">
        <f aca="false">IF(AH292=0," ",AH292)</f>
        <v> </v>
      </c>
      <c r="AZ292" s="125"/>
      <c r="BA292" s="126"/>
      <c r="BB292" s="125"/>
      <c r="BC292" s="126"/>
      <c r="BD292" s="125"/>
    </row>
    <row r="293" customFormat="false" ht="19.5" hidden="false" customHeight="true" outlineLevel="0" collapsed="false">
      <c r="B293" s="129"/>
      <c r="C293" s="116"/>
      <c r="D293" s="116"/>
      <c r="E293" s="117"/>
      <c r="F293" s="116"/>
      <c r="G293" s="116"/>
      <c r="H293" s="97" t="str">
        <f aca="false">IF(B293="","",IF(AND(I293="(6)項ロ",G293&gt;=10),"甲",IF(AND(J293="特定",G293&gt;=30),"甲",IF(AND(J293="非特定",G293&gt;=50),"甲","乙"))))</f>
        <v/>
      </c>
      <c r="I293" s="118"/>
      <c r="J293" s="99" t="str">
        <f aca="false">IF(I293="","",IF(OR(I293="(5)項ロ",I293="(7)項",I293="(8)項",I293="(9)項ロ",I293="(10)項",I293="(11)項",I293="(12)項",I293="(13)項イ",I293="(13)項ロ",I293="(14)項",I293="(15)項",I293="(16)項ロ",I293="(17)項"),"非特定","特定"))</f>
        <v/>
      </c>
      <c r="K293" s="119"/>
      <c r="L293" s="101"/>
      <c r="M293" s="120"/>
      <c r="N293" s="102"/>
      <c r="O293" s="128" t="str">
        <f aca="false">IF(N293&lt;&gt;"",N293,IF(M293&lt;&gt;"",M293,""))</f>
        <v/>
      </c>
      <c r="P293" s="120"/>
      <c r="Q293" s="120"/>
      <c r="R293" s="104" t="str">
        <f aca="false">IF(H293="乙","非該当",IF(OR(B293="",P293=""),"",IF(P293-O293&gt;1460,"防火１","防火５")))</f>
        <v/>
      </c>
      <c r="S293" s="105" t="str">
        <f aca="false">IF(R293="","",IF(R293="非該当","非該当",IF(R293="防火１",P293+365,IF(R293="防火５",IF(MONTH(O293)&lt;=3,DATE(YEAR(O293)+5,3,31),DATE(YEAR(O293)+6,3,31))))))</f>
        <v/>
      </c>
      <c r="T293" s="105" t="str">
        <f aca="false">IF(R293="","",IF(AND(R293="防火５",S293&gt;Z293,Z293&lt;&gt;"",O293&lt;=W293,W293&lt;=Z293),"延長可","延長不可"))</f>
        <v/>
      </c>
      <c r="U293" s="106" t="str">
        <f aca="false">IF($R$3="非特定","非該当",IF(R293="","",IF(R293="非該当","非該当",IF(AND(R293="防火５",O293&lt;38139),O293+1825,IF(AND(R293="防火１",O293&lt;39173),P293+365,IF(AND(O293&lt;39173,O293+1825&lt;Z293),O293+1825,IF(T293="延長不可",S293,AC293)))))))</f>
        <v/>
      </c>
      <c r="V293" s="101"/>
      <c r="W293" s="120"/>
      <c r="X293" s="102"/>
      <c r="Y293" s="128" t="str">
        <f aca="false">IF(X293&lt;&gt;"",X293,IF(W293&lt;&gt;"",W293,""))</f>
        <v/>
      </c>
      <c r="Z293" s="120"/>
      <c r="AA293" s="120"/>
      <c r="AB293" s="105" t="str">
        <f aca="false">IF(Z293="","",IF(Z293-Y293&gt;1460,"防災１",IF(AND(Z293-Y293&lt;1461),"防災５")))</f>
        <v/>
      </c>
      <c r="AC293" s="105" t="str">
        <f aca="false">IF(W293="","",IF(MONTH(W293)&lt;=3,DATE(YEAR(W293)+5,3,31),DATE(YEAR(W293)+6,3,31)))</f>
        <v/>
      </c>
      <c r="AD293" s="107" t="str">
        <f aca="false">IF(AB293="","",IF(AB293="防災１",Z293+365,IF(AB293="防災５",IF(MONTH(Y293)&lt;=3,DATE(YEAR(Y293)+5,3,31),DATE(YEAR(Y293)+6,3,31)))))</f>
        <v/>
      </c>
      <c r="AE293" s="98"/>
      <c r="AF293" s="120"/>
      <c r="AG293" s="106" t="str">
        <f aca="false">IF(AF293="","",AF293+1095)</f>
        <v/>
      </c>
      <c r="AH293" s="102"/>
      <c r="AI293" s="120"/>
      <c r="AJ293" s="121" t="str">
        <f aca="false">IF(AI293="","",AI293+1095)</f>
        <v/>
      </c>
      <c r="AK293" s="109"/>
      <c r="AL293" s="122"/>
      <c r="AM293" s="122"/>
      <c r="AN293" s="122"/>
      <c r="AO293" s="123"/>
      <c r="AP293" s="123"/>
      <c r="AQ293" s="123"/>
      <c r="AR293" s="123"/>
      <c r="AS293" s="124" t="str">
        <f aca="false">IF(AE293=0," ",AE293)</f>
        <v> </v>
      </c>
      <c r="AT293" s="125"/>
      <c r="AU293" s="126"/>
      <c r="AV293" s="125"/>
      <c r="AW293" s="126"/>
      <c r="AX293" s="125"/>
      <c r="AY293" s="124" t="str">
        <f aca="false">IF(AH293=0," ",AH293)</f>
        <v> </v>
      </c>
      <c r="AZ293" s="125"/>
      <c r="BA293" s="126"/>
      <c r="BB293" s="125"/>
      <c r="BC293" s="126"/>
      <c r="BD293" s="125"/>
    </row>
    <row r="294" customFormat="false" ht="19.5" hidden="false" customHeight="true" outlineLevel="0" collapsed="false">
      <c r="B294" s="129"/>
      <c r="C294" s="116"/>
      <c r="D294" s="116"/>
      <c r="E294" s="117"/>
      <c r="F294" s="116"/>
      <c r="G294" s="116"/>
      <c r="H294" s="97" t="str">
        <f aca="false">IF(B294="","",IF(AND(I294="(6)項ロ",G294&gt;=10),"甲",IF(AND(J294="特定",G294&gt;=30),"甲",IF(AND(J294="非特定",G294&gt;=50),"甲","乙"))))</f>
        <v/>
      </c>
      <c r="I294" s="118"/>
      <c r="J294" s="99" t="str">
        <f aca="false">IF(I294="","",IF(OR(I294="(5)項ロ",I294="(7)項",I294="(8)項",I294="(9)項ロ",I294="(10)項",I294="(11)項",I294="(12)項",I294="(13)項イ",I294="(13)項ロ",I294="(14)項",I294="(15)項",I294="(16)項ロ",I294="(17)項"),"非特定","特定"))</f>
        <v/>
      </c>
      <c r="K294" s="119"/>
      <c r="L294" s="101"/>
      <c r="M294" s="120"/>
      <c r="N294" s="102"/>
      <c r="O294" s="128" t="str">
        <f aca="false">IF(N294&lt;&gt;"",N294,IF(M294&lt;&gt;"",M294,""))</f>
        <v/>
      </c>
      <c r="P294" s="120"/>
      <c r="Q294" s="120"/>
      <c r="R294" s="104" t="str">
        <f aca="false">IF(H294="乙","非該当",IF(OR(B294="",P294=""),"",IF(P294-O294&gt;1460,"防火１","防火５")))</f>
        <v/>
      </c>
      <c r="S294" s="105" t="str">
        <f aca="false">IF(R294="","",IF(R294="非該当","非該当",IF(R294="防火１",P294+365,IF(R294="防火５",IF(MONTH(O294)&lt;=3,DATE(YEAR(O294)+5,3,31),DATE(YEAR(O294)+6,3,31))))))</f>
        <v/>
      </c>
      <c r="T294" s="105" t="str">
        <f aca="false">IF(R294="","",IF(AND(R294="防火５",S294&gt;Z294,Z294&lt;&gt;"",O294&lt;=W294,W294&lt;=Z294),"延長可","延長不可"))</f>
        <v/>
      </c>
      <c r="U294" s="106" t="str">
        <f aca="false">IF($R$3="非特定","非該当",IF(R294="","",IF(R294="非該当","非該当",IF(AND(R294="防火５",O294&lt;38139),O294+1825,IF(AND(R294="防火１",O294&lt;39173),P294+365,IF(AND(O294&lt;39173,O294+1825&lt;Z294),O294+1825,IF(T294="延長不可",S294,AC294)))))))</f>
        <v/>
      </c>
      <c r="V294" s="101"/>
      <c r="W294" s="120"/>
      <c r="X294" s="102"/>
      <c r="Y294" s="128" t="str">
        <f aca="false">IF(X294&lt;&gt;"",X294,IF(W294&lt;&gt;"",W294,""))</f>
        <v/>
      </c>
      <c r="Z294" s="120"/>
      <c r="AA294" s="120"/>
      <c r="AB294" s="105" t="str">
        <f aca="false">IF(Z294="","",IF(Z294-Y294&gt;1460,"防災１",IF(AND(Z294-Y294&lt;1461),"防災５")))</f>
        <v/>
      </c>
      <c r="AC294" s="105" t="str">
        <f aca="false">IF(W294="","",IF(MONTH(W294)&lt;=3,DATE(YEAR(W294)+5,3,31),DATE(YEAR(W294)+6,3,31)))</f>
        <v/>
      </c>
      <c r="AD294" s="107" t="str">
        <f aca="false">IF(AB294="","",IF(AB294="防災１",Z294+365,IF(AB294="防災５",IF(MONTH(Y294)&lt;=3,DATE(YEAR(Y294)+5,3,31),DATE(YEAR(Y294)+6,3,31)))))</f>
        <v/>
      </c>
      <c r="AE294" s="98"/>
      <c r="AF294" s="120"/>
      <c r="AG294" s="106" t="str">
        <f aca="false">IF(AF294="","",AF294+1095)</f>
        <v/>
      </c>
      <c r="AH294" s="102"/>
      <c r="AI294" s="120"/>
      <c r="AJ294" s="121" t="str">
        <f aca="false">IF(AI294="","",AI294+1095)</f>
        <v/>
      </c>
      <c r="AK294" s="109"/>
      <c r="AL294" s="122"/>
      <c r="AM294" s="122"/>
      <c r="AN294" s="122"/>
      <c r="AO294" s="123"/>
      <c r="AP294" s="123"/>
      <c r="AQ294" s="123"/>
      <c r="AR294" s="123"/>
      <c r="AS294" s="124" t="str">
        <f aca="false">IF(AE294=0," ",AE294)</f>
        <v> </v>
      </c>
      <c r="AT294" s="125"/>
      <c r="AU294" s="126"/>
      <c r="AV294" s="125"/>
      <c r="AW294" s="126"/>
      <c r="AX294" s="125"/>
      <c r="AY294" s="124" t="str">
        <f aca="false">IF(AH294=0," ",AH294)</f>
        <v> </v>
      </c>
      <c r="AZ294" s="125"/>
      <c r="BA294" s="126"/>
      <c r="BB294" s="125"/>
      <c r="BC294" s="126"/>
      <c r="BD294" s="125"/>
    </row>
    <row r="295" customFormat="false" ht="19.5" hidden="false" customHeight="true" outlineLevel="0" collapsed="false">
      <c r="B295" s="129"/>
      <c r="C295" s="116"/>
      <c r="D295" s="116"/>
      <c r="E295" s="117"/>
      <c r="F295" s="116"/>
      <c r="G295" s="116"/>
      <c r="H295" s="97" t="str">
        <f aca="false">IF(B295="","",IF(AND(I295="(6)項ロ",G295&gt;=10),"甲",IF(AND(J295="特定",G295&gt;=30),"甲",IF(AND(J295="非特定",G295&gt;=50),"甲","乙"))))</f>
        <v/>
      </c>
      <c r="I295" s="118"/>
      <c r="J295" s="99" t="str">
        <f aca="false">IF(I295="","",IF(OR(I295="(5)項ロ",I295="(7)項",I295="(8)項",I295="(9)項ロ",I295="(10)項",I295="(11)項",I295="(12)項",I295="(13)項イ",I295="(13)項ロ",I295="(14)項",I295="(15)項",I295="(16)項ロ",I295="(17)項"),"非特定","特定"))</f>
        <v/>
      </c>
      <c r="K295" s="119"/>
      <c r="L295" s="101"/>
      <c r="M295" s="120"/>
      <c r="N295" s="102"/>
      <c r="O295" s="128" t="str">
        <f aca="false">IF(N295&lt;&gt;"",N295,IF(M295&lt;&gt;"",M295,""))</f>
        <v/>
      </c>
      <c r="P295" s="120"/>
      <c r="Q295" s="120"/>
      <c r="R295" s="104" t="str">
        <f aca="false">IF(H295="乙","非該当",IF(OR(B295="",P295=""),"",IF(P295-O295&gt;1460,"防火１","防火５")))</f>
        <v/>
      </c>
      <c r="S295" s="105" t="str">
        <f aca="false">IF(R295="","",IF(R295="非該当","非該当",IF(R295="防火１",P295+365,IF(R295="防火５",IF(MONTH(O295)&lt;=3,DATE(YEAR(O295)+5,3,31),DATE(YEAR(O295)+6,3,31))))))</f>
        <v/>
      </c>
      <c r="T295" s="105" t="str">
        <f aca="false">IF(R295="","",IF(AND(R295="防火５",S295&gt;Z295,Z295&lt;&gt;"",O295&lt;=W295,W295&lt;=Z295),"延長可","延長不可"))</f>
        <v/>
      </c>
      <c r="U295" s="106" t="str">
        <f aca="false">IF($R$3="非特定","非該当",IF(R295="","",IF(R295="非該当","非該当",IF(AND(R295="防火５",O295&lt;38139),O295+1825,IF(AND(R295="防火１",O295&lt;39173),P295+365,IF(AND(O295&lt;39173,O295+1825&lt;Z295),O295+1825,IF(T295="延長不可",S295,AC295)))))))</f>
        <v/>
      </c>
      <c r="V295" s="101"/>
      <c r="W295" s="120"/>
      <c r="X295" s="102"/>
      <c r="Y295" s="128" t="str">
        <f aca="false">IF(X295&lt;&gt;"",X295,IF(W295&lt;&gt;"",W295,""))</f>
        <v/>
      </c>
      <c r="Z295" s="120"/>
      <c r="AA295" s="120"/>
      <c r="AB295" s="105" t="str">
        <f aca="false">IF(Z295="","",IF(Z295-Y295&gt;1460,"防災１",IF(AND(Z295-Y295&lt;1461),"防災５")))</f>
        <v/>
      </c>
      <c r="AC295" s="105" t="str">
        <f aca="false">IF(W295="","",IF(MONTH(W295)&lt;=3,DATE(YEAR(W295)+5,3,31),DATE(YEAR(W295)+6,3,31)))</f>
        <v/>
      </c>
      <c r="AD295" s="107" t="str">
        <f aca="false">IF(AB295="","",IF(AB295="防災１",Z295+365,IF(AB295="防災５",IF(MONTH(Y295)&lt;=3,DATE(YEAR(Y295)+5,3,31),DATE(YEAR(Y295)+6,3,31)))))</f>
        <v/>
      </c>
      <c r="AE295" s="98"/>
      <c r="AF295" s="120"/>
      <c r="AG295" s="106" t="str">
        <f aca="false">IF(AF295="","",AF295+1095)</f>
        <v/>
      </c>
      <c r="AH295" s="102"/>
      <c r="AI295" s="120"/>
      <c r="AJ295" s="121" t="str">
        <f aca="false">IF(AI295="","",AI295+1095)</f>
        <v/>
      </c>
      <c r="AK295" s="109"/>
      <c r="AL295" s="122"/>
      <c r="AM295" s="122"/>
      <c r="AN295" s="122"/>
      <c r="AO295" s="123"/>
      <c r="AP295" s="123"/>
      <c r="AQ295" s="123"/>
      <c r="AR295" s="123"/>
      <c r="AS295" s="124" t="str">
        <f aca="false">IF(AE295=0," ",AE295)</f>
        <v> </v>
      </c>
      <c r="AT295" s="125"/>
      <c r="AU295" s="126"/>
      <c r="AV295" s="125"/>
      <c r="AW295" s="126"/>
      <c r="AX295" s="125"/>
      <c r="AY295" s="124" t="str">
        <f aca="false">IF(AH295=0," ",AH295)</f>
        <v> </v>
      </c>
      <c r="AZ295" s="125"/>
      <c r="BA295" s="126"/>
      <c r="BB295" s="125"/>
      <c r="BC295" s="126"/>
      <c r="BD295" s="125"/>
    </row>
    <row r="296" customFormat="false" ht="19.5" hidden="false" customHeight="true" outlineLevel="0" collapsed="false">
      <c r="B296" s="129"/>
      <c r="C296" s="116"/>
      <c r="D296" s="116"/>
      <c r="E296" s="117"/>
      <c r="F296" s="116"/>
      <c r="G296" s="116"/>
      <c r="H296" s="97" t="str">
        <f aca="false">IF(B296="","",IF(AND(I296="(6)項ロ",G296&gt;=10),"甲",IF(AND(J296="特定",G296&gt;=30),"甲",IF(AND(J296="非特定",G296&gt;=50),"甲","乙"))))</f>
        <v/>
      </c>
      <c r="I296" s="118"/>
      <c r="J296" s="99" t="str">
        <f aca="false">IF(I296="","",IF(OR(I296="(5)項ロ",I296="(7)項",I296="(8)項",I296="(9)項ロ",I296="(10)項",I296="(11)項",I296="(12)項",I296="(13)項イ",I296="(13)項ロ",I296="(14)項",I296="(15)項",I296="(16)項ロ",I296="(17)項"),"非特定","特定"))</f>
        <v/>
      </c>
      <c r="K296" s="119"/>
      <c r="L296" s="101"/>
      <c r="M296" s="120"/>
      <c r="N296" s="102"/>
      <c r="O296" s="128" t="str">
        <f aca="false">IF(N296&lt;&gt;"",N296,IF(M296&lt;&gt;"",M296,""))</f>
        <v/>
      </c>
      <c r="P296" s="120"/>
      <c r="Q296" s="120"/>
      <c r="R296" s="104" t="str">
        <f aca="false">IF(H296="乙","非該当",IF(OR(B296="",P296=""),"",IF(P296-O296&gt;1460,"防火１","防火５")))</f>
        <v/>
      </c>
      <c r="S296" s="105" t="str">
        <f aca="false">IF(R296="","",IF(R296="非該当","非該当",IF(R296="防火１",P296+365,IF(R296="防火５",IF(MONTH(O296)&lt;=3,DATE(YEAR(O296)+5,3,31),DATE(YEAR(O296)+6,3,31))))))</f>
        <v/>
      </c>
      <c r="T296" s="105" t="str">
        <f aca="false">IF(R296="","",IF(AND(R296="防火５",S296&gt;Z296,Z296&lt;&gt;"",O296&lt;=W296,W296&lt;=Z296),"延長可","延長不可"))</f>
        <v/>
      </c>
      <c r="U296" s="106" t="str">
        <f aca="false">IF($R$3="非特定","非該当",IF(R296="","",IF(R296="非該当","非該当",IF(AND(R296="防火５",O296&lt;38139),O296+1825,IF(AND(R296="防火１",O296&lt;39173),P296+365,IF(AND(O296&lt;39173,O296+1825&lt;Z296),O296+1825,IF(T296="延長不可",S296,AC296)))))))</f>
        <v/>
      </c>
      <c r="V296" s="101"/>
      <c r="W296" s="120"/>
      <c r="X296" s="102"/>
      <c r="Y296" s="128" t="str">
        <f aca="false">IF(X296&lt;&gt;"",X296,IF(W296&lt;&gt;"",W296,""))</f>
        <v/>
      </c>
      <c r="Z296" s="120"/>
      <c r="AA296" s="120"/>
      <c r="AB296" s="105" t="str">
        <f aca="false">IF(Z296="","",IF(Z296-Y296&gt;1460,"防災１",IF(AND(Z296-Y296&lt;1461),"防災５")))</f>
        <v/>
      </c>
      <c r="AC296" s="105" t="str">
        <f aca="false">IF(W296="","",IF(MONTH(W296)&lt;=3,DATE(YEAR(W296)+5,3,31),DATE(YEAR(W296)+6,3,31)))</f>
        <v/>
      </c>
      <c r="AD296" s="107" t="str">
        <f aca="false">IF(AB296="","",IF(AB296="防災１",Z296+365,IF(AB296="防災５",IF(MONTH(Y296)&lt;=3,DATE(YEAR(Y296)+5,3,31),DATE(YEAR(Y296)+6,3,31)))))</f>
        <v/>
      </c>
      <c r="AE296" s="98"/>
      <c r="AF296" s="120"/>
      <c r="AG296" s="106" t="str">
        <f aca="false">IF(AF296="","",AF296+1095)</f>
        <v/>
      </c>
      <c r="AH296" s="102"/>
      <c r="AI296" s="120"/>
      <c r="AJ296" s="121" t="str">
        <f aca="false">IF(AI296="","",AI296+1095)</f>
        <v/>
      </c>
      <c r="AK296" s="109"/>
      <c r="AL296" s="122"/>
      <c r="AM296" s="122"/>
      <c r="AN296" s="122"/>
      <c r="AO296" s="123"/>
      <c r="AP296" s="123"/>
      <c r="AQ296" s="123"/>
      <c r="AR296" s="123"/>
      <c r="AS296" s="124" t="str">
        <f aca="false">IF(AE296=0," ",AE296)</f>
        <v> </v>
      </c>
      <c r="AT296" s="125"/>
      <c r="AU296" s="126"/>
      <c r="AV296" s="125"/>
      <c r="AW296" s="126"/>
      <c r="AX296" s="125"/>
      <c r="AY296" s="124" t="str">
        <f aca="false">IF(AH296=0," ",AH296)</f>
        <v> </v>
      </c>
      <c r="AZ296" s="125"/>
      <c r="BA296" s="126"/>
      <c r="BB296" s="125"/>
      <c r="BC296" s="126"/>
      <c r="BD296" s="125"/>
    </row>
    <row r="297" customFormat="false" ht="19.5" hidden="false" customHeight="true" outlineLevel="0" collapsed="false">
      <c r="B297" s="129"/>
      <c r="C297" s="116"/>
      <c r="D297" s="116"/>
      <c r="E297" s="117"/>
      <c r="F297" s="116"/>
      <c r="G297" s="116"/>
      <c r="H297" s="97" t="str">
        <f aca="false">IF(B297="","",IF(AND(I297="(6)項ロ",G297&gt;=10),"甲",IF(AND(J297="特定",G297&gt;=30),"甲",IF(AND(J297="非特定",G297&gt;=50),"甲","乙"))))</f>
        <v/>
      </c>
      <c r="I297" s="118"/>
      <c r="J297" s="99" t="str">
        <f aca="false">IF(I297="","",IF(OR(I297="(5)項ロ",I297="(7)項",I297="(8)項",I297="(9)項ロ",I297="(10)項",I297="(11)項",I297="(12)項",I297="(13)項イ",I297="(13)項ロ",I297="(14)項",I297="(15)項",I297="(16)項ロ",I297="(17)項"),"非特定","特定"))</f>
        <v/>
      </c>
      <c r="K297" s="119"/>
      <c r="L297" s="101"/>
      <c r="M297" s="120"/>
      <c r="N297" s="102"/>
      <c r="O297" s="128" t="str">
        <f aca="false">IF(N297&lt;&gt;"",N297,IF(M297&lt;&gt;"",M297,""))</f>
        <v/>
      </c>
      <c r="P297" s="120"/>
      <c r="Q297" s="120"/>
      <c r="R297" s="104" t="str">
        <f aca="false">IF(H297="乙","非該当",IF(OR(B297="",P297=""),"",IF(P297-O297&gt;1460,"防火１","防火５")))</f>
        <v/>
      </c>
      <c r="S297" s="105" t="str">
        <f aca="false">IF(R297="","",IF(R297="非該当","非該当",IF(R297="防火１",P297+365,IF(R297="防火５",IF(MONTH(O297)&lt;=3,DATE(YEAR(O297)+5,3,31),DATE(YEAR(O297)+6,3,31))))))</f>
        <v/>
      </c>
      <c r="T297" s="105" t="str">
        <f aca="false">IF(R297="","",IF(AND(R297="防火５",S297&gt;Z297,Z297&lt;&gt;"",O297&lt;=W297,W297&lt;=Z297),"延長可","延長不可"))</f>
        <v/>
      </c>
      <c r="U297" s="106" t="str">
        <f aca="false">IF($R$3="非特定","非該当",IF(R297="","",IF(R297="非該当","非該当",IF(AND(R297="防火５",O297&lt;38139),O297+1825,IF(AND(R297="防火１",O297&lt;39173),P297+365,IF(AND(O297&lt;39173,O297+1825&lt;Z297),O297+1825,IF(T297="延長不可",S297,AC297)))))))</f>
        <v/>
      </c>
      <c r="V297" s="101"/>
      <c r="W297" s="120"/>
      <c r="X297" s="102"/>
      <c r="Y297" s="128" t="str">
        <f aca="false">IF(X297&lt;&gt;"",X297,IF(W297&lt;&gt;"",W297,""))</f>
        <v/>
      </c>
      <c r="Z297" s="120"/>
      <c r="AA297" s="120"/>
      <c r="AB297" s="105" t="str">
        <f aca="false">IF(Z297="","",IF(Z297-Y297&gt;1460,"防災１",IF(AND(Z297-Y297&lt;1461),"防災５")))</f>
        <v/>
      </c>
      <c r="AC297" s="105" t="str">
        <f aca="false">IF(W297="","",IF(MONTH(W297)&lt;=3,DATE(YEAR(W297)+5,3,31),DATE(YEAR(W297)+6,3,31)))</f>
        <v/>
      </c>
      <c r="AD297" s="107" t="str">
        <f aca="false">IF(AB297="","",IF(AB297="防災１",Z297+365,IF(AB297="防災５",IF(MONTH(Y297)&lt;=3,DATE(YEAR(Y297)+5,3,31),DATE(YEAR(Y297)+6,3,31)))))</f>
        <v/>
      </c>
      <c r="AE297" s="98"/>
      <c r="AF297" s="120"/>
      <c r="AG297" s="106" t="str">
        <f aca="false">IF(AF297="","",AF297+1095)</f>
        <v/>
      </c>
      <c r="AH297" s="102"/>
      <c r="AI297" s="120"/>
      <c r="AJ297" s="121" t="str">
        <f aca="false">IF(AI297="","",AI297+1095)</f>
        <v/>
      </c>
      <c r="AK297" s="109"/>
      <c r="AL297" s="122"/>
      <c r="AM297" s="122"/>
      <c r="AN297" s="122"/>
      <c r="AO297" s="123"/>
      <c r="AP297" s="123"/>
      <c r="AQ297" s="123"/>
      <c r="AR297" s="123"/>
      <c r="AS297" s="124" t="str">
        <f aca="false">IF(AE297=0," ",AE297)</f>
        <v> </v>
      </c>
      <c r="AT297" s="125"/>
      <c r="AU297" s="126"/>
      <c r="AV297" s="125"/>
      <c r="AW297" s="126"/>
      <c r="AX297" s="125"/>
      <c r="AY297" s="124" t="str">
        <f aca="false">IF(AH297=0," ",AH297)</f>
        <v> </v>
      </c>
      <c r="AZ297" s="125"/>
      <c r="BA297" s="126"/>
      <c r="BB297" s="125"/>
      <c r="BC297" s="126"/>
      <c r="BD297" s="125"/>
    </row>
    <row r="298" customFormat="false" ht="19.5" hidden="false" customHeight="true" outlineLevel="0" collapsed="false">
      <c r="B298" s="129"/>
      <c r="C298" s="116"/>
      <c r="D298" s="116"/>
      <c r="E298" s="117"/>
      <c r="F298" s="116"/>
      <c r="G298" s="116"/>
      <c r="H298" s="97" t="str">
        <f aca="false">IF(B298="","",IF(AND(I298="(6)項ロ",G298&gt;=10),"甲",IF(AND(J298="特定",G298&gt;=30),"甲",IF(AND(J298="非特定",G298&gt;=50),"甲","乙"))))</f>
        <v/>
      </c>
      <c r="I298" s="118"/>
      <c r="J298" s="99" t="str">
        <f aca="false">IF(I298="","",IF(OR(I298="(5)項ロ",I298="(7)項",I298="(8)項",I298="(9)項ロ",I298="(10)項",I298="(11)項",I298="(12)項",I298="(13)項イ",I298="(13)項ロ",I298="(14)項",I298="(15)項",I298="(16)項ロ",I298="(17)項"),"非特定","特定"))</f>
        <v/>
      </c>
      <c r="K298" s="119"/>
      <c r="L298" s="101"/>
      <c r="M298" s="120"/>
      <c r="N298" s="102"/>
      <c r="O298" s="128" t="str">
        <f aca="false">IF(N298&lt;&gt;"",N298,IF(M298&lt;&gt;"",M298,""))</f>
        <v/>
      </c>
      <c r="P298" s="120"/>
      <c r="Q298" s="120"/>
      <c r="R298" s="104" t="str">
        <f aca="false">IF(H298="乙","非該当",IF(OR(B298="",P298=""),"",IF(P298-O298&gt;1460,"防火１","防火５")))</f>
        <v/>
      </c>
      <c r="S298" s="105" t="str">
        <f aca="false">IF(R298="","",IF(R298="非該当","非該当",IF(R298="防火１",P298+365,IF(R298="防火５",IF(MONTH(O298)&lt;=3,DATE(YEAR(O298)+5,3,31),DATE(YEAR(O298)+6,3,31))))))</f>
        <v/>
      </c>
      <c r="T298" s="105" t="str">
        <f aca="false">IF(R298="","",IF(AND(R298="防火５",S298&gt;Z298,Z298&lt;&gt;"",O298&lt;=W298,W298&lt;=Z298),"延長可","延長不可"))</f>
        <v/>
      </c>
      <c r="U298" s="106" t="str">
        <f aca="false">IF($R$3="非特定","非該当",IF(R298="","",IF(R298="非該当","非該当",IF(AND(R298="防火５",O298&lt;38139),O298+1825,IF(AND(R298="防火１",O298&lt;39173),P298+365,IF(AND(O298&lt;39173,O298+1825&lt;Z298),O298+1825,IF(T298="延長不可",S298,AC298)))))))</f>
        <v/>
      </c>
      <c r="V298" s="101"/>
      <c r="W298" s="120"/>
      <c r="X298" s="102"/>
      <c r="Y298" s="128" t="str">
        <f aca="false">IF(X298&lt;&gt;"",X298,IF(W298&lt;&gt;"",W298,""))</f>
        <v/>
      </c>
      <c r="Z298" s="120"/>
      <c r="AA298" s="120"/>
      <c r="AB298" s="105" t="str">
        <f aca="false">IF(Z298="","",IF(Z298-Y298&gt;1460,"防災１",IF(AND(Z298-Y298&lt;1461),"防災５")))</f>
        <v/>
      </c>
      <c r="AC298" s="105" t="str">
        <f aca="false">IF(W298="","",IF(MONTH(W298)&lt;=3,DATE(YEAR(W298)+5,3,31),DATE(YEAR(W298)+6,3,31)))</f>
        <v/>
      </c>
      <c r="AD298" s="107" t="str">
        <f aca="false">IF(AB298="","",IF(AB298="防災１",Z298+365,IF(AB298="防災５",IF(MONTH(Y298)&lt;=3,DATE(YEAR(Y298)+5,3,31),DATE(YEAR(Y298)+6,3,31)))))</f>
        <v/>
      </c>
      <c r="AE298" s="98"/>
      <c r="AF298" s="120"/>
      <c r="AG298" s="106" t="str">
        <f aca="false">IF(AF298="","",AF298+1095)</f>
        <v/>
      </c>
      <c r="AH298" s="102"/>
      <c r="AI298" s="120"/>
      <c r="AJ298" s="121" t="str">
        <f aca="false">IF(AI298="","",AI298+1095)</f>
        <v/>
      </c>
      <c r="AK298" s="109"/>
      <c r="AL298" s="122"/>
      <c r="AM298" s="122"/>
      <c r="AN298" s="122"/>
      <c r="AO298" s="123"/>
      <c r="AP298" s="123"/>
      <c r="AQ298" s="123"/>
      <c r="AR298" s="123"/>
      <c r="AS298" s="124" t="str">
        <f aca="false">IF(AE298=0," ",AE298)</f>
        <v> </v>
      </c>
      <c r="AT298" s="125"/>
      <c r="AU298" s="126"/>
      <c r="AV298" s="125"/>
      <c r="AW298" s="126"/>
      <c r="AX298" s="125"/>
      <c r="AY298" s="124" t="str">
        <f aca="false">IF(AH298=0," ",AH298)</f>
        <v> </v>
      </c>
      <c r="AZ298" s="125"/>
      <c r="BA298" s="126"/>
      <c r="BB298" s="125"/>
      <c r="BC298" s="126"/>
      <c r="BD298" s="125"/>
    </row>
    <row r="299" customFormat="false" ht="19.5" hidden="false" customHeight="true" outlineLevel="0" collapsed="false">
      <c r="B299" s="129"/>
      <c r="C299" s="116"/>
      <c r="D299" s="116"/>
      <c r="E299" s="117"/>
      <c r="F299" s="116"/>
      <c r="G299" s="116"/>
      <c r="H299" s="97" t="str">
        <f aca="false">IF(B299="","",IF(AND(I299="(6)項ロ",G299&gt;=10),"甲",IF(AND(J299="特定",G299&gt;=30),"甲",IF(AND(J299="非特定",G299&gt;=50),"甲","乙"))))</f>
        <v/>
      </c>
      <c r="I299" s="118"/>
      <c r="J299" s="99" t="str">
        <f aca="false">IF(I299="","",IF(OR(I299="(5)項ロ",I299="(7)項",I299="(8)項",I299="(9)項ロ",I299="(10)項",I299="(11)項",I299="(12)項",I299="(13)項イ",I299="(13)項ロ",I299="(14)項",I299="(15)項",I299="(16)項ロ",I299="(17)項"),"非特定","特定"))</f>
        <v/>
      </c>
      <c r="K299" s="119"/>
      <c r="L299" s="101"/>
      <c r="M299" s="120"/>
      <c r="N299" s="102"/>
      <c r="O299" s="128" t="str">
        <f aca="false">IF(N299&lt;&gt;"",N299,IF(M299&lt;&gt;"",M299,""))</f>
        <v/>
      </c>
      <c r="P299" s="120"/>
      <c r="Q299" s="120"/>
      <c r="R299" s="104" t="str">
        <f aca="false">IF(H299="乙","非該当",IF(OR(B299="",P299=""),"",IF(P299-O299&gt;1460,"防火１","防火５")))</f>
        <v/>
      </c>
      <c r="S299" s="105" t="str">
        <f aca="false">IF(R299="","",IF(R299="非該当","非該当",IF(R299="防火１",P299+365,IF(R299="防火５",IF(MONTH(O299)&lt;=3,DATE(YEAR(O299)+5,3,31),DATE(YEAR(O299)+6,3,31))))))</f>
        <v/>
      </c>
      <c r="T299" s="105" t="str">
        <f aca="false">IF(R299="","",IF(AND(R299="防火５",S299&gt;Z299,Z299&lt;&gt;"",O299&lt;=W299,W299&lt;=Z299),"延長可","延長不可"))</f>
        <v/>
      </c>
      <c r="U299" s="106" t="str">
        <f aca="false">IF($R$3="非特定","非該当",IF(R299="","",IF(R299="非該当","非該当",IF(AND(R299="防火５",O299&lt;38139),O299+1825,IF(AND(R299="防火１",O299&lt;39173),P299+365,IF(AND(O299&lt;39173,O299+1825&lt;Z299),O299+1825,IF(T299="延長不可",S299,AC299)))))))</f>
        <v/>
      </c>
      <c r="V299" s="101"/>
      <c r="W299" s="120"/>
      <c r="X299" s="102"/>
      <c r="Y299" s="128" t="str">
        <f aca="false">IF(X299&lt;&gt;"",X299,IF(W299&lt;&gt;"",W299,""))</f>
        <v/>
      </c>
      <c r="Z299" s="120"/>
      <c r="AA299" s="120"/>
      <c r="AB299" s="105" t="str">
        <f aca="false">IF(Z299="","",IF(Z299-Y299&gt;1460,"防災１",IF(AND(Z299-Y299&lt;1461),"防災５")))</f>
        <v/>
      </c>
      <c r="AC299" s="105" t="str">
        <f aca="false">IF(W299="","",IF(MONTH(W299)&lt;=3,DATE(YEAR(W299)+5,3,31),DATE(YEAR(W299)+6,3,31)))</f>
        <v/>
      </c>
      <c r="AD299" s="107" t="str">
        <f aca="false">IF(AB299="","",IF(AB299="防災１",Z299+365,IF(AB299="防災５",IF(MONTH(Y299)&lt;=3,DATE(YEAR(Y299)+5,3,31),DATE(YEAR(Y299)+6,3,31)))))</f>
        <v/>
      </c>
      <c r="AE299" s="98"/>
      <c r="AF299" s="120"/>
      <c r="AG299" s="106" t="str">
        <f aca="false">IF(AF299="","",AF299+1095)</f>
        <v/>
      </c>
      <c r="AH299" s="102"/>
      <c r="AI299" s="120"/>
      <c r="AJ299" s="121" t="str">
        <f aca="false">IF(AI299="","",AI299+1095)</f>
        <v/>
      </c>
      <c r="AK299" s="109"/>
      <c r="AL299" s="122"/>
      <c r="AM299" s="122"/>
      <c r="AN299" s="122"/>
      <c r="AO299" s="123"/>
      <c r="AP299" s="123"/>
      <c r="AQ299" s="123"/>
      <c r="AR299" s="123"/>
      <c r="AS299" s="124" t="str">
        <f aca="false">IF(AE299=0," ",AE299)</f>
        <v> </v>
      </c>
      <c r="AT299" s="125"/>
      <c r="AU299" s="126"/>
      <c r="AV299" s="125"/>
      <c r="AW299" s="126"/>
      <c r="AX299" s="125"/>
      <c r="AY299" s="124" t="str">
        <f aca="false">IF(AH299=0," ",AH299)</f>
        <v> </v>
      </c>
      <c r="AZ299" s="125"/>
      <c r="BA299" s="126"/>
      <c r="BB299" s="125"/>
      <c r="BC299" s="126"/>
      <c r="BD299" s="125"/>
    </row>
    <row r="300" customFormat="false" ht="19.5" hidden="false" customHeight="true" outlineLevel="0" collapsed="false">
      <c r="B300" s="129"/>
      <c r="C300" s="116"/>
      <c r="D300" s="116"/>
      <c r="E300" s="117"/>
      <c r="F300" s="116"/>
      <c r="G300" s="116"/>
      <c r="H300" s="97" t="str">
        <f aca="false">IF(B300="","",IF(AND(I300="(6)項ロ",G300&gt;=10),"甲",IF(AND(J300="特定",G300&gt;=30),"甲",IF(AND(J300="非特定",G300&gt;=50),"甲","乙"))))</f>
        <v/>
      </c>
      <c r="I300" s="118"/>
      <c r="J300" s="99" t="str">
        <f aca="false">IF(I300="","",IF(OR(I300="(5)項ロ",I300="(7)項",I300="(8)項",I300="(9)項ロ",I300="(10)項",I300="(11)項",I300="(12)項",I300="(13)項イ",I300="(13)項ロ",I300="(14)項",I300="(15)項",I300="(16)項ロ",I300="(17)項"),"非特定","特定"))</f>
        <v/>
      </c>
      <c r="K300" s="119"/>
      <c r="L300" s="101"/>
      <c r="M300" s="120"/>
      <c r="N300" s="102"/>
      <c r="O300" s="128" t="str">
        <f aca="false">IF(N300&lt;&gt;"",N300,IF(M300&lt;&gt;"",M300,""))</f>
        <v/>
      </c>
      <c r="P300" s="120"/>
      <c r="Q300" s="120"/>
      <c r="R300" s="104" t="str">
        <f aca="false">IF(H300="乙","非該当",IF(OR(B300="",P300=""),"",IF(P300-O300&gt;1460,"防火１","防火５")))</f>
        <v/>
      </c>
      <c r="S300" s="105" t="str">
        <f aca="false">IF(R300="","",IF(R300="非該当","非該当",IF(R300="防火１",P300+365,IF(R300="防火５",IF(MONTH(O300)&lt;=3,DATE(YEAR(O300)+5,3,31),DATE(YEAR(O300)+6,3,31))))))</f>
        <v/>
      </c>
      <c r="T300" s="105" t="str">
        <f aca="false">IF(R300="","",IF(AND(R300="防火５",S300&gt;Z300,Z300&lt;&gt;"",O300&lt;=W300,W300&lt;=Z300),"延長可","延長不可"))</f>
        <v/>
      </c>
      <c r="U300" s="106" t="str">
        <f aca="false">IF($R$3="非特定","非該当",IF(R300="","",IF(R300="非該当","非該当",IF(AND(R300="防火５",O300&lt;38139),O300+1825,IF(AND(R300="防火１",O300&lt;39173),P300+365,IF(AND(O300&lt;39173,O300+1825&lt;Z300),O300+1825,IF(T300="延長不可",S300,AC300)))))))</f>
        <v/>
      </c>
      <c r="V300" s="101"/>
      <c r="W300" s="120"/>
      <c r="X300" s="102"/>
      <c r="Y300" s="128" t="str">
        <f aca="false">IF(X300&lt;&gt;"",X300,IF(W300&lt;&gt;"",W300,""))</f>
        <v/>
      </c>
      <c r="Z300" s="120"/>
      <c r="AA300" s="120"/>
      <c r="AB300" s="105" t="str">
        <f aca="false">IF(Z300="","",IF(Z300-Y300&gt;1460,"防災１",IF(AND(Z300-Y300&lt;1461),"防災５")))</f>
        <v/>
      </c>
      <c r="AC300" s="105" t="str">
        <f aca="false">IF(W300="","",IF(MONTH(W300)&lt;=3,DATE(YEAR(W300)+5,3,31),DATE(YEAR(W300)+6,3,31)))</f>
        <v/>
      </c>
      <c r="AD300" s="107" t="str">
        <f aca="false">IF(AB300="","",IF(AB300="防災１",Z300+365,IF(AB300="防災５",IF(MONTH(Y300)&lt;=3,DATE(YEAR(Y300)+5,3,31),DATE(YEAR(Y300)+6,3,31)))))</f>
        <v/>
      </c>
      <c r="AE300" s="98"/>
      <c r="AF300" s="120"/>
      <c r="AG300" s="106" t="str">
        <f aca="false">IF(AF300="","",AF300+1095)</f>
        <v/>
      </c>
      <c r="AH300" s="102"/>
      <c r="AI300" s="120"/>
      <c r="AJ300" s="121" t="str">
        <f aca="false">IF(AI300="","",AI300+1095)</f>
        <v/>
      </c>
      <c r="AK300" s="109"/>
      <c r="AL300" s="122"/>
      <c r="AM300" s="122"/>
      <c r="AN300" s="122"/>
      <c r="AO300" s="123"/>
      <c r="AP300" s="123"/>
      <c r="AQ300" s="123"/>
      <c r="AR300" s="123"/>
      <c r="AS300" s="124" t="str">
        <f aca="false">IF(AE300=0," ",AE300)</f>
        <v> </v>
      </c>
      <c r="AT300" s="125"/>
      <c r="AU300" s="126"/>
      <c r="AV300" s="125"/>
      <c r="AW300" s="126"/>
      <c r="AX300" s="125"/>
      <c r="AY300" s="124" t="str">
        <f aca="false">IF(AH300=0," ",AH300)</f>
        <v> </v>
      </c>
      <c r="AZ300" s="125"/>
      <c r="BA300" s="126"/>
      <c r="BB300" s="125"/>
      <c r="BC300" s="126"/>
      <c r="BD300" s="125"/>
    </row>
    <row r="301" customFormat="false" ht="19.5" hidden="false" customHeight="true" outlineLevel="0" collapsed="false">
      <c r="B301" s="129"/>
      <c r="C301" s="116"/>
      <c r="D301" s="116"/>
      <c r="E301" s="117"/>
      <c r="F301" s="116"/>
      <c r="G301" s="116"/>
      <c r="H301" s="97" t="str">
        <f aca="false">IF(B301="","",IF(AND(I301="(6)項ロ",G301&gt;=10),"甲",IF(AND(J301="特定",G301&gt;=30),"甲",IF(AND(J301="非特定",G301&gt;=50),"甲","乙"))))</f>
        <v/>
      </c>
      <c r="I301" s="118"/>
      <c r="J301" s="99" t="str">
        <f aca="false">IF(I301="","",IF(OR(I301="(5)項ロ",I301="(7)項",I301="(8)項",I301="(9)項ロ",I301="(10)項",I301="(11)項",I301="(12)項",I301="(13)項イ",I301="(13)項ロ",I301="(14)項",I301="(15)項",I301="(16)項ロ",I301="(17)項"),"非特定","特定"))</f>
        <v/>
      </c>
      <c r="K301" s="119"/>
      <c r="L301" s="101"/>
      <c r="M301" s="120"/>
      <c r="N301" s="102"/>
      <c r="O301" s="128" t="str">
        <f aca="false">IF(N301&lt;&gt;"",N301,IF(M301&lt;&gt;"",M301,""))</f>
        <v/>
      </c>
      <c r="P301" s="120"/>
      <c r="Q301" s="120"/>
      <c r="R301" s="104" t="str">
        <f aca="false">IF(H301="乙","非該当",IF(OR(B301="",P301=""),"",IF(P301-O301&gt;1460,"防火１","防火５")))</f>
        <v/>
      </c>
      <c r="S301" s="105" t="str">
        <f aca="false">IF(R301="","",IF(R301="非該当","非該当",IF(R301="防火１",P301+365,IF(R301="防火５",IF(MONTH(O301)&lt;=3,DATE(YEAR(O301)+5,3,31),DATE(YEAR(O301)+6,3,31))))))</f>
        <v/>
      </c>
      <c r="T301" s="105" t="str">
        <f aca="false">IF(R301="","",IF(AND(R301="防火５",S301&gt;Z301,Z301&lt;&gt;"",O301&lt;=W301,W301&lt;=Z301),"延長可","延長不可"))</f>
        <v/>
      </c>
      <c r="U301" s="106" t="str">
        <f aca="false">IF($R$3="非特定","非該当",IF(R301="","",IF(R301="非該当","非該当",IF(AND(R301="防火５",O301&lt;38139),O301+1825,IF(AND(R301="防火１",O301&lt;39173),P301+365,IF(AND(O301&lt;39173,O301+1825&lt;Z301),O301+1825,IF(T301="延長不可",S301,AC301)))))))</f>
        <v/>
      </c>
      <c r="V301" s="101"/>
      <c r="W301" s="120"/>
      <c r="X301" s="102"/>
      <c r="Y301" s="128" t="str">
        <f aca="false">IF(X301&lt;&gt;"",X301,IF(W301&lt;&gt;"",W301,""))</f>
        <v/>
      </c>
      <c r="Z301" s="120"/>
      <c r="AA301" s="120"/>
      <c r="AB301" s="105" t="str">
        <f aca="false">IF(Z301="","",IF(Z301-Y301&gt;1460,"防災１",IF(AND(Z301-Y301&lt;1461),"防災５")))</f>
        <v/>
      </c>
      <c r="AC301" s="105" t="str">
        <f aca="false">IF(W301="","",IF(MONTH(W301)&lt;=3,DATE(YEAR(W301)+5,3,31),DATE(YEAR(W301)+6,3,31)))</f>
        <v/>
      </c>
      <c r="AD301" s="107" t="str">
        <f aca="false">IF(AB301="","",IF(AB301="防災１",Z301+365,IF(AB301="防災５",IF(MONTH(Y301)&lt;=3,DATE(YEAR(Y301)+5,3,31),DATE(YEAR(Y301)+6,3,31)))))</f>
        <v/>
      </c>
      <c r="AE301" s="98"/>
      <c r="AF301" s="120"/>
      <c r="AG301" s="106" t="str">
        <f aca="false">IF(AF301="","",AF301+1095)</f>
        <v/>
      </c>
      <c r="AH301" s="102"/>
      <c r="AI301" s="120"/>
      <c r="AJ301" s="121" t="str">
        <f aca="false">IF(AI301="","",AI301+1095)</f>
        <v/>
      </c>
      <c r="AK301" s="109"/>
      <c r="AL301" s="122"/>
      <c r="AM301" s="122"/>
      <c r="AN301" s="122"/>
      <c r="AO301" s="123"/>
      <c r="AP301" s="123"/>
      <c r="AQ301" s="123"/>
      <c r="AR301" s="123"/>
      <c r="AS301" s="124" t="str">
        <f aca="false">IF(AE301=0," ",AE301)</f>
        <v> </v>
      </c>
      <c r="AT301" s="125"/>
      <c r="AU301" s="126"/>
      <c r="AV301" s="125"/>
      <c r="AW301" s="126"/>
      <c r="AX301" s="125"/>
      <c r="AY301" s="124" t="str">
        <f aca="false">IF(AH301=0," ",AH301)</f>
        <v> </v>
      </c>
      <c r="AZ301" s="125"/>
      <c r="BA301" s="126"/>
      <c r="BB301" s="125"/>
      <c r="BC301" s="126"/>
      <c r="BD301" s="125"/>
    </row>
    <row r="302" customFormat="false" ht="19.5" hidden="false" customHeight="true" outlineLevel="0" collapsed="false">
      <c r="B302" s="129"/>
      <c r="C302" s="116"/>
      <c r="D302" s="116"/>
      <c r="E302" s="117"/>
      <c r="F302" s="116"/>
      <c r="G302" s="116"/>
      <c r="H302" s="97" t="str">
        <f aca="false">IF(B302="","",IF(AND(I302="(6)項ロ",G302&gt;=10),"甲",IF(AND(J302="特定",G302&gt;=30),"甲",IF(AND(J302="非特定",G302&gt;=50),"甲","乙"))))</f>
        <v/>
      </c>
      <c r="I302" s="118"/>
      <c r="J302" s="99" t="str">
        <f aca="false">IF(I302="","",IF(OR(I302="(5)項ロ",I302="(7)項",I302="(8)項",I302="(9)項ロ",I302="(10)項",I302="(11)項",I302="(12)項",I302="(13)項イ",I302="(13)項ロ",I302="(14)項",I302="(15)項",I302="(16)項ロ",I302="(17)項"),"非特定","特定"))</f>
        <v/>
      </c>
      <c r="K302" s="119"/>
      <c r="L302" s="101"/>
      <c r="M302" s="120"/>
      <c r="N302" s="102"/>
      <c r="O302" s="128" t="str">
        <f aca="false">IF(N302&lt;&gt;"",N302,IF(M302&lt;&gt;"",M302,""))</f>
        <v/>
      </c>
      <c r="P302" s="120"/>
      <c r="Q302" s="120"/>
      <c r="R302" s="104" t="str">
        <f aca="false">IF(H302="乙","非該当",IF(OR(B302="",P302=""),"",IF(P302-O302&gt;1460,"防火１","防火５")))</f>
        <v/>
      </c>
      <c r="S302" s="105" t="str">
        <f aca="false">IF(R302="","",IF(R302="非該当","非該当",IF(R302="防火１",P302+365,IF(R302="防火５",IF(MONTH(O302)&lt;=3,DATE(YEAR(O302)+5,3,31),DATE(YEAR(O302)+6,3,31))))))</f>
        <v/>
      </c>
      <c r="T302" s="105" t="str">
        <f aca="false">IF(R302="","",IF(AND(R302="防火５",S302&gt;Z302,Z302&lt;&gt;"",O302&lt;=W302,W302&lt;=Z302),"延長可","延長不可"))</f>
        <v/>
      </c>
      <c r="U302" s="106" t="str">
        <f aca="false">IF($R$3="非特定","非該当",IF(R302="","",IF(R302="非該当","非該当",IF(AND(R302="防火５",O302&lt;38139),O302+1825,IF(AND(R302="防火１",O302&lt;39173),P302+365,IF(AND(O302&lt;39173,O302+1825&lt;Z302),O302+1825,IF(T302="延長不可",S302,AC302)))))))</f>
        <v/>
      </c>
      <c r="V302" s="101"/>
      <c r="W302" s="120"/>
      <c r="X302" s="102"/>
      <c r="Y302" s="128" t="str">
        <f aca="false">IF(X302&lt;&gt;"",X302,IF(W302&lt;&gt;"",W302,""))</f>
        <v/>
      </c>
      <c r="Z302" s="120"/>
      <c r="AA302" s="120"/>
      <c r="AB302" s="105" t="str">
        <f aca="false">IF(Z302="","",IF(Z302-Y302&gt;1460,"防災１",IF(AND(Z302-Y302&lt;1461),"防災５")))</f>
        <v/>
      </c>
      <c r="AC302" s="105" t="str">
        <f aca="false">IF(W302="","",IF(MONTH(W302)&lt;=3,DATE(YEAR(W302)+5,3,31),DATE(YEAR(W302)+6,3,31)))</f>
        <v/>
      </c>
      <c r="AD302" s="107" t="str">
        <f aca="false">IF(AB302="","",IF(AB302="防災１",Z302+365,IF(AB302="防災５",IF(MONTH(Y302)&lt;=3,DATE(YEAR(Y302)+5,3,31),DATE(YEAR(Y302)+6,3,31)))))</f>
        <v/>
      </c>
      <c r="AE302" s="98"/>
      <c r="AF302" s="120"/>
      <c r="AG302" s="106" t="str">
        <f aca="false">IF(AF302="","",AF302+1095)</f>
        <v/>
      </c>
      <c r="AH302" s="102"/>
      <c r="AI302" s="120"/>
      <c r="AJ302" s="121" t="str">
        <f aca="false">IF(AI302="","",AI302+1095)</f>
        <v/>
      </c>
      <c r="AK302" s="109"/>
      <c r="AL302" s="122"/>
      <c r="AM302" s="122"/>
      <c r="AN302" s="122"/>
      <c r="AO302" s="123"/>
      <c r="AP302" s="123"/>
      <c r="AQ302" s="123"/>
      <c r="AR302" s="123"/>
      <c r="AS302" s="124" t="str">
        <f aca="false">IF(AE302=0," ",AE302)</f>
        <v> </v>
      </c>
      <c r="AT302" s="125"/>
      <c r="AU302" s="126"/>
      <c r="AV302" s="125"/>
      <c r="AW302" s="126"/>
      <c r="AX302" s="125"/>
      <c r="AY302" s="124" t="str">
        <f aca="false">IF(AH302=0," ",AH302)</f>
        <v> </v>
      </c>
      <c r="AZ302" s="125"/>
      <c r="BA302" s="126"/>
      <c r="BB302" s="125"/>
      <c r="BC302" s="126"/>
      <c r="BD302" s="125"/>
    </row>
    <row r="303" customFormat="false" ht="19.5" hidden="false" customHeight="true" outlineLevel="0" collapsed="false">
      <c r="B303" s="129"/>
      <c r="C303" s="116"/>
      <c r="D303" s="116"/>
      <c r="E303" s="117"/>
      <c r="F303" s="116"/>
      <c r="G303" s="116"/>
      <c r="H303" s="97" t="str">
        <f aca="false">IF(B303="","",IF(AND(I303="(6)項ロ",G303&gt;=10),"甲",IF(AND(J303="特定",G303&gt;=30),"甲",IF(AND(J303="非特定",G303&gt;=50),"甲","乙"))))</f>
        <v/>
      </c>
      <c r="I303" s="118"/>
      <c r="J303" s="99" t="str">
        <f aca="false">IF(I303="","",IF(OR(I303="(5)項ロ",I303="(7)項",I303="(8)項",I303="(9)項ロ",I303="(10)項",I303="(11)項",I303="(12)項",I303="(13)項イ",I303="(13)項ロ",I303="(14)項",I303="(15)項",I303="(16)項ロ",I303="(17)項"),"非特定","特定"))</f>
        <v/>
      </c>
      <c r="K303" s="119"/>
      <c r="L303" s="101"/>
      <c r="M303" s="120"/>
      <c r="N303" s="102"/>
      <c r="O303" s="128" t="str">
        <f aca="false">IF(N303&lt;&gt;"",N303,IF(M303&lt;&gt;"",M303,""))</f>
        <v/>
      </c>
      <c r="P303" s="120"/>
      <c r="Q303" s="120"/>
      <c r="R303" s="104" t="str">
        <f aca="false">IF(H303="乙","非該当",IF(OR(B303="",P303=""),"",IF(P303-O303&gt;1460,"防火１","防火５")))</f>
        <v/>
      </c>
      <c r="S303" s="105" t="str">
        <f aca="false">IF(R303="","",IF(R303="非該当","非該当",IF(R303="防火１",P303+365,IF(R303="防火５",IF(MONTH(O303)&lt;=3,DATE(YEAR(O303)+5,3,31),DATE(YEAR(O303)+6,3,31))))))</f>
        <v/>
      </c>
      <c r="T303" s="105" t="str">
        <f aca="false">IF(R303="","",IF(AND(R303="防火５",S303&gt;Z303,Z303&lt;&gt;"",O303&lt;=W303,W303&lt;=Z303),"延長可","延長不可"))</f>
        <v/>
      </c>
      <c r="U303" s="106" t="str">
        <f aca="false">IF($R$3="非特定","非該当",IF(R303="","",IF(R303="非該当","非該当",IF(AND(R303="防火５",O303&lt;38139),O303+1825,IF(AND(R303="防火１",O303&lt;39173),P303+365,IF(AND(O303&lt;39173,O303+1825&lt;Z303),O303+1825,IF(T303="延長不可",S303,AC303)))))))</f>
        <v/>
      </c>
      <c r="V303" s="101"/>
      <c r="W303" s="120"/>
      <c r="X303" s="102"/>
      <c r="Y303" s="128" t="str">
        <f aca="false">IF(X303&lt;&gt;"",X303,IF(W303&lt;&gt;"",W303,""))</f>
        <v/>
      </c>
      <c r="Z303" s="120"/>
      <c r="AA303" s="120"/>
      <c r="AB303" s="105" t="str">
        <f aca="false">IF(Z303="","",IF(Z303-Y303&gt;1460,"防災１",IF(AND(Z303-Y303&lt;1461),"防災５")))</f>
        <v/>
      </c>
      <c r="AC303" s="105" t="str">
        <f aca="false">IF(W303="","",IF(MONTH(W303)&lt;=3,DATE(YEAR(W303)+5,3,31),DATE(YEAR(W303)+6,3,31)))</f>
        <v/>
      </c>
      <c r="AD303" s="107" t="str">
        <f aca="false">IF(AB303="","",IF(AB303="防災１",Z303+365,IF(AB303="防災５",IF(MONTH(Y303)&lt;=3,DATE(YEAR(Y303)+5,3,31),DATE(YEAR(Y303)+6,3,31)))))</f>
        <v/>
      </c>
      <c r="AE303" s="98"/>
      <c r="AF303" s="120"/>
      <c r="AG303" s="106" t="str">
        <f aca="false">IF(AF303="","",AF303+1095)</f>
        <v/>
      </c>
      <c r="AH303" s="102"/>
      <c r="AI303" s="120"/>
      <c r="AJ303" s="121" t="str">
        <f aca="false">IF(AI303="","",AI303+1095)</f>
        <v/>
      </c>
      <c r="AK303" s="109"/>
      <c r="AL303" s="122"/>
      <c r="AM303" s="122"/>
      <c r="AN303" s="122"/>
      <c r="AO303" s="123"/>
      <c r="AP303" s="123"/>
      <c r="AQ303" s="123"/>
      <c r="AR303" s="123"/>
      <c r="AS303" s="124" t="str">
        <f aca="false">IF(AE303=0," ",AE303)</f>
        <v> </v>
      </c>
      <c r="AT303" s="125"/>
      <c r="AU303" s="126"/>
      <c r="AV303" s="125"/>
      <c r="AW303" s="126"/>
      <c r="AX303" s="125"/>
      <c r="AY303" s="124" t="str">
        <f aca="false">IF(AH303=0," ",AH303)</f>
        <v> </v>
      </c>
      <c r="AZ303" s="125"/>
      <c r="BA303" s="126"/>
      <c r="BB303" s="125"/>
      <c r="BC303" s="126"/>
      <c r="BD303" s="125"/>
    </row>
    <row r="304" customFormat="false" ht="19.5" hidden="false" customHeight="true" outlineLevel="0" collapsed="false">
      <c r="B304" s="129"/>
      <c r="C304" s="116"/>
      <c r="D304" s="116"/>
      <c r="E304" s="117"/>
      <c r="F304" s="116"/>
      <c r="G304" s="116"/>
      <c r="H304" s="97" t="str">
        <f aca="false">IF(B304="","",IF(AND(I304="(6)項ロ",G304&gt;=10),"甲",IF(AND(J304="特定",G304&gt;=30),"甲",IF(AND(J304="非特定",G304&gt;=50),"甲","乙"))))</f>
        <v/>
      </c>
      <c r="I304" s="118"/>
      <c r="J304" s="99" t="str">
        <f aca="false">IF(I304="","",IF(OR(I304="(5)項ロ",I304="(7)項",I304="(8)項",I304="(9)項ロ",I304="(10)項",I304="(11)項",I304="(12)項",I304="(13)項イ",I304="(13)項ロ",I304="(14)項",I304="(15)項",I304="(16)項ロ",I304="(17)項"),"非特定","特定"))</f>
        <v/>
      </c>
      <c r="K304" s="119"/>
      <c r="L304" s="101"/>
      <c r="M304" s="120"/>
      <c r="N304" s="102"/>
      <c r="O304" s="128" t="str">
        <f aca="false">IF(N304&lt;&gt;"",N304,IF(M304&lt;&gt;"",M304,""))</f>
        <v/>
      </c>
      <c r="P304" s="120"/>
      <c r="Q304" s="120"/>
      <c r="R304" s="104" t="str">
        <f aca="false">IF(H304="乙","非該当",IF(OR(B304="",P304=""),"",IF(P304-O304&gt;1460,"防火１","防火５")))</f>
        <v/>
      </c>
      <c r="S304" s="105" t="str">
        <f aca="false">IF(R304="","",IF(R304="非該当","非該当",IF(R304="防火１",P304+365,IF(R304="防火５",IF(MONTH(O304)&lt;=3,DATE(YEAR(O304)+5,3,31),DATE(YEAR(O304)+6,3,31))))))</f>
        <v/>
      </c>
      <c r="T304" s="105" t="str">
        <f aca="false">IF(R304="","",IF(AND(R304="防火５",S304&gt;Z304,Z304&lt;&gt;"",O304&lt;=W304,W304&lt;=Z304),"延長可","延長不可"))</f>
        <v/>
      </c>
      <c r="U304" s="106" t="str">
        <f aca="false">IF($R$3="非特定","非該当",IF(R304="","",IF(R304="非該当","非該当",IF(AND(R304="防火５",O304&lt;38139),O304+1825,IF(AND(R304="防火１",O304&lt;39173),P304+365,IF(AND(O304&lt;39173,O304+1825&lt;Z304),O304+1825,IF(T304="延長不可",S304,AC304)))))))</f>
        <v/>
      </c>
      <c r="V304" s="101"/>
      <c r="W304" s="120"/>
      <c r="X304" s="102"/>
      <c r="Y304" s="128" t="str">
        <f aca="false">IF(X304&lt;&gt;"",X304,IF(W304&lt;&gt;"",W304,""))</f>
        <v/>
      </c>
      <c r="Z304" s="120"/>
      <c r="AA304" s="120"/>
      <c r="AB304" s="105" t="str">
        <f aca="false">IF(Z304="","",IF(Z304-Y304&gt;1460,"防災１",IF(AND(Z304-Y304&lt;1461),"防災５")))</f>
        <v/>
      </c>
      <c r="AC304" s="105" t="str">
        <f aca="false">IF(W304="","",IF(MONTH(W304)&lt;=3,DATE(YEAR(W304)+5,3,31),DATE(YEAR(W304)+6,3,31)))</f>
        <v/>
      </c>
      <c r="AD304" s="107" t="str">
        <f aca="false">IF(AB304="","",IF(AB304="防災１",Z304+365,IF(AB304="防災５",IF(MONTH(Y304)&lt;=3,DATE(YEAR(Y304)+5,3,31),DATE(YEAR(Y304)+6,3,31)))))</f>
        <v/>
      </c>
      <c r="AE304" s="98"/>
      <c r="AF304" s="120"/>
      <c r="AG304" s="106" t="str">
        <f aca="false">IF(AF304="","",AF304+1095)</f>
        <v/>
      </c>
      <c r="AH304" s="102"/>
      <c r="AI304" s="120"/>
      <c r="AJ304" s="121" t="str">
        <f aca="false">IF(AI304="","",AI304+1095)</f>
        <v/>
      </c>
      <c r="AK304" s="109"/>
      <c r="AL304" s="122"/>
      <c r="AM304" s="122"/>
      <c r="AN304" s="122"/>
      <c r="AO304" s="123"/>
      <c r="AP304" s="123"/>
      <c r="AQ304" s="123"/>
      <c r="AR304" s="123"/>
      <c r="AS304" s="124" t="str">
        <f aca="false">IF(AE304=0," ",AE304)</f>
        <v> </v>
      </c>
      <c r="AT304" s="125"/>
      <c r="AU304" s="126"/>
      <c r="AV304" s="125"/>
      <c r="AW304" s="126"/>
      <c r="AX304" s="125"/>
      <c r="AY304" s="124" t="str">
        <f aca="false">IF(AH304=0," ",AH304)</f>
        <v> </v>
      </c>
      <c r="AZ304" s="125"/>
      <c r="BA304" s="126"/>
      <c r="BB304" s="125"/>
      <c r="BC304" s="126"/>
      <c r="BD304" s="125"/>
    </row>
    <row r="305" customFormat="false" ht="19.5" hidden="false" customHeight="true" outlineLevel="0" collapsed="false">
      <c r="B305" s="129"/>
      <c r="C305" s="116"/>
      <c r="D305" s="116"/>
      <c r="E305" s="117"/>
      <c r="F305" s="116"/>
      <c r="G305" s="116"/>
      <c r="H305" s="97" t="str">
        <f aca="false">IF(B305="","",IF(AND(I305="(6)項ロ",G305&gt;=10),"甲",IF(AND(J305="特定",G305&gt;=30),"甲",IF(AND(J305="非特定",G305&gt;=50),"甲","乙"))))</f>
        <v/>
      </c>
      <c r="I305" s="118"/>
      <c r="J305" s="99" t="str">
        <f aca="false">IF(I305="","",IF(OR(I305="(5)項ロ",I305="(7)項",I305="(8)項",I305="(9)項ロ",I305="(10)項",I305="(11)項",I305="(12)項",I305="(13)項イ",I305="(13)項ロ",I305="(14)項",I305="(15)項",I305="(16)項ロ",I305="(17)項"),"非特定","特定"))</f>
        <v/>
      </c>
      <c r="K305" s="119"/>
      <c r="L305" s="101"/>
      <c r="M305" s="120"/>
      <c r="N305" s="102"/>
      <c r="O305" s="128" t="str">
        <f aca="false">IF(N305&lt;&gt;"",N305,IF(M305&lt;&gt;"",M305,""))</f>
        <v/>
      </c>
      <c r="P305" s="120"/>
      <c r="Q305" s="120"/>
      <c r="R305" s="104" t="str">
        <f aca="false">IF(H305="乙","非該当",IF(OR(B305="",P305=""),"",IF(P305-O305&gt;1460,"防火１","防火５")))</f>
        <v/>
      </c>
      <c r="S305" s="105" t="str">
        <f aca="false">IF(R305="","",IF(R305="非該当","非該当",IF(R305="防火１",P305+365,IF(R305="防火５",IF(MONTH(O305)&lt;=3,DATE(YEAR(O305)+5,3,31),DATE(YEAR(O305)+6,3,31))))))</f>
        <v/>
      </c>
      <c r="T305" s="105" t="str">
        <f aca="false">IF(R305="","",IF(AND(R305="防火５",S305&gt;Z305,Z305&lt;&gt;"",O305&lt;=W305,W305&lt;=Z305),"延長可","延長不可"))</f>
        <v/>
      </c>
      <c r="U305" s="106" t="str">
        <f aca="false">IF($R$3="非特定","非該当",IF(R305="","",IF(R305="非該当","非該当",IF(AND(R305="防火５",O305&lt;38139),O305+1825,IF(AND(R305="防火１",O305&lt;39173),P305+365,IF(AND(O305&lt;39173,O305+1825&lt;Z305),O305+1825,IF(T305="延長不可",S305,AC305)))))))</f>
        <v/>
      </c>
      <c r="V305" s="101"/>
      <c r="W305" s="120"/>
      <c r="X305" s="102"/>
      <c r="Y305" s="128" t="str">
        <f aca="false">IF(X305&lt;&gt;"",X305,IF(W305&lt;&gt;"",W305,""))</f>
        <v/>
      </c>
      <c r="Z305" s="120"/>
      <c r="AA305" s="120"/>
      <c r="AB305" s="105" t="str">
        <f aca="false">IF(Z305="","",IF(Z305-Y305&gt;1460,"防災１",IF(AND(Z305-Y305&lt;1461),"防災５")))</f>
        <v/>
      </c>
      <c r="AC305" s="105" t="str">
        <f aca="false">IF(W305="","",IF(MONTH(W305)&lt;=3,DATE(YEAR(W305)+5,3,31),DATE(YEAR(W305)+6,3,31)))</f>
        <v/>
      </c>
      <c r="AD305" s="107" t="str">
        <f aca="false">IF(AB305="","",IF(AB305="防災１",Z305+365,IF(AB305="防災５",IF(MONTH(Y305)&lt;=3,DATE(YEAR(Y305)+5,3,31),DATE(YEAR(Y305)+6,3,31)))))</f>
        <v/>
      </c>
      <c r="AE305" s="98"/>
      <c r="AF305" s="120"/>
      <c r="AG305" s="106" t="str">
        <f aca="false">IF(AF305="","",AF305+1095)</f>
        <v/>
      </c>
      <c r="AH305" s="102"/>
      <c r="AI305" s="120"/>
      <c r="AJ305" s="121" t="str">
        <f aca="false">IF(AI305="","",AI305+1095)</f>
        <v/>
      </c>
      <c r="AK305" s="109"/>
      <c r="AL305" s="122"/>
      <c r="AM305" s="122"/>
      <c r="AN305" s="122"/>
      <c r="AO305" s="123"/>
      <c r="AP305" s="123"/>
      <c r="AQ305" s="123"/>
      <c r="AR305" s="123"/>
      <c r="AS305" s="124" t="str">
        <f aca="false">IF(AE305=0," ",AE305)</f>
        <v> </v>
      </c>
      <c r="AT305" s="125"/>
      <c r="AU305" s="126"/>
      <c r="AV305" s="125"/>
      <c r="AW305" s="126"/>
      <c r="AX305" s="125"/>
      <c r="AY305" s="124" t="str">
        <f aca="false">IF(AH305=0," ",AH305)</f>
        <v> </v>
      </c>
      <c r="AZ305" s="125"/>
      <c r="BA305" s="126"/>
      <c r="BB305" s="125"/>
      <c r="BC305" s="126"/>
      <c r="BD305" s="125"/>
    </row>
    <row r="306" customFormat="false" ht="19.5" hidden="false" customHeight="true" outlineLevel="0" collapsed="false">
      <c r="B306" s="129"/>
      <c r="C306" s="116"/>
      <c r="D306" s="116"/>
      <c r="E306" s="117"/>
      <c r="F306" s="116"/>
      <c r="G306" s="116"/>
      <c r="H306" s="97" t="str">
        <f aca="false">IF(B306="","",IF(AND(I306="(6)項ロ",G306&gt;=10),"甲",IF(AND(J306="特定",G306&gt;=30),"甲",IF(AND(J306="非特定",G306&gt;=50),"甲","乙"))))</f>
        <v/>
      </c>
      <c r="I306" s="118"/>
      <c r="J306" s="99" t="str">
        <f aca="false">IF(I306="","",IF(OR(I306="(5)項ロ",I306="(7)項",I306="(8)項",I306="(9)項ロ",I306="(10)項",I306="(11)項",I306="(12)項",I306="(13)項イ",I306="(13)項ロ",I306="(14)項",I306="(15)項",I306="(16)項ロ",I306="(17)項"),"非特定","特定"))</f>
        <v/>
      </c>
      <c r="K306" s="119"/>
      <c r="L306" s="101"/>
      <c r="M306" s="120"/>
      <c r="N306" s="102"/>
      <c r="O306" s="128" t="str">
        <f aca="false">IF(N306&lt;&gt;"",N306,IF(M306&lt;&gt;"",M306,""))</f>
        <v/>
      </c>
      <c r="P306" s="120"/>
      <c r="Q306" s="120"/>
      <c r="R306" s="104" t="str">
        <f aca="false">IF(H306="乙","非該当",IF(OR(B306="",P306=""),"",IF(P306-O306&gt;1460,"防火１","防火５")))</f>
        <v/>
      </c>
      <c r="S306" s="105" t="str">
        <f aca="false">IF(R306="","",IF(R306="非該当","非該当",IF(R306="防火１",P306+365,IF(R306="防火５",IF(MONTH(O306)&lt;=3,DATE(YEAR(O306)+5,3,31),DATE(YEAR(O306)+6,3,31))))))</f>
        <v/>
      </c>
      <c r="T306" s="105" t="str">
        <f aca="false">IF(R306="","",IF(AND(R306="防火５",S306&gt;Z306,Z306&lt;&gt;"",O306&lt;=W306,W306&lt;=Z306),"延長可","延長不可"))</f>
        <v/>
      </c>
      <c r="U306" s="106" t="str">
        <f aca="false">IF($R$3="非特定","非該当",IF(R306="","",IF(R306="非該当","非該当",IF(AND(R306="防火５",O306&lt;38139),O306+1825,IF(AND(R306="防火１",O306&lt;39173),P306+365,IF(AND(O306&lt;39173,O306+1825&lt;Z306),O306+1825,IF(T306="延長不可",S306,AC306)))))))</f>
        <v/>
      </c>
      <c r="V306" s="101"/>
      <c r="W306" s="120"/>
      <c r="X306" s="102"/>
      <c r="Y306" s="128" t="str">
        <f aca="false">IF(X306&lt;&gt;"",X306,IF(W306&lt;&gt;"",W306,""))</f>
        <v/>
      </c>
      <c r="Z306" s="120"/>
      <c r="AA306" s="120"/>
      <c r="AB306" s="105" t="str">
        <f aca="false">IF(Z306="","",IF(Z306-Y306&gt;1460,"防災１",IF(AND(Z306-Y306&lt;1461),"防災５")))</f>
        <v/>
      </c>
      <c r="AC306" s="105" t="str">
        <f aca="false">IF(W306="","",IF(MONTH(W306)&lt;=3,DATE(YEAR(W306)+5,3,31),DATE(YEAR(W306)+6,3,31)))</f>
        <v/>
      </c>
      <c r="AD306" s="107" t="str">
        <f aca="false">IF(AB306="","",IF(AB306="防災１",Z306+365,IF(AB306="防災５",IF(MONTH(Y306)&lt;=3,DATE(YEAR(Y306)+5,3,31),DATE(YEAR(Y306)+6,3,31)))))</f>
        <v/>
      </c>
      <c r="AE306" s="98"/>
      <c r="AF306" s="120"/>
      <c r="AG306" s="106" t="str">
        <f aca="false">IF(AF306="","",AF306+1095)</f>
        <v/>
      </c>
      <c r="AH306" s="102"/>
      <c r="AI306" s="120"/>
      <c r="AJ306" s="121" t="str">
        <f aca="false">IF(AI306="","",AI306+1095)</f>
        <v/>
      </c>
      <c r="AK306" s="109"/>
      <c r="AL306" s="122"/>
      <c r="AM306" s="122"/>
      <c r="AN306" s="122"/>
      <c r="AO306" s="123"/>
      <c r="AP306" s="123"/>
      <c r="AQ306" s="123"/>
      <c r="AR306" s="123"/>
      <c r="AS306" s="124" t="str">
        <f aca="false">IF(AE306=0," ",AE306)</f>
        <v> </v>
      </c>
      <c r="AT306" s="125"/>
      <c r="AU306" s="126"/>
      <c r="AV306" s="125"/>
      <c r="AW306" s="126"/>
      <c r="AX306" s="125"/>
      <c r="AY306" s="124" t="str">
        <f aca="false">IF(AH306=0," ",AH306)</f>
        <v> </v>
      </c>
      <c r="AZ306" s="125"/>
      <c r="BA306" s="126"/>
      <c r="BB306" s="125"/>
      <c r="BC306" s="126"/>
      <c r="BD306" s="125"/>
    </row>
    <row r="307" customFormat="false" ht="19.5" hidden="false" customHeight="true" outlineLevel="0" collapsed="false">
      <c r="B307" s="129"/>
      <c r="C307" s="116"/>
      <c r="D307" s="116"/>
      <c r="E307" s="117"/>
      <c r="F307" s="116"/>
      <c r="G307" s="116"/>
      <c r="H307" s="97" t="str">
        <f aca="false">IF(B307="","",IF(AND(I307="(6)項ロ",G307&gt;=10),"甲",IF(AND(J307="特定",G307&gt;=30),"甲",IF(AND(J307="非特定",G307&gt;=50),"甲","乙"))))</f>
        <v/>
      </c>
      <c r="I307" s="118"/>
      <c r="J307" s="99" t="str">
        <f aca="false">IF(I307="","",IF(OR(I307="(5)項ロ",I307="(7)項",I307="(8)項",I307="(9)項ロ",I307="(10)項",I307="(11)項",I307="(12)項",I307="(13)項イ",I307="(13)項ロ",I307="(14)項",I307="(15)項",I307="(16)項ロ",I307="(17)項"),"非特定","特定"))</f>
        <v/>
      </c>
      <c r="K307" s="119"/>
      <c r="L307" s="101"/>
      <c r="M307" s="120"/>
      <c r="N307" s="102"/>
      <c r="O307" s="128" t="str">
        <f aca="false">IF(N307&lt;&gt;"",N307,IF(M307&lt;&gt;"",M307,""))</f>
        <v/>
      </c>
      <c r="P307" s="120"/>
      <c r="Q307" s="120"/>
      <c r="R307" s="104" t="str">
        <f aca="false">IF(H307="乙","非該当",IF(OR(B307="",P307=""),"",IF(P307-O307&gt;1460,"防火１","防火５")))</f>
        <v/>
      </c>
      <c r="S307" s="105" t="str">
        <f aca="false">IF(R307="","",IF(R307="非該当","非該当",IF(R307="防火１",P307+365,IF(R307="防火５",IF(MONTH(O307)&lt;=3,DATE(YEAR(O307)+5,3,31),DATE(YEAR(O307)+6,3,31))))))</f>
        <v/>
      </c>
      <c r="T307" s="105" t="str">
        <f aca="false">IF(R307="","",IF(AND(R307="防火５",S307&gt;Z307,Z307&lt;&gt;"",O307&lt;=W307,W307&lt;=Z307),"延長可","延長不可"))</f>
        <v/>
      </c>
      <c r="U307" s="106" t="str">
        <f aca="false">IF($R$3="非特定","非該当",IF(R307="","",IF(R307="非該当","非該当",IF(AND(R307="防火５",O307&lt;38139),O307+1825,IF(AND(R307="防火１",O307&lt;39173),P307+365,IF(AND(O307&lt;39173,O307+1825&lt;Z307),O307+1825,IF(T307="延長不可",S307,AC307)))))))</f>
        <v/>
      </c>
      <c r="V307" s="101"/>
      <c r="W307" s="120"/>
      <c r="X307" s="102"/>
      <c r="Y307" s="128" t="str">
        <f aca="false">IF(X307&lt;&gt;"",X307,IF(W307&lt;&gt;"",W307,""))</f>
        <v/>
      </c>
      <c r="Z307" s="120"/>
      <c r="AA307" s="120"/>
      <c r="AB307" s="105" t="str">
        <f aca="false">IF(Z307="","",IF(Z307-Y307&gt;1460,"防災１",IF(AND(Z307-Y307&lt;1461),"防災５")))</f>
        <v/>
      </c>
      <c r="AC307" s="105" t="str">
        <f aca="false">IF(W307="","",IF(MONTH(W307)&lt;=3,DATE(YEAR(W307)+5,3,31),DATE(YEAR(W307)+6,3,31)))</f>
        <v/>
      </c>
      <c r="AD307" s="107" t="str">
        <f aca="false">IF(AB307="","",IF(AB307="防災１",Z307+365,IF(AB307="防災５",IF(MONTH(Y307)&lt;=3,DATE(YEAR(Y307)+5,3,31),DATE(YEAR(Y307)+6,3,31)))))</f>
        <v/>
      </c>
      <c r="AE307" s="98"/>
      <c r="AF307" s="120"/>
      <c r="AG307" s="106" t="str">
        <f aca="false">IF(AF307="","",AF307+1095)</f>
        <v/>
      </c>
      <c r="AH307" s="102"/>
      <c r="AI307" s="120"/>
      <c r="AJ307" s="121" t="str">
        <f aca="false">IF(AI307="","",AI307+1095)</f>
        <v/>
      </c>
      <c r="AK307" s="109"/>
      <c r="AL307" s="122"/>
      <c r="AM307" s="122"/>
      <c r="AN307" s="122"/>
      <c r="AO307" s="123"/>
      <c r="AP307" s="123"/>
      <c r="AQ307" s="123"/>
      <c r="AR307" s="123"/>
      <c r="AS307" s="124" t="str">
        <f aca="false">IF(AE307=0," ",AE307)</f>
        <v> </v>
      </c>
      <c r="AT307" s="125"/>
      <c r="AU307" s="126"/>
      <c r="AV307" s="125"/>
      <c r="AW307" s="126"/>
      <c r="AX307" s="125"/>
      <c r="AY307" s="124" t="str">
        <f aca="false">IF(AH307=0," ",AH307)</f>
        <v> </v>
      </c>
      <c r="AZ307" s="125"/>
      <c r="BA307" s="126"/>
      <c r="BB307" s="125"/>
      <c r="BC307" s="126"/>
      <c r="BD307" s="125"/>
    </row>
    <row r="308" customFormat="false" ht="19.5" hidden="false" customHeight="true" outlineLevel="0" collapsed="false">
      <c r="B308" s="129"/>
      <c r="C308" s="116"/>
      <c r="D308" s="116"/>
      <c r="E308" s="117"/>
      <c r="F308" s="116"/>
      <c r="G308" s="116"/>
      <c r="H308" s="97" t="str">
        <f aca="false">IF(B308="","",IF(AND(I308="(6)項ロ",G308&gt;=10),"甲",IF(AND(J308="特定",G308&gt;=30),"甲",IF(AND(J308="非特定",G308&gt;=50),"甲","乙"))))</f>
        <v/>
      </c>
      <c r="I308" s="118"/>
      <c r="J308" s="99" t="str">
        <f aca="false">IF(I308="","",IF(OR(I308="(5)項ロ",I308="(7)項",I308="(8)項",I308="(9)項ロ",I308="(10)項",I308="(11)項",I308="(12)項",I308="(13)項イ",I308="(13)項ロ",I308="(14)項",I308="(15)項",I308="(16)項ロ",I308="(17)項"),"非特定","特定"))</f>
        <v/>
      </c>
      <c r="K308" s="119"/>
      <c r="L308" s="101"/>
      <c r="M308" s="120"/>
      <c r="N308" s="102"/>
      <c r="O308" s="128" t="str">
        <f aca="false">IF(N308&lt;&gt;"",N308,IF(M308&lt;&gt;"",M308,""))</f>
        <v/>
      </c>
      <c r="P308" s="120"/>
      <c r="Q308" s="120"/>
      <c r="R308" s="104" t="str">
        <f aca="false">IF(H308="乙","非該当",IF(OR(B308="",P308=""),"",IF(P308-O308&gt;1460,"防火１","防火５")))</f>
        <v/>
      </c>
      <c r="S308" s="105" t="str">
        <f aca="false">IF(R308="","",IF(R308="非該当","非該当",IF(R308="防火１",P308+365,IF(R308="防火５",IF(MONTH(O308)&lt;=3,DATE(YEAR(O308)+5,3,31),DATE(YEAR(O308)+6,3,31))))))</f>
        <v/>
      </c>
      <c r="T308" s="105" t="str">
        <f aca="false">IF(R308="","",IF(AND(R308="防火５",S308&gt;Z308,Z308&lt;&gt;"",O308&lt;=W308,W308&lt;=Z308),"延長可","延長不可"))</f>
        <v/>
      </c>
      <c r="U308" s="106" t="str">
        <f aca="false">IF($R$3="非特定","非該当",IF(R308="","",IF(R308="非該当","非該当",IF(AND(R308="防火５",O308&lt;38139),O308+1825,IF(AND(R308="防火１",O308&lt;39173),P308+365,IF(AND(O308&lt;39173,O308+1825&lt;Z308),O308+1825,IF(T308="延長不可",S308,AC308)))))))</f>
        <v/>
      </c>
      <c r="V308" s="101"/>
      <c r="W308" s="120"/>
      <c r="X308" s="102"/>
      <c r="Y308" s="128" t="str">
        <f aca="false">IF(X308&lt;&gt;"",X308,IF(W308&lt;&gt;"",W308,""))</f>
        <v/>
      </c>
      <c r="Z308" s="120"/>
      <c r="AA308" s="120"/>
      <c r="AB308" s="105" t="str">
        <f aca="false">IF(Z308="","",IF(Z308-Y308&gt;1460,"防災１",IF(AND(Z308-Y308&lt;1461),"防災５")))</f>
        <v/>
      </c>
      <c r="AC308" s="105" t="str">
        <f aca="false">IF(W308="","",IF(MONTH(W308)&lt;=3,DATE(YEAR(W308)+5,3,31),DATE(YEAR(W308)+6,3,31)))</f>
        <v/>
      </c>
      <c r="AD308" s="107" t="str">
        <f aca="false">IF(AB308="","",IF(AB308="防災１",Z308+365,IF(AB308="防災５",IF(MONTH(Y308)&lt;=3,DATE(YEAR(Y308)+5,3,31),DATE(YEAR(Y308)+6,3,31)))))</f>
        <v/>
      </c>
      <c r="AE308" s="98"/>
      <c r="AF308" s="120"/>
      <c r="AG308" s="106" t="str">
        <f aca="false">IF(AF308="","",AF308+1095)</f>
        <v/>
      </c>
      <c r="AH308" s="102"/>
      <c r="AI308" s="120"/>
      <c r="AJ308" s="121" t="str">
        <f aca="false">IF(AI308="","",AI308+1095)</f>
        <v/>
      </c>
      <c r="AK308" s="109"/>
      <c r="AL308" s="122"/>
      <c r="AM308" s="122"/>
      <c r="AN308" s="122"/>
      <c r="AO308" s="123"/>
      <c r="AP308" s="123"/>
      <c r="AQ308" s="123"/>
      <c r="AR308" s="123"/>
      <c r="AS308" s="124" t="str">
        <f aca="false">IF(AE308=0," ",AE308)</f>
        <v> </v>
      </c>
      <c r="AT308" s="125"/>
      <c r="AU308" s="126"/>
      <c r="AV308" s="125"/>
      <c r="AW308" s="126"/>
      <c r="AX308" s="125"/>
      <c r="AY308" s="124" t="str">
        <f aca="false">IF(AH308=0," ",AH308)</f>
        <v> </v>
      </c>
      <c r="AZ308" s="125"/>
      <c r="BA308" s="126"/>
      <c r="BB308" s="125"/>
      <c r="BC308" s="126"/>
      <c r="BD308" s="125"/>
    </row>
    <row r="309" customFormat="false" ht="19.5" hidden="false" customHeight="true" outlineLevel="0" collapsed="false">
      <c r="B309" s="129"/>
      <c r="C309" s="116"/>
      <c r="D309" s="116"/>
      <c r="E309" s="117"/>
      <c r="F309" s="116"/>
      <c r="G309" s="116"/>
      <c r="H309" s="97"/>
      <c r="I309" s="118"/>
      <c r="J309" s="99"/>
      <c r="K309" s="119"/>
      <c r="L309" s="101"/>
      <c r="M309" s="120"/>
      <c r="N309" s="102"/>
      <c r="O309" s="128"/>
      <c r="P309" s="120"/>
      <c r="Q309" s="120"/>
      <c r="R309" s="104"/>
      <c r="S309" s="105"/>
      <c r="T309" s="105"/>
      <c r="U309" s="106"/>
      <c r="V309" s="101"/>
      <c r="W309" s="120"/>
      <c r="X309" s="102"/>
      <c r="Y309" s="128"/>
      <c r="Z309" s="120"/>
      <c r="AA309" s="120"/>
      <c r="AB309" s="105"/>
      <c r="AC309" s="105"/>
      <c r="AD309" s="107"/>
      <c r="AE309" s="98"/>
      <c r="AF309" s="120"/>
      <c r="AG309" s="106"/>
      <c r="AH309" s="102"/>
      <c r="AI309" s="120"/>
      <c r="AJ309" s="121"/>
      <c r="AK309" s="109"/>
      <c r="AL309" s="122"/>
      <c r="AM309" s="122"/>
      <c r="AN309" s="122"/>
      <c r="AO309" s="123"/>
      <c r="AP309" s="123"/>
      <c r="AQ309" s="123"/>
      <c r="AR309" s="123"/>
      <c r="AS309" s="130"/>
      <c r="AT309" s="125"/>
      <c r="AU309" s="126"/>
      <c r="AV309" s="125"/>
      <c r="AW309" s="126"/>
      <c r="AX309" s="125"/>
      <c r="AY309" s="130"/>
      <c r="AZ309" s="125"/>
      <c r="BA309" s="126"/>
      <c r="BB309" s="125"/>
      <c r="BC309" s="126"/>
      <c r="BD309" s="125"/>
    </row>
    <row r="310" customFormat="false" ht="19.5" hidden="false" customHeight="true" outlineLevel="0" collapsed="false">
      <c r="B310" s="129"/>
      <c r="C310" s="116"/>
      <c r="D310" s="116"/>
      <c r="E310" s="117"/>
      <c r="F310" s="116"/>
      <c r="G310" s="116"/>
      <c r="H310" s="97"/>
      <c r="I310" s="118"/>
      <c r="J310" s="99"/>
      <c r="K310" s="119"/>
      <c r="L310" s="101"/>
      <c r="M310" s="120"/>
      <c r="N310" s="102"/>
      <c r="O310" s="128"/>
      <c r="P310" s="120"/>
      <c r="Q310" s="120"/>
      <c r="R310" s="104"/>
      <c r="S310" s="105"/>
      <c r="T310" s="105"/>
      <c r="U310" s="106"/>
      <c r="V310" s="101"/>
      <c r="W310" s="120"/>
      <c r="X310" s="102"/>
      <c r="Y310" s="128"/>
      <c r="Z310" s="120"/>
      <c r="AA310" s="120"/>
      <c r="AB310" s="105"/>
      <c r="AC310" s="105"/>
      <c r="AD310" s="107"/>
      <c r="AE310" s="98"/>
      <c r="AF310" s="120"/>
      <c r="AG310" s="106"/>
      <c r="AH310" s="102"/>
      <c r="AI310" s="120"/>
      <c r="AJ310" s="121"/>
      <c r="AK310" s="109"/>
      <c r="AL310" s="122"/>
      <c r="AM310" s="122"/>
      <c r="AN310" s="122"/>
      <c r="AO310" s="123"/>
      <c r="AP310" s="123"/>
      <c r="AQ310" s="123"/>
      <c r="AR310" s="123"/>
      <c r="AS310" s="130"/>
      <c r="AT310" s="125"/>
      <c r="AU310" s="126"/>
      <c r="AV310" s="125"/>
      <c r="AW310" s="126"/>
      <c r="AX310" s="125"/>
      <c r="AY310" s="130"/>
      <c r="AZ310" s="125"/>
      <c r="BA310" s="126"/>
      <c r="BB310" s="125"/>
      <c r="BC310" s="126"/>
      <c r="BD310" s="125"/>
    </row>
    <row r="311" customFormat="false" ht="19.5" hidden="false" customHeight="true" outlineLevel="0" collapsed="false">
      <c r="B311" s="129"/>
      <c r="C311" s="116"/>
      <c r="D311" s="116"/>
      <c r="E311" s="117"/>
      <c r="F311" s="116"/>
      <c r="G311" s="116"/>
      <c r="H311" s="97"/>
      <c r="I311" s="118"/>
      <c r="J311" s="99"/>
      <c r="K311" s="119"/>
      <c r="L311" s="101"/>
      <c r="M311" s="120"/>
      <c r="N311" s="102"/>
      <c r="O311" s="128"/>
      <c r="P311" s="120"/>
      <c r="Q311" s="120"/>
      <c r="R311" s="104"/>
      <c r="S311" s="105"/>
      <c r="T311" s="105"/>
      <c r="U311" s="106"/>
      <c r="V311" s="101"/>
      <c r="W311" s="120"/>
      <c r="X311" s="102"/>
      <c r="Y311" s="128"/>
      <c r="Z311" s="120"/>
      <c r="AA311" s="120"/>
      <c r="AB311" s="105"/>
      <c r="AC311" s="105"/>
      <c r="AD311" s="107"/>
      <c r="AE311" s="98"/>
      <c r="AF311" s="120"/>
      <c r="AG311" s="106"/>
      <c r="AH311" s="102"/>
      <c r="AI311" s="120"/>
      <c r="AJ311" s="121"/>
      <c r="AK311" s="109"/>
      <c r="AL311" s="122"/>
      <c r="AM311" s="122"/>
      <c r="AN311" s="122"/>
      <c r="AO311" s="123"/>
      <c r="AP311" s="123"/>
      <c r="AQ311" s="123"/>
      <c r="AR311" s="123"/>
      <c r="AS311" s="130"/>
      <c r="AT311" s="125"/>
      <c r="AU311" s="126"/>
      <c r="AV311" s="125"/>
      <c r="AW311" s="126"/>
      <c r="AX311" s="125"/>
      <c r="AY311" s="130"/>
      <c r="AZ311" s="125"/>
      <c r="BA311" s="126"/>
      <c r="BB311" s="125"/>
      <c r="BC311" s="126"/>
      <c r="BD311" s="125"/>
    </row>
    <row r="312" customFormat="false" ht="19.5" hidden="false" customHeight="true" outlineLevel="0" collapsed="false">
      <c r="B312" s="129"/>
      <c r="C312" s="116"/>
      <c r="D312" s="116"/>
      <c r="E312" s="117"/>
      <c r="F312" s="116"/>
      <c r="G312" s="116"/>
      <c r="H312" s="97"/>
      <c r="I312" s="118"/>
      <c r="J312" s="99"/>
      <c r="K312" s="119"/>
      <c r="L312" s="101"/>
      <c r="M312" s="120"/>
      <c r="N312" s="102"/>
      <c r="O312" s="128"/>
      <c r="P312" s="120"/>
      <c r="Q312" s="120"/>
      <c r="R312" s="104"/>
      <c r="S312" s="105"/>
      <c r="T312" s="105"/>
      <c r="U312" s="106"/>
      <c r="V312" s="101"/>
      <c r="W312" s="120"/>
      <c r="X312" s="102"/>
      <c r="Y312" s="128"/>
      <c r="Z312" s="120"/>
      <c r="AA312" s="120"/>
      <c r="AB312" s="105"/>
      <c r="AC312" s="105"/>
      <c r="AD312" s="107"/>
      <c r="AE312" s="98"/>
      <c r="AF312" s="120"/>
      <c r="AG312" s="106"/>
      <c r="AH312" s="102"/>
      <c r="AI312" s="120"/>
      <c r="AJ312" s="121"/>
      <c r="AK312" s="109"/>
      <c r="AL312" s="122"/>
      <c r="AM312" s="122"/>
      <c r="AN312" s="122"/>
      <c r="AO312" s="123"/>
      <c r="AP312" s="123"/>
      <c r="AQ312" s="123"/>
      <c r="AR312" s="123"/>
      <c r="AS312" s="130"/>
      <c r="AT312" s="125"/>
      <c r="AU312" s="126"/>
      <c r="AV312" s="125"/>
      <c r="AW312" s="126"/>
      <c r="AX312" s="125"/>
      <c r="AY312" s="130"/>
      <c r="AZ312" s="125"/>
      <c r="BA312" s="126"/>
      <c r="BB312" s="125"/>
      <c r="BC312" s="126"/>
      <c r="BD312" s="125"/>
    </row>
    <row r="313" customFormat="false" ht="19.5" hidden="false" customHeight="true" outlineLevel="0" collapsed="false">
      <c r="B313" s="129"/>
      <c r="C313" s="116"/>
      <c r="D313" s="116"/>
      <c r="E313" s="117"/>
      <c r="F313" s="116"/>
      <c r="G313" s="116"/>
      <c r="H313" s="97"/>
      <c r="I313" s="118"/>
      <c r="J313" s="99"/>
      <c r="K313" s="119"/>
      <c r="L313" s="101"/>
      <c r="M313" s="120"/>
      <c r="N313" s="102"/>
      <c r="O313" s="128"/>
      <c r="P313" s="120"/>
      <c r="Q313" s="120"/>
      <c r="R313" s="104"/>
      <c r="S313" s="105"/>
      <c r="T313" s="105"/>
      <c r="U313" s="106"/>
      <c r="V313" s="101"/>
      <c r="W313" s="120"/>
      <c r="X313" s="102"/>
      <c r="Y313" s="128"/>
      <c r="Z313" s="120"/>
      <c r="AA313" s="120"/>
      <c r="AB313" s="105"/>
      <c r="AC313" s="105"/>
      <c r="AD313" s="107"/>
      <c r="AE313" s="98"/>
      <c r="AF313" s="120"/>
      <c r="AG313" s="106"/>
      <c r="AH313" s="102"/>
      <c r="AI313" s="120"/>
      <c r="AJ313" s="121"/>
      <c r="AK313" s="109"/>
      <c r="AL313" s="122"/>
      <c r="AM313" s="122"/>
      <c r="AN313" s="122"/>
      <c r="AO313" s="123"/>
      <c r="AP313" s="123"/>
      <c r="AQ313" s="123"/>
      <c r="AR313" s="123"/>
      <c r="AS313" s="130"/>
      <c r="AT313" s="125"/>
      <c r="AU313" s="126"/>
      <c r="AV313" s="125"/>
      <c r="AW313" s="126"/>
      <c r="AX313" s="125"/>
      <c r="AY313" s="130"/>
      <c r="AZ313" s="125"/>
      <c r="BA313" s="126"/>
      <c r="BB313" s="125"/>
      <c r="BC313" s="126"/>
      <c r="BD313" s="125"/>
    </row>
    <row r="314" customFormat="false" ht="19.5" hidden="false" customHeight="true" outlineLevel="0" collapsed="false">
      <c r="B314" s="129"/>
      <c r="C314" s="116"/>
      <c r="D314" s="116"/>
      <c r="E314" s="117"/>
      <c r="F314" s="116"/>
      <c r="G314" s="116"/>
      <c r="H314" s="97"/>
      <c r="I314" s="118"/>
      <c r="J314" s="99"/>
      <c r="K314" s="119"/>
      <c r="L314" s="101"/>
      <c r="M314" s="120"/>
      <c r="N314" s="102"/>
      <c r="O314" s="128"/>
      <c r="P314" s="120"/>
      <c r="Q314" s="120"/>
      <c r="R314" s="104"/>
      <c r="S314" s="105"/>
      <c r="T314" s="105"/>
      <c r="U314" s="106"/>
      <c r="V314" s="101"/>
      <c r="W314" s="120"/>
      <c r="X314" s="102"/>
      <c r="Y314" s="128"/>
      <c r="Z314" s="120"/>
      <c r="AA314" s="120"/>
      <c r="AB314" s="105"/>
      <c r="AC314" s="105"/>
      <c r="AD314" s="107"/>
      <c r="AE314" s="98"/>
      <c r="AF314" s="120"/>
      <c r="AG314" s="106"/>
      <c r="AH314" s="102"/>
      <c r="AI314" s="120"/>
      <c r="AJ314" s="121"/>
      <c r="AK314" s="109"/>
      <c r="AL314" s="122"/>
      <c r="AM314" s="122"/>
      <c r="AN314" s="122"/>
      <c r="AO314" s="123"/>
      <c r="AP314" s="123"/>
      <c r="AQ314" s="123"/>
      <c r="AR314" s="123"/>
      <c r="AS314" s="130"/>
      <c r="AT314" s="125"/>
      <c r="AU314" s="126"/>
      <c r="AV314" s="125"/>
      <c r="AW314" s="126"/>
      <c r="AX314" s="125"/>
      <c r="AY314" s="130"/>
      <c r="AZ314" s="125"/>
      <c r="BA314" s="126"/>
      <c r="BB314" s="125"/>
      <c r="BC314" s="126"/>
      <c r="BD314" s="125"/>
    </row>
    <row r="315" customFormat="false" ht="19.5" hidden="false" customHeight="true" outlineLevel="0" collapsed="false">
      <c r="B315" s="129"/>
      <c r="C315" s="116"/>
      <c r="D315" s="116"/>
      <c r="E315" s="117"/>
      <c r="F315" s="116"/>
      <c r="G315" s="116"/>
      <c r="H315" s="97"/>
      <c r="I315" s="118"/>
      <c r="J315" s="99"/>
      <c r="K315" s="119"/>
      <c r="L315" s="101"/>
      <c r="M315" s="120"/>
      <c r="N315" s="102"/>
      <c r="O315" s="128"/>
      <c r="P315" s="120"/>
      <c r="Q315" s="120"/>
      <c r="R315" s="104"/>
      <c r="S315" s="105"/>
      <c r="T315" s="105"/>
      <c r="U315" s="106"/>
      <c r="V315" s="101"/>
      <c r="W315" s="120"/>
      <c r="X315" s="102"/>
      <c r="Y315" s="128"/>
      <c r="Z315" s="120"/>
      <c r="AA315" s="120"/>
      <c r="AB315" s="105"/>
      <c r="AC315" s="105"/>
      <c r="AD315" s="107"/>
      <c r="AE315" s="98"/>
      <c r="AF315" s="120"/>
      <c r="AG315" s="106"/>
      <c r="AH315" s="102"/>
      <c r="AI315" s="120"/>
      <c r="AJ315" s="121"/>
      <c r="AK315" s="109"/>
      <c r="AL315" s="122"/>
      <c r="AM315" s="122"/>
      <c r="AN315" s="122"/>
      <c r="AO315" s="123"/>
      <c r="AP315" s="123"/>
      <c r="AQ315" s="123"/>
      <c r="AR315" s="123"/>
      <c r="AS315" s="130"/>
      <c r="AT315" s="125"/>
      <c r="AU315" s="126"/>
      <c r="AV315" s="125"/>
      <c r="AW315" s="126"/>
      <c r="AX315" s="125"/>
      <c r="AY315" s="130"/>
      <c r="AZ315" s="125"/>
      <c r="BA315" s="126"/>
      <c r="BB315" s="125"/>
      <c r="BC315" s="126"/>
      <c r="BD315" s="125"/>
    </row>
    <row r="316" customFormat="false" ht="19.5" hidden="false" customHeight="true" outlineLevel="0" collapsed="false">
      <c r="B316" s="129"/>
      <c r="C316" s="116"/>
      <c r="D316" s="116"/>
      <c r="E316" s="117"/>
      <c r="F316" s="116"/>
      <c r="G316" s="116"/>
      <c r="H316" s="97"/>
      <c r="I316" s="118"/>
      <c r="J316" s="99"/>
      <c r="K316" s="119"/>
      <c r="L316" s="101"/>
      <c r="M316" s="120"/>
      <c r="N316" s="102"/>
      <c r="O316" s="128"/>
      <c r="P316" s="120"/>
      <c r="Q316" s="120"/>
      <c r="R316" s="104"/>
      <c r="S316" s="105"/>
      <c r="T316" s="105"/>
      <c r="U316" s="106"/>
      <c r="V316" s="101"/>
      <c r="W316" s="120"/>
      <c r="X316" s="102"/>
      <c r="Y316" s="128"/>
      <c r="Z316" s="120"/>
      <c r="AA316" s="120"/>
      <c r="AB316" s="105"/>
      <c r="AC316" s="105"/>
      <c r="AD316" s="107"/>
      <c r="AE316" s="98"/>
      <c r="AF316" s="120"/>
      <c r="AG316" s="106"/>
      <c r="AH316" s="102"/>
      <c r="AI316" s="120"/>
      <c r="AJ316" s="121"/>
      <c r="AK316" s="109"/>
      <c r="AL316" s="122"/>
      <c r="AM316" s="122"/>
      <c r="AN316" s="122"/>
      <c r="AO316" s="123"/>
      <c r="AP316" s="123"/>
      <c r="AQ316" s="123"/>
      <c r="AR316" s="123"/>
      <c r="AS316" s="130"/>
      <c r="AT316" s="125"/>
      <c r="AU316" s="126"/>
      <c r="AV316" s="125"/>
      <c r="AW316" s="126"/>
      <c r="AX316" s="125"/>
      <c r="AY316" s="130"/>
      <c r="AZ316" s="125"/>
      <c r="BA316" s="126"/>
      <c r="BB316" s="125"/>
      <c r="BC316" s="126"/>
      <c r="BD316" s="125"/>
    </row>
    <row r="317" customFormat="false" ht="19.5" hidden="false" customHeight="true" outlineLevel="0" collapsed="false">
      <c r="B317" s="129"/>
      <c r="C317" s="116"/>
      <c r="D317" s="116"/>
      <c r="E317" s="117"/>
      <c r="F317" s="116"/>
      <c r="G317" s="116"/>
      <c r="H317" s="97"/>
      <c r="I317" s="118"/>
      <c r="J317" s="99"/>
      <c r="K317" s="119"/>
      <c r="L317" s="101"/>
      <c r="M317" s="120"/>
      <c r="N317" s="102"/>
      <c r="O317" s="128"/>
      <c r="P317" s="120"/>
      <c r="Q317" s="120"/>
      <c r="R317" s="104"/>
      <c r="S317" s="105"/>
      <c r="T317" s="105"/>
      <c r="U317" s="106"/>
      <c r="V317" s="101"/>
      <c r="W317" s="120"/>
      <c r="X317" s="102"/>
      <c r="Y317" s="128"/>
      <c r="Z317" s="120"/>
      <c r="AA317" s="120"/>
      <c r="AB317" s="105"/>
      <c r="AC317" s="105"/>
      <c r="AD317" s="107"/>
      <c r="AE317" s="98"/>
      <c r="AF317" s="120"/>
      <c r="AG317" s="106"/>
      <c r="AH317" s="102"/>
      <c r="AI317" s="120"/>
      <c r="AJ317" s="121"/>
      <c r="AK317" s="109"/>
      <c r="AL317" s="122"/>
      <c r="AM317" s="122"/>
      <c r="AN317" s="122"/>
      <c r="AO317" s="123"/>
      <c r="AP317" s="123"/>
      <c r="AQ317" s="123"/>
      <c r="AR317" s="123"/>
      <c r="AS317" s="130"/>
      <c r="AT317" s="125"/>
      <c r="AU317" s="126"/>
      <c r="AV317" s="125"/>
      <c r="AW317" s="126"/>
      <c r="AX317" s="125"/>
      <c r="AY317" s="130"/>
      <c r="AZ317" s="125"/>
      <c r="BA317" s="126"/>
      <c r="BB317" s="125"/>
      <c r="BC317" s="126"/>
      <c r="BD317" s="125"/>
    </row>
    <row r="318" customFormat="false" ht="19.5" hidden="false" customHeight="true" outlineLevel="0" collapsed="false">
      <c r="B318" s="129"/>
      <c r="C318" s="116"/>
      <c r="D318" s="116"/>
      <c r="E318" s="117"/>
      <c r="F318" s="116"/>
      <c r="G318" s="116"/>
      <c r="H318" s="97"/>
      <c r="I318" s="118"/>
      <c r="J318" s="99"/>
      <c r="K318" s="119"/>
      <c r="L318" s="101"/>
      <c r="M318" s="120"/>
      <c r="N318" s="102"/>
      <c r="O318" s="128"/>
      <c r="P318" s="120"/>
      <c r="Q318" s="120"/>
      <c r="R318" s="104"/>
      <c r="S318" s="105"/>
      <c r="T318" s="105"/>
      <c r="U318" s="106"/>
      <c r="V318" s="101"/>
      <c r="W318" s="120"/>
      <c r="X318" s="102"/>
      <c r="Y318" s="128"/>
      <c r="Z318" s="120"/>
      <c r="AA318" s="120"/>
      <c r="AB318" s="105"/>
      <c r="AC318" s="105"/>
      <c r="AD318" s="107"/>
      <c r="AE318" s="98"/>
      <c r="AF318" s="120"/>
      <c r="AG318" s="106"/>
      <c r="AH318" s="102"/>
      <c r="AI318" s="120"/>
      <c r="AJ318" s="121"/>
      <c r="AK318" s="109"/>
      <c r="AL318" s="122"/>
      <c r="AM318" s="122"/>
      <c r="AN318" s="122"/>
      <c r="AO318" s="123"/>
      <c r="AP318" s="123"/>
      <c r="AQ318" s="123"/>
      <c r="AR318" s="123"/>
      <c r="AS318" s="130"/>
      <c r="AT318" s="125"/>
      <c r="AU318" s="126"/>
      <c r="AV318" s="125"/>
      <c r="AW318" s="126"/>
      <c r="AX318" s="125"/>
      <c r="AY318" s="130"/>
      <c r="AZ318" s="125"/>
      <c r="BA318" s="126"/>
      <c r="BB318" s="125"/>
      <c r="BC318" s="126"/>
      <c r="BD318" s="125"/>
    </row>
    <row r="319" customFormat="false" ht="19.5" hidden="false" customHeight="true" outlineLevel="0" collapsed="false">
      <c r="B319" s="129"/>
      <c r="C319" s="116"/>
      <c r="D319" s="116"/>
      <c r="E319" s="117"/>
      <c r="F319" s="116"/>
      <c r="G319" s="116"/>
      <c r="H319" s="97"/>
      <c r="I319" s="118"/>
      <c r="J319" s="99"/>
      <c r="K319" s="119"/>
      <c r="L319" s="101"/>
      <c r="M319" s="120"/>
      <c r="N319" s="102"/>
      <c r="O319" s="128"/>
      <c r="P319" s="120"/>
      <c r="Q319" s="120"/>
      <c r="R319" s="104"/>
      <c r="S319" s="105"/>
      <c r="T319" s="105"/>
      <c r="U319" s="106"/>
      <c r="V319" s="101"/>
      <c r="W319" s="120"/>
      <c r="X319" s="102"/>
      <c r="Y319" s="128"/>
      <c r="Z319" s="120"/>
      <c r="AA319" s="120"/>
      <c r="AB319" s="105"/>
      <c r="AC319" s="105"/>
      <c r="AD319" s="107"/>
      <c r="AE319" s="98"/>
      <c r="AF319" s="120"/>
      <c r="AG319" s="106"/>
      <c r="AH319" s="102"/>
      <c r="AI319" s="120"/>
      <c r="AJ319" s="121"/>
      <c r="AK319" s="109"/>
      <c r="AL319" s="122"/>
      <c r="AM319" s="122"/>
      <c r="AN319" s="122"/>
      <c r="AO319" s="123"/>
      <c r="AP319" s="123"/>
      <c r="AQ319" s="123"/>
      <c r="AR319" s="123"/>
      <c r="AS319" s="130"/>
      <c r="AT319" s="125"/>
      <c r="AU319" s="126"/>
      <c r="AV319" s="125"/>
      <c r="AW319" s="126"/>
      <c r="AX319" s="125"/>
      <c r="AY319" s="130"/>
      <c r="AZ319" s="125"/>
      <c r="BA319" s="126"/>
      <c r="BB319" s="125"/>
      <c r="BC319" s="126"/>
      <c r="BD319" s="125"/>
    </row>
    <row r="320" customFormat="false" ht="19.5" hidden="false" customHeight="true" outlineLevel="0" collapsed="false">
      <c r="B320" s="129"/>
      <c r="C320" s="116"/>
      <c r="D320" s="116"/>
      <c r="E320" s="117"/>
      <c r="F320" s="116"/>
      <c r="G320" s="116"/>
      <c r="H320" s="97"/>
      <c r="I320" s="118"/>
      <c r="J320" s="99"/>
      <c r="K320" s="119"/>
      <c r="L320" s="101"/>
      <c r="M320" s="120"/>
      <c r="N320" s="102"/>
      <c r="O320" s="128"/>
      <c r="P320" s="120"/>
      <c r="Q320" s="120"/>
      <c r="R320" s="104"/>
      <c r="S320" s="105"/>
      <c r="T320" s="105"/>
      <c r="U320" s="106"/>
      <c r="V320" s="101"/>
      <c r="W320" s="120"/>
      <c r="X320" s="102"/>
      <c r="Y320" s="128"/>
      <c r="Z320" s="120"/>
      <c r="AA320" s="120"/>
      <c r="AB320" s="105"/>
      <c r="AC320" s="105"/>
      <c r="AD320" s="107"/>
      <c r="AE320" s="98"/>
      <c r="AF320" s="120"/>
      <c r="AG320" s="106"/>
      <c r="AH320" s="102"/>
      <c r="AI320" s="120"/>
      <c r="AJ320" s="121"/>
      <c r="AK320" s="109"/>
      <c r="AL320" s="122"/>
      <c r="AM320" s="122"/>
      <c r="AN320" s="122"/>
      <c r="AO320" s="123"/>
      <c r="AP320" s="123"/>
      <c r="AQ320" s="123"/>
      <c r="AR320" s="123"/>
      <c r="AS320" s="130"/>
      <c r="AT320" s="125"/>
      <c r="AU320" s="126"/>
      <c r="AV320" s="125"/>
      <c r="AW320" s="126"/>
      <c r="AX320" s="125"/>
      <c r="AY320" s="130"/>
      <c r="AZ320" s="125"/>
      <c r="BA320" s="126"/>
      <c r="BB320" s="125"/>
      <c r="BC320" s="126"/>
      <c r="BD320" s="125"/>
    </row>
    <row r="321" customFormat="false" ht="19.5" hidden="false" customHeight="true" outlineLevel="0" collapsed="false">
      <c r="B321" s="129"/>
      <c r="C321" s="116"/>
      <c r="D321" s="116"/>
      <c r="E321" s="117"/>
      <c r="F321" s="116"/>
      <c r="G321" s="116"/>
      <c r="H321" s="97"/>
      <c r="I321" s="118"/>
      <c r="J321" s="99"/>
      <c r="K321" s="119"/>
      <c r="L321" s="101"/>
      <c r="M321" s="120"/>
      <c r="N321" s="102"/>
      <c r="O321" s="128"/>
      <c r="P321" s="120"/>
      <c r="Q321" s="120"/>
      <c r="R321" s="104"/>
      <c r="S321" s="105"/>
      <c r="T321" s="105"/>
      <c r="U321" s="106"/>
      <c r="V321" s="101"/>
      <c r="W321" s="120"/>
      <c r="X321" s="102"/>
      <c r="Y321" s="128"/>
      <c r="Z321" s="120"/>
      <c r="AA321" s="120"/>
      <c r="AB321" s="105"/>
      <c r="AC321" s="105"/>
      <c r="AD321" s="107"/>
      <c r="AE321" s="98"/>
      <c r="AF321" s="120"/>
      <c r="AG321" s="106"/>
      <c r="AH321" s="102"/>
      <c r="AI321" s="120"/>
      <c r="AJ321" s="121"/>
      <c r="AK321" s="109"/>
      <c r="AL321" s="122"/>
      <c r="AM321" s="122"/>
      <c r="AN321" s="122"/>
      <c r="AO321" s="123"/>
      <c r="AP321" s="123"/>
      <c r="AQ321" s="123"/>
      <c r="AR321" s="123"/>
      <c r="AS321" s="130"/>
      <c r="AT321" s="125"/>
      <c r="AU321" s="126"/>
      <c r="AV321" s="125"/>
      <c r="AW321" s="126"/>
      <c r="AX321" s="125"/>
      <c r="AY321" s="130"/>
      <c r="AZ321" s="125"/>
      <c r="BA321" s="126"/>
      <c r="BB321" s="125"/>
      <c r="BC321" s="126"/>
      <c r="BD321" s="125"/>
    </row>
    <row r="322" customFormat="false" ht="19.5" hidden="false" customHeight="true" outlineLevel="0" collapsed="false">
      <c r="B322" s="129"/>
      <c r="C322" s="116"/>
      <c r="D322" s="116"/>
      <c r="E322" s="117"/>
      <c r="F322" s="116"/>
      <c r="G322" s="116"/>
      <c r="H322" s="97"/>
      <c r="I322" s="118"/>
      <c r="J322" s="99"/>
      <c r="K322" s="119"/>
      <c r="L322" s="101"/>
      <c r="M322" s="120"/>
      <c r="N322" s="102"/>
      <c r="O322" s="128"/>
      <c r="P322" s="120"/>
      <c r="Q322" s="120"/>
      <c r="R322" s="104"/>
      <c r="S322" s="105"/>
      <c r="T322" s="105"/>
      <c r="U322" s="106"/>
      <c r="V322" s="101"/>
      <c r="W322" s="120"/>
      <c r="X322" s="102"/>
      <c r="Y322" s="128"/>
      <c r="Z322" s="120"/>
      <c r="AA322" s="120"/>
      <c r="AB322" s="105"/>
      <c r="AC322" s="105"/>
      <c r="AD322" s="107"/>
      <c r="AE322" s="98"/>
      <c r="AF322" s="120"/>
      <c r="AG322" s="106"/>
      <c r="AH322" s="102"/>
      <c r="AI322" s="120"/>
      <c r="AJ322" s="121"/>
      <c r="AK322" s="109"/>
      <c r="AL322" s="122"/>
      <c r="AM322" s="122"/>
      <c r="AN322" s="122"/>
      <c r="AO322" s="123"/>
      <c r="AP322" s="123"/>
      <c r="AQ322" s="123"/>
      <c r="AR322" s="123"/>
      <c r="AS322" s="130"/>
      <c r="AT322" s="125"/>
      <c r="AU322" s="126"/>
      <c r="AV322" s="125"/>
      <c r="AW322" s="126"/>
      <c r="AX322" s="125"/>
      <c r="AY322" s="130"/>
      <c r="AZ322" s="125"/>
      <c r="BA322" s="126"/>
      <c r="BB322" s="125"/>
      <c r="BC322" s="126"/>
      <c r="BD322" s="125"/>
    </row>
    <row r="323" customFormat="false" ht="19.5" hidden="false" customHeight="true" outlineLevel="0" collapsed="false">
      <c r="B323" s="129"/>
      <c r="C323" s="116"/>
      <c r="D323" s="116"/>
      <c r="E323" s="117"/>
      <c r="F323" s="116"/>
      <c r="G323" s="116"/>
      <c r="H323" s="97"/>
      <c r="I323" s="118"/>
      <c r="J323" s="99"/>
      <c r="K323" s="119"/>
      <c r="L323" s="101"/>
      <c r="M323" s="120"/>
      <c r="N323" s="102"/>
      <c r="O323" s="128"/>
      <c r="P323" s="120"/>
      <c r="Q323" s="120"/>
      <c r="R323" s="104"/>
      <c r="S323" s="105"/>
      <c r="T323" s="105"/>
      <c r="U323" s="106"/>
      <c r="V323" s="101"/>
      <c r="W323" s="120"/>
      <c r="X323" s="102"/>
      <c r="Y323" s="128"/>
      <c r="Z323" s="120"/>
      <c r="AA323" s="120"/>
      <c r="AB323" s="105"/>
      <c r="AC323" s="105"/>
      <c r="AD323" s="107"/>
      <c r="AE323" s="98"/>
      <c r="AF323" s="120"/>
      <c r="AG323" s="106"/>
      <c r="AH323" s="102"/>
      <c r="AI323" s="120"/>
      <c r="AJ323" s="121"/>
      <c r="AK323" s="109"/>
      <c r="AL323" s="122"/>
      <c r="AM323" s="122"/>
      <c r="AN323" s="122"/>
      <c r="AO323" s="123"/>
      <c r="AP323" s="123"/>
      <c r="AQ323" s="123"/>
      <c r="AR323" s="123"/>
      <c r="AS323" s="130"/>
      <c r="AT323" s="125"/>
      <c r="AU323" s="126"/>
      <c r="AV323" s="125"/>
      <c r="AW323" s="126"/>
      <c r="AX323" s="125"/>
      <c r="AY323" s="130"/>
      <c r="AZ323" s="125"/>
      <c r="BA323" s="126"/>
      <c r="BB323" s="125"/>
      <c r="BC323" s="126"/>
      <c r="BD323" s="125"/>
    </row>
    <row r="324" customFormat="false" ht="19.5" hidden="false" customHeight="true" outlineLevel="0" collapsed="false">
      <c r="B324" s="129"/>
      <c r="C324" s="116"/>
      <c r="D324" s="116"/>
      <c r="E324" s="117"/>
      <c r="F324" s="116"/>
      <c r="G324" s="116"/>
      <c r="H324" s="97"/>
      <c r="I324" s="118"/>
      <c r="J324" s="99"/>
      <c r="K324" s="119"/>
      <c r="L324" s="101"/>
      <c r="M324" s="120"/>
      <c r="N324" s="102"/>
      <c r="O324" s="128"/>
      <c r="P324" s="120"/>
      <c r="Q324" s="120"/>
      <c r="R324" s="104"/>
      <c r="S324" s="105"/>
      <c r="T324" s="105"/>
      <c r="U324" s="106"/>
      <c r="V324" s="101"/>
      <c r="W324" s="120"/>
      <c r="X324" s="102"/>
      <c r="Y324" s="128"/>
      <c r="Z324" s="120"/>
      <c r="AA324" s="120"/>
      <c r="AB324" s="105"/>
      <c r="AC324" s="105"/>
      <c r="AD324" s="107"/>
      <c r="AE324" s="98"/>
      <c r="AF324" s="120"/>
      <c r="AG324" s="106"/>
      <c r="AH324" s="102"/>
      <c r="AI324" s="120"/>
      <c r="AJ324" s="121"/>
      <c r="AK324" s="109"/>
      <c r="AL324" s="122"/>
      <c r="AM324" s="122"/>
      <c r="AN324" s="122"/>
      <c r="AO324" s="123"/>
      <c r="AP324" s="123"/>
      <c r="AQ324" s="123"/>
      <c r="AR324" s="123"/>
      <c r="AS324" s="130"/>
      <c r="AT324" s="125"/>
      <c r="AU324" s="126"/>
      <c r="AV324" s="125"/>
      <c r="AW324" s="126"/>
      <c r="AX324" s="125"/>
      <c r="AY324" s="130"/>
      <c r="AZ324" s="125"/>
      <c r="BA324" s="126"/>
      <c r="BB324" s="125"/>
      <c r="BC324" s="126"/>
      <c r="BD324" s="125"/>
    </row>
    <row r="325" customFormat="false" ht="19.5" hidden="false" customHeight="true" outlineLevel="0" collapsed="false">
      <c r="B325" s="129"/>
      <c r="C325" s="116"/>
      <c r="D325" s="116"/>
      <c r="E325" s="117"/>
      <c r="F325" s="116"/>
      <c r="G325" s="116"/>
      <c r="H325" s="97"/>
      <c r="I325" s="118"/>
      <c r="J325" s="99"/>
      <c r="K325" s="119"/>
      <c r="L325" s="101"/>
      <c r="M325" s="120"/>
      <c r="N325" s="102"/>
      <c r="O325" s="128"/>
      <c r="P325" s="120"/>
      <c r="Q325" s="120"/>
      <c r="R325" s="104"/>
      <c r="S325" s="105"/>
      <c r="T325" s="105"/>
      <c r="U325" s="106"/>
      <c r="V325" s="101"/>
      <c r="W325" s="120"/>
      <c r="X325" s="102"/>
      <c r="Y325" s="128"/>
      <c r="Z325" s="120"/>
      <c r="AA325" s="120"/>
      <c r="AB325" s="105"/>
      <c r="AC325" s="105"/>
      <c r="AD325" s="107"/>
      <c r="AE325" s="98"/>
      <c r="AF325" s="120"/>
      <c r="AG325" s="106"/>
      <c r="AH325" s="102"/>
      <c r="AI325" s="120"/>
      <c r="AJ325" s="121"/>
      <c r="AK325" s="109"/>
      <c r="AL325" s="122"/>
      <c r="AM325" s="122"/>
      <c r="AN325" s="122"/>
      <c r="AO325" s="123"/>
      <c r="AP325" s="123"/>
      <c r="AQ325" s="123"/>
      <c r="AR325" s="123"/>
      <c r="AS325" s="130"/>
      <c r="AT325" s="125"/>
      <c r="AU325" s="126"/>
      <c r="AV325" s="125"/>
      <c r="AW325" s="126"/>
      <c r="AX325" s="125"/>
      <c r="AY325" s="130"/>
      <c r="AZ325" s="125"/>
      <c r="BA325" s="126"/>
      <c r="BB325" s="125"/>
      <c r="BC325" s="126"/>
      <c r="BD325" s="125"/>
    </row>
    <row r="326" customFormat="false" ht="19.5" hidden="false" customHeight="true" outlineLevel="0" collapsed="false">
      <c r="B326" s="129"/>
      <c r="C326" s="116"/>
      <c r="D326" s="116"/>
      <c r="E326" s="117"/>
      <c r="F326" s="116"/>
      <c r="G326" s="116"/>
      <c r="H326" s="97"/>
      <c r="I326" s="118"/>
      <c r="J326" s="99"/>
      <c r="K326" s="119"/>
      <c r="L326" s="101"/>
      <c r="M326" s="120"/>
      <c r="N326" s="102"/>
      <c r="O326" s="128"/>
      <c r="P326" s="120"/>
      <c r="Q326" s="120"/>
      <c r="R326" s="104"/>
      <c r="S326" s="105"/>
      <c r="T326" s="105"/>
      <c r="U326" s="106"/>
      <c r="V326" s="101"/>
      <c r="W326" s="120"/>
      <c r="X326" s="102"/>
      <c r="Y326" s="128"/>
      <c r="Z326" s="120"/>
      <c r="AA326" s="120"/>
      <c r="AB326" s="105"/>
      <c r="AC326" s="105"/>
      <c r="AD326" s="107"/>
      <c r="AE326" s="98"/>
      <c r="AF326" s="120"/>
      <c r="AG326" s="106"/>
      <c r="AH326" s="102"/>
      <c r="AI326" s="120"/>
      <c r="AJ326" s="121"/>
      <c r="AK326" s="109"/>
      <c r="AL326" s="122"/>
      <c r="AM326" s="122"/>
      <c r="AN326" s="122"/>
      <c r="AO326" s="123"/>
      <c r="AP326" s="123"/>
      <c r="AQ326" s="123"/>
      <c r="AR326" s="123"/>
      <c r="AS326" s="130"/>
      <c r="AT326" s="125"/>
      <c r="AU326" s="126"/>
      <c r="AV326" s="125"/>
      <c r="AW326" s="126"/>
      <c r="AX326" s="125"/>
      <c r="AY326" s="130"/>
      <c r="AZ326" s="125"/>
      <c r="BA326" s="126"/>
      <c r="BB326" s="125"/>
      <c r="BC326" s="126"/>
      <c r="BD326" s="125"/>
    </row>
    <row r="327" customFormat="false" ht="19.5" hidden="false" customHeight="true" outlineLevel="0" collapsed="false">
      <c r="B327" s="129"/>
      <c r="C327" s="116"/>
      <c r="D327" s="116"/>
      <c r="E327" s="117"/>
      <c r="F327" s="116"/>
      <c r="G327" s="116"/>
      <c r="H327" s="97"/>
      <c r="I327" s="118"/>
      <c r="J327" s="99"/>
      <c r="K327" s="119"/>
      <c r="L327" s="101"/>
      <c r="M327" s="120"/>
      <c r="N327" s="102"/>
      <c r="O327" s="128"/>
      <c r="P327" s="120"/>
      <c r="Q327" s="120"/>
      <c r="R327" s="104"/>
      <c r="S327" s="105"/>
      <c r="T327" s="105"/>
      <c r="U327" s="106"/>
      <c r="V327" s="101"/>
      <c r="W327" s="120"/>
      <c r="X327" s="102"/>
      <c r="Y327" s="128"/>
      <c r="Z327" s="120"/>
      <c r="AA327" s="120"/>
      <c r="AB327" s="105"/>
      <c r="AC327" s="105"/>
      <c r="AD327" s="107"/>
      <c r="AE327" s="98"/>
      <c r="AF327" s="120"/>
      <c r="AG327" s="106"/>
      <c r="AH327" s="102"/>
      <c r="AI327" s="120"/>
      <c r="AJ327" s="121"/>
      <c r="AK327" s="109"/>
      <c r="AL327" s="122"/>
      <c r="AM327" s="122"/>
      <c r="AN327" s="122"/>
      <c r="AO327" s="123"/>
      <c r="AP327" s="123"/>
      <c r="AQ327" s="123"/>
      <c r="AR327" s="123"/>
      <c r="AS327" s="130"/>
      <c r="AT327" s="125"/>
      <c r="AU327" s="126"/>
      <c r="AV327" s="125"/>
      <c r="AW327" s="126"/>
      <c r="AX327" s="125"/>
      <c r="AY327" s="130"/>
      <c r="AZ327" s="125"/>
      <c r="BA327" s="126"/>
      <c r="BB327" s="125"/>
      <c r="BC327" s="126"/>
      <c r="BD327" s="125"/>
    </row>
    <row r="328" customFormat="false" ht="19.5" hidden="false" customHeight="true" outlineLevel="0" collapsed="false">
      <c r="B328" s="129"/>
      <c r="C328" s="116"/>
      <c r="D328" s="116"/>
      <c r="E328" s="117"/>
      <c r="F328" s="116"/>
      <c r="G328" s="116"/>
      <c r="H328" s="97"/>
      <c r="I328" s="118"/>
      <c r="J328" s="99"/>
      <c r="K328" s="119"/>
      <c r="L328" s="101"/>
      <c r="M328" s="120"/>
      <c r="N328" s="102"/>
      <c r="O328" s="128"/>
      <c r="P328" s="120"/>
      <c r="Q328" s="120"/>
      <c r="R328" s="104"/>
      <c r="S328" s="105"/>
      <c r="T328" s="105"/>
      <c r="U328" s="106"/>
      <c r="V328" s="101"/>
      <c r="W328" s="120"/>
      <c r="X328" s="102"/>
      <c r="Y328" s="128"/>
      <c r="Z328" s="120"/>
      <c r="AA328" s="120"/>
      <c r="AB328" s="105"/>
      <c r="AC328" s="105"/>
      <c r="AD328" s="107"/>
      <c r="AE328" s="98"/>
      <c r="AF328" s="120"/>
      <c r="AG328" s="106"/>
      <c r="AH328" s="102"/>
      <c r="AI328" s="120"/>
      <c r="AJ328" s="121"/>
      <c r="AK328" s="109"/>
      <c r="AL328" s="122"/>
      <c r="AM328" s="122"/>
      <c r="AN328" s="122"/>
      <c r="AO328" s="123"/>
      <c r="AP328" s="123"/>
      <c r="AQ328" s="123"/>
      <c r="AR328" s="123"/>
      <c r="AS328" s="130"/>
      <c r="AT328" s="125"/>
      <c r="AU328" s="126"/>
      <c r="AV328" s="125"/>
      <c r="AW328" s="126"/>
      <c r="AX328" s="125"/>
      <c r="AY328" s="130"/>
      <c r="AZ328" s="125"/>
      <c r="BA328" s="126"/>
      <c r="BB328" s="125"/>
      <c r="BC328" s="126"/>
      <c r="BD328" s="125"/>
    </row>
    <row r="329" customFormat="false" ht="19.5" hidden="false" customHeight="true" outlineLevel="0" collapsed="false">
      <c r="B329" s="129"/>
      <c r="C329" s="116"/>
      <c r="D329" s="116"/>
      <c r="E329" s="117"/>
      <c r="F329" s="116"/>
      <c r="G329" s="116"/>
      <c r="H329" s="97"/>
      <c r="I329" s="118"/>
      <c r="J329" s="99"/>
      <c r="K329" s="119"/>
      <c r="L329" s="101"/>
      <c r="M329" s="120"/>
      <c r="N329" s="102"/>
      <c r="O329" s="128"/>
      <c r="P329" s="120"/>
      <c r="Q329" s="120"/>
      <c r="R329" s="104"/>
      <c r="S329" s="105"/>
      <c r="T329" s="105"/>
      <c r="U329" s="106"/>
      <c r="V329" s="101"/>
      <c r="W329" s="120"/>
      <c r="X329" s="102"/>
      <c r="Y329" s="128"/>
      <c r="Z329" s="120"/>
      <c r="AA329" s="120"/>
      <c r="AB329" s="105"/>
      <c r="AC329" s="105"/>
      <c r="AD329" s="107"/>
      <c r="AE329" s="98"/>
      <c r="AF329" s="120"/>
      <c r="AG329" s="106"/>
      <c r="AH329" s="102"/>
      <c r="AI329" s="120"/>
      <c r="AJ329" s="121"/>
      <c r="AK329" s="109"/>
      <c r="AL329" s="122"/>
      <c r="AM329" s="122"/>
      <c r="AN329" s="122"/>
      <c r="AO329" s="123"/>
      <c r="AP329" s="123"/>
      <c r="AQ329" s="123"/>
      <c r="AR329" s="123"/>
      <c r="AS329" s="130"/>
      <c r="AT329" s="125"/>
      <c r="AU329" s="126"/>
      <c r="AV329" s="125"/>
      <c r="AW329" s="126"/>
      <c r="AX329" s="125"/>
      <c r="AY329" s="130"/>
      <c r="AZ329" s="125"/>
      <c r="BA329" s="126"/>
      <c r="BB329" s="125"/>
      <c r="BC329" s="126"/>
      <c r="BD329" s="125"/>
    </row>
    <row r="330" customFormat="false" ht="19.5" hidden="false" customHeight="true" outlineLevel="0" collapsed="false">
      <c r="B330" s="129"/>
      <c r="C330" s="116"/>
      <c r="D330" s="116"/>
      <c r="E330" s="117"/>
      <c r="F330" s="116"/>
      <c r="G330" s="116"/>
      <c r="H330" s="97"/>
      <c r="I330" s="118"/>
      <c r="J330" s="99"/>
      <c r="K330" s="119"/>
      <c r="L330" s="101"/>
      <c r="M330" s="120"/>
      <c r="N330" s="102"/>
      <c r="O330" s="128"/>
      <c r="P330" s="120"/>
      <c r="Q330" s="120"/>
      <c r="R330" s="104"/>
      <c r="S330" s="105"/>
      <c r="T330" s="105"/>
      <c r="U330" s="106"/>
      <c r="V330" s="101"/>
      <c r="W330" s="120"/>
      <c r="X330" s="102"/>
      <c r="Y330" s="128"/>
      <c r="Z330" s="120"/>
      <c r="AA330" s="120"/>
      <c r="AB330" s="105"/>
      <c r="AC330" s="105"/>
      <c r="AD330" s="107"/>
      <c r="AE330" s="98"/>
      <c r="AF330" s="120"/>
      <c r="AG330" s="106"/>
      <c r="AH330" s="102"/>
      <c r="AI330" s="120"/>
      <c r="AJ330" s="121"/>
      <c r="AK330" s="109"/>
      <c r="AL330" s="122"/>
      <c r="AM330" s="122"/>
      <c r="AN330" s="122"/>
      <c r="AO330" s="123"/>
      <c r="AP330" s="123"/>
      <c r="AQ330" s="123"/>
      <c r="AR330" s="123"/>
      <c r="AS330" s="130"/>
      <c r="AT330" s="125"/>
      <c r="AU330" s="126"/>
      <c r="AV330" s="125"/>
      <c r="AW330" s="126"/>
      <c r="AX330" s="125"/>
      <c r="AY330" s="130"/>
      <c r="AZ330" s="125"/>
      <c r="BA330" s="126"/>
      <c r="BB330" s="125"/>
      <c r="BC330" s="126"/>
      <c r="BD330" s="125"/>
    </row>
    <row r="331" customFormat="false" ht="19.5" hidden="false" customHeight="true" outlineLevel="0" collapsed="false">
      <c r="B331" s="129"/>
      <c r="C331" s="116"/>
      <c r="D331" s="116"/>
      <c r="E331" s="117"/>
      <c r="F331" s="116"/>
      <c r="G331" s="116"/>
      <c r="H331" s="97"/>
      <c r="I331" s="118"/>
      <c r="J331" s="99"/>
      <c r="K331" s="119"/>
      <c r="L331" s="101"/>
      <c r="M331" s="120"/>
      <c r="N331" s="102"/>
      <c r="O331" s="128"/>
      <c r="P331" s="120"/>
      <c r="Q331" s="120"/>
      <c r="R331" s="104"/>
      <c r="S331" s="105"/>
      <c r="T331" s="105"/>
      <c r="U331" s="106"/>
      <c r="V331" s="101"/>
      <c r="W331" s="120"/>
      <c r="X331" s="102"/>
      <c r="Y331" s="128"/>
      <c r="Z331" s="120"/>
      <c r="AA331" s="120"/>
      <c r="AB331" s="105"/>
      <c r="AC331" s="105"/>
      <c r="AD331" s="107"/>
      <c r="AE331" s="98"/>
      <c r="AF331" s="120"/>
      <c r="AG331" s="106"/>
      <c r="AH331" s="102"/>
      <c r="AI331" s="120"/>
      <c r="AJ331" s="121"/>
      <c r="AK331" s="109"/>
      <c r="AL331" s="122"/>
      <c r="AM331" s="122"/>
      <c r="AN331" s="122"/>
      <c r="AO331" s="123"/>
      <c r="AP331" s="123"/>
      <c r="AQ331" s="123"/>
      <c r="AR331" s="123"/>
      <c r="AS331" s="130"/>
      <c r="AT331" s="125"/>
      <c r="AU331" s="126"/>
      <c r="AV331" s="125"/>
      <c r="AW331" s="126"/>
      <c r="AX331" s="125"/>
      <c r="AY331" s="130"/>
      <c r="AZ331" s="125"/>
      <c r="BA331" s="126"/>
      <c r="BB331" s="125"/>
      <c r="BC331" s="126"/>
      <c r="BD331" s="125"/>
    </row>
    <row r="332" customFormat="false" ht="19.5" hidden="false" customHeight="true" outlineLevel="0" collapsed="false">
      <c r="B332" s="129"/>
      <c r="C332" s="116"/>
      <c r="D332" s="116"/>
      <c r="E332" s="117"/>
      <c r="F332" s="116"/>
      <c r="G332" s="116"/>
      <c r="H332" s="97"/>
      <c r="I332" s="118"/>
      <c r="J332" s="99"/>
      <c r="K332" s="119"/>
      <c r="L332" s="101"/>
      <c r="M332" s="120"/>
      <c r="N332" s="102"/>
      <c r="O332" s="128"/>
      <c r="P332" s="120"/>
      <c r="Q332" s="120"/>
      <c r="R332" s="104"/>
      <c r="S332" s="105"/>
      <c r="T332" s="105"/>
      <c r="U332" s="106"/>
      <c r="V332" s="101"/>
      <c r="W332" s="120"/>
      <c r="X332" s="102"/>
      <c r="Y332" s="128"/>
      <c r="Z332" s="120"/>
      <c r="AA332" s="120"/>
      <c r="AB332" s="105"/>
      <c r="AC332" s="105"/>
      <c r="AD332" s="107"/>
      <c r="AE332" s="98"/>
      <c r="AF332" s="120"/>
      <c r="AG332" s="106"/>
      <c r="AH332" s="102"/>
      <c r="AI332" s="120"/>
      <c r="AJ332" s="121"/>
      <c r="AK332" s="109"/>
      <c r="AL332" s="122"/>
      <c r="AM332" s="122"/>
      <c r="AN332" s="122"/>
      <c r="AO332" s="123"/>
      <c r="AP332" s="123"/>
      <c r="AQ332" s="123"/>
      <c r="AR332" s="123"/>
      <c r="AS332" s="130"/>
      <c r="AT332" s="125"/>
      <c r="AU332" s="126"/>
      <c r="AV332" s="125"/>
      <c r="AW332" s="126"/>
      <c r="AX332" s="125"/>
      <c r="AY332" s="130"/>
      <c r="AZ332" s="125"/>
      <c r="BA332" s="126"/>
      <c r="BB332" s="125"/>
      <c r="BC332" s="126"/>
      <c r="BD332" s="125"/>
    </row>
    <row r="333" customFormat="false" ht="19.5" hidden="false" customHeight="true" outlineLevel="0" collapsed="false">
      <c r="B333" s="129"/>
      <c r="C333" s="116"/>
      <c r="D333" s="116"/>
      <c r="E333" s="117"/>
      <c r="F333" s="116"/>
      <c r="G333" s="116"/>
      <c r="H333" s="97"/>
      <c r="I333" s="118"/>
      <c r="J333" s="99"/>
      <c r="K333" s="119"/>
      <c r="L333" s="101"/>
      <c r="M333" s="120"/>
      <c r="N333" s="102"/>
      <c r="O333" s="128"/>
      <c r="P333" s="120"/>
      <c r="Q333" s="120"/>
      <c r="R333" s="104"/>
      <c r="S333" s="105"/>
      <c r="T333" s="105"/>
      <c r="U333" s="106"/>
      <c r="V333" s="101"/>
      <c r="W333" s="120"/>
      <c r="X333" s="102"/>
      <c r="Y333" s="128"/>
      <c r="Z333" s="120"/>
      <c r="AA333" s="120"/>
      <c r="AB333" s="105"/>
      <c r="AC333" s="105"/>
      <c r="AD333" s="107"/>
      <c r="AE333" s="98"/>
      <c r="AF333" s="120"/>
      <c r="AG333" s="106"/>
      <c r="AH333" s="102"/>
      <c r="AI333" s="120"/>
      <c r="AJ333" s="121"/>
      <c r="AK333" s="109"/>
      <c r="AL333" s="122"/>
      <c r="AM333" s="122"/>
      <c r="AN333" s="122"/>
      <c r="AO333" s="123"/>
      <c r="AP333" s="123"/>
      <c r="AQ333" s="123"/>
      <c r="AR333" s="123"/>
      <c r="AS333" s="130"/>
      <c r="AT333" s="125"/>
      <c r="AU333" s="126"/>
      <c r="AV333" s="125"/>
      <c r="AW333" s="126"/>
      <c r="AX333" s="125"/>
      <c r="AY333" s="130"/>
      <c r="AZ333" s="125"/>
      <c r="BA333" s="126"/>
      <c r="BB333" s="125"/>
      <c r="BC333" s="126"/>
      <c r="BD333" s="125"/>
    </row>
    <row r="334" customFormat="false" ht="19.5" hidden="false" customHeight="true" outlineLevel="0" collapsed="false">
      <c r="B334" s="129"/>
      <c r="C334" s="116"/>
      <c r="D334" s="116"/>
      <c r="E334" s="117"/>
      <c r="F334" s="116"/>
      <c r="G334" s="116"/>
      <c r="H334" s="97"/>
      <c r="I334" s="118"/>
      <c r="J334" s="99"/>
      <c r="K334" s="119"/>
      <c r="L334" s="101"/>
      <c r="M334" s="120"/>
      <c r="N334" s="102"/>
      <c r="O334" s="128"/>
      <c r="P334" s="120"/>
      <c r="Q334" s="120"/>
      <c r="R334" s="104"/>
      <c r="S334" s="105"/>
      <c r="T334" s="105"/>
      <c r="U334" s="106"/>
      <c r="V334" s="101"/>
      <c r="W334" s="120"/>
      <c r="X334" s="102"/>
      <c r="Y334" s="128"/>
      <c r="Z334" s="120"/>
      <c r="AA334" s="120"/>
      <c r="AB334" s="105"/>
      <c r="AC334" s="105"/>
      <c r="AD334" s="107"/>
      <c r="AE334" s="98"/>
      <c r="AF334" s="120"/>
      <c r="AG334" s="106"/>
      <c r="AH334" s="102"/>
      <c r="AI334" s="120"/>
      <c r="AJ334" s="121"/>
      <c r="AK334" s="109"/>
      <c r="AL334" s="122"/>
      <c r="AM334" s="122"/>
      <c r="AN334" s="122"/>
      <c r="AO334" s="123"/>
      <c r="AP334" s="123"/>
      <c r="AQ334" s="123"/>
      <c r="AR334" s="123"/>
      <c r="AS334" s="130"/>
      <c r="AT334" s="125"/>
      <c r="AU334" s="126"/>
      <c r="AV334" s="125"/>
      <c r="AW334" s="126"/>
      <c r="AX334" s="125"/>
      <c r="AY334" s="130"/>
      <c r="AZ334" s="125"/>
      <c r="BA334" s="126"/>
      <c r="BB334" s="125"/>
      <c r="BC334" s="126"/>
      <c r="BD334" s="125"/>
    </row>
    <row r="335" customFormat="false" ht="19.5" hidden="false" customHeight="true" outlineLevel="0" collapsed="false">
      <c r="B335" s="129"/>
      <c r="C335" s="116"/>
      <c r="D335" s="116"/>
      <c r="E335" s="117"/>
      <c r="F335" s="116"/>
      <c r="G335" s="116"/>
      <c r="H335" s="97"/>
      <c r="I335" s="118"/>
      <c r="J335" s="99"/>
      <c r="K335" s="119"/>
      <c r="L335" s="101"/>
      <c r="M335" s="120"/>
      <c r="N335" s="102"/>
      <c r="O335" s="128"/>
      <c r="P335" s="120"/>
      <c r="Q335" s="120"/>
      <c r="R335" s="104"/>
      <c r="S335" s="105"/>
      <c r="T335" s="105"/>
      <c r="U335" s="106"/>
      <c r="V335" s="101"/>
      <c r="W335" s="120"/>
      <c r="X335" s="102"/>
      <c r="Y335" s="128"/>
      <c r="Z335" s="120"/>
      <c r="AA335" s="120"/>
      <c r="AB335" s="105"/>
      <c r="AC335" s="105"/>
      <c r="AD335" s="107"/>
      <c r="AE335" s="98"/>
      <c r="AF335" s="120"/>
      <c r="AG335" s="106"/>
      <c r="AH335" s="102"/>
      <c r="AI335" s="120"/>
      <c r="AJ335" s="121"/>
      <c r="AK335" s="109"/>
      <c r="AL335" s="122"/>
      <c r="AM335" s="122"/>
      <c r="AN335" s="122"/>
      <c r="AO335" s="123"/>
      <c r="AP335" s="123"/>
      <c r="AQ335" s="123"/>
      <c r="AR335" s="123"/>
      <c r="AS335" s="130"/>
      <c r="AT335" s="125"/>
      <c r="AU335" s="126"/>
      <c r="AV335" s="125"/>
      <c r="AW335" s="126"/>
      <c r="AX335" s="125"/>
      <c r="AY335" s="130"/>
      <c r="AZ335" s="125"/>
      <c r="BA335" s="126"/>
      <c r="BB335" s="125"/>
      <c r="BC335" s="126"/>
      <c r="BD335" s="125"/>
    </row>
    <row r="336" customFormat="false" ht="19.5" hidden="false" customHeight="true" outlineLevel="0" collapsed="false">
      <c r="B336" s="129"/>
      <c r="C336" s="116"/>
      <c r="D336" s="116"/>
      <c r="E336" s="117"/>
      <c r="F336" s="116"/>
      <c r="G336" s="116"/>
      <c r="H336" s="97"/>
      <c r="I336" s="118"/>
      <c r="J336" s="99"/>
      <c r="K336" s="119"/>
      <c r="L336" s="101"/>
      <c r="M336" s="120"/>
      <c r="N336" s="102"/>
      <c r="O336" s="128"/>
      <c r="P336" s="120"/>
      <c r="Q336" s="120"/>
      <c r="R336" s="104"/>
      <c r="S336" s="105"/>
      <c r="T336" s="105"/>
      <c r="U336" s="106"/>
      <c r="V336" s="101"/>
      <c r="W336" s="120"/>
      <c r="X336" s="102"/>
      <c r="Y336" s="128"/>
      <c r="Z336" s="120"/>
      <c r="AA336" s="120"/>
      <c r="AB336" s="105"/>
      <c r="AC336" s="105"/>
      <c r="AD336" s="107"/>
      <c r="AE336" s="98"/>
      <c r="AF336" s="120"/>
      <c r="AG336" s="106"/>
      <c r="AH336" s="102"/>
      <c r="AI336" s="120"/>
      <c r="AJ336" s="121"/>
      <c r="AK336" s="109"/>
      <c r="AL336" s="122"/>
      <c r="AM336" s="122"/>
      <c r="AN336" s="122"/>
      <c r="AO336" s="123"/>
      <c r="AP336" s="123"/>
      <c r="AQ336" s="123"/>
      <c r="AR336" s="123"/>
      <c r="AS336" s="130"/>
      <c r="AT336" s="125"/>
      <c r="AU336" s="126"/>
      <c r="AV336" s="125"/>
      <c r="AW336" s="126"/>
      <c r="AX336" s="125"/>
      <c r="AY336" s="130"/>
      <c r="AZ336" s="125"/>
      <c r="BA336" s="126"/>
      <c r="BB336" s="125"/>
      <c r="BC336" s="126"/>
      <c r="BD336" s="125"/>
    </row>
    <row r="337" customFormat="false" ht="19.5" hidden="false" customHeight="true" outlineLevel="0" collapsed="false">
      <c r="B337" s="129"/>
      <c r="C337" s="116"/>
      <c r="D337" s="116"/>
      <c r="E337" s="117"/>
      <c r="F337" s="116"/>
      <c r="G337" s="116"/>
      <c r="H337" s="97"/>
      <c r="I337" s="118"/>
      <c r="J337" s="99"/>
      <c r="K337" s="119"/>
      <c r="L337" s="101"/>
      <c r="M337" s="120"/>
      <c r="N337" s="102"/>
      <c r="O337" s="128"/>
      <c r="P337" s="120"/>
      <c r="Q337" s="120"/>
      <c r="R337" s="104"/>
      <c r="S337" s="105"/>
      <c r="T337" s="105"/>
      <c r="U337" s="106"/>
      <c r="V337" s="101"/>
      <c r="W337" s="120"/>
      <c r="X337" s="102"/>
      <c r="Y337" s="128"/>
      <c r="Z337" s="120"/>
      <c r="AA337" s="120"/>
      <c r="AB337" s="105"/>
      <c r="AC337" s="105"/>
      <c r="AD337" s="107"/>
      <c r="AE337" s="98"/>
      <c r="AF337" s="120"/>
      <c r="AG337" s="106"/>
      <c r="AH337" s="102"/>
      <c r="AI337" s="120"/>
      <c r="AJ337" s="121"/>
      <c r="AK337" s="109"/>
      <c r="AL337" s="122"/>
      <c r="AM337" s="122"/>
      <c r="AN337" s="122"/>
      <c r="AO337" s="123"/>
      <c r="AP337" s="123"/>
      <c r="AQ337" s="123"/>
      <c r="AR337" s="123"/>
      <c r="AS337" s="130"/>
      <c r="AT337" s="125"/>
      <c r="AU337" s="126"/>
      <c r="AV337" s="125"/>
      <c r="AW337" s="126"/>
      <c r="AX337" s="125"/>
      <c r="AY337" s="130"/>
      <c r="AZ337" s="125"/>
      <c r="BA337" s="126"/>
      <c r="BB337" s="125"/>
      <c r="BC337" s="126"/>
      <c r="BD337" s="125"/>
    </row>
    <row r="338" customFormat="false" ht="19.5" hidden="false" customHeight="true" outlineLevel="0" collapsed="false">
      <c r="B338" s="129"/>
      <c r="C338" s="116"/>
      <c r="D338" s="116"/>
      <c r="E338" s="117"/>
      <c r="F338" s="116"/>
      <c r="G338" s="116"/>
      <c r="H338" s="97"/>
      <c r="I338" s="118"/>
      <c r="J338" s="99"/>
      <c r="K338" s="119"/>
      <c r="L338" s="101"/>
      <c r="M338" s="120"/>
      <c r="N338" s="102"/>
      <c r="O338" s="128"/>
      <c r="P338" s="120"/>
      <c r="Q338" s="120"/>
      <c r="R338" s="104"/>
      <c r="S338" s="105"/>
      <c r="T338" s="105"/>
      <c r="U338" s="106"/>
      <c r="V338" s="101"/>
      <c r="W338" s="120"/>
      <c r="X338" s="102"/>
      <c r="Y338" s="128"/>
      <c r="Z338" s="120"/>
      <c r="AA338" s="120"/>
      <c r="AB338" s="105"/>
      <c r="AC338" s="105"/>
      <c r="AD338" s="107"/>
      <c r="AE338" s="98"/>
      <c r="AF338" s="120"/>
      <c r="AG338" s="106"/>
      <c r="AH338" s="102"/>
      <c r="AI338" s="120"/>
      <c r="AJ338" s="121"/>
      <c r="AK338" s="109"/>
      <c r="AL338" s="122"/>
      <c r="AM338" s="122"/>
      <c r="AN338" s="122"/>
      <c r="AO338" s="123"/>
      <c r="AP338" s="123"/>
      <c r="AQ338" s="123"/>
      <c r="AR338" s="123"/>
      <c r="AS338" s="130"/>
      <c r="AT338" s="125"/>
      <c r="AU338" s="126"/>
      <c r="AV338" s="125"/>
      <c r="AW338" s="126"/>
      <c r="AX338" s="125"/>
      <c r="AY338" s="130"/>
      <c r="AZ338" s="125"/>
      <c r="BA338" s="126"/>
      <c r="BB338" s="125"/>
      <c r="BC338" s="126"/>
      <c r="BD338" s="125"/>
    </row>
    <row r="339" customFormat="false" ht="19.5" hidden="false" customHeight="true" outlineLevel="0" collapsed="false">
      <c r="B339" s="129"/>
      <c r="C339" s="116"/>
      <c r="D339" s="116"/>
      <c r="E339" s="117"/>
      <c r="F339" s="116"/>
      <c r="G339" s="116"/>
      <c r="H339" s="97"/>
      <c r="I339" s="118"/>
      <c r="J339" s="99"/>
      <c r="K339" s="119"/>
      <c r="L339" s="101"/>
      <c r="M339" s="120"/>
      <c r="N339" s="102"/>
      <c r="O339" s="128"/>
      <c r="P339" s="120"/>
      <c r="Q339" s="120"/>
      <c r="R339" s="104"/>
      <c r="S339" s="105"/>
      <c r="T339" s="105"/>
      <c r="U339" s="106"/>
      <c r="V339" s="101"/>
      <c r="W339" s="120"/>
      <c r="X339" s="102"/>
      <c r="Y339" s="128"/>
      <c r="Z339" s="120"/>
      <c r="AA339" s="120"/>
      <c r="AB339" s="105"/>
      <c r="AC339" s="105"/>
      <c r="AD339" s="107"/>
      <c r="AE339" s="98"/>
      <c r="AF339" s="120"/>
      <c r="AG339" s="106"/>
      <c r="AH339" s="102"/>
      <c r="AI339" s="120"/>
      <c r="AJ339" s="121"/>
      <c r="AK339" s="109"/>
      <c r="AL339" s="122"/>
      <c r="AM339" s="122"/>
      <c r="AN339" s="122"/>
      <c r="AO339" s="123"/>
      <c r="AP339" s="123"/>
      <c r="AQ339" s="123"/>
      <c r="AR339" s="123"/>
      <c r="AS339" s="130"/>
      <c r="AT339" s="125"/>
      <c r="AU339" s="126"/>
      <c r="AV339" s="125"/>
      <c r="AW339" s="126"/>
      <c r="AX339" s="125"/>
      <c r="AY339" s="130"/>
      <c r="AZ339" s="125"/>
      <c r="BA339" s="126"/>
      <c r="BB339" s="125"/>
      <c r="BC339" s="126"/>
      <c r="BD339" s="125"/>
    </row>
    <row r="340" customFormat="false" ht="19.5" hidden="false" customHeight="true" outlineLevel="0" collapsed="false">
      <c r="B340" s="129"/>
      <c r="C340" s="116"/>
      <c r="D340" s="116"/>
      <c r="E340" s="117"/>
      <c r="F340" s="116"/>
      <c r="G340" s="116"/>
      <c r="H340" s="97"/>
      <c r="I340" s="118"/>
      <c r="J340" s="99"/>
      <c r="K340" s="119"/>
      <c r="L340" s="101"/>
      <c r="M340" s="120"/>
      <c r="N340" s="102"/>
      <c r="O340" s="128"/>
      <c r="P340" s="120"/>
      <c r="Q340" s="120"/>
      <c r="R340" s="104"/>
      <c r="S340" s="105"/>
      <c r="T340" s="105"/>
      <c r="U340" s="106"/>
      <c r="V340" s="101"/>
      <c r="W340" s="120"/>
      <c r="X340" s="102"/>
      <c r="Y340" s="128"/>
      <c r="Z340" s="120"/>
      <c r="AA340" s="120"/>
      <c r="AB340" s="105"/>
      <c r="AC340" s="105"/>
      <c r="AD340" s="107"/>
      <c r="AE340" s="98"/>
      <c r="AF340" s="120"/>
      <c r="AG340" s="106"/>
      <c r="AH340" s="102"/>
      <c r="AI340" s="120"/>
      <c r="AJ340" s="121"/>
      <c r="AK340" s="109"/>
      <c r="AL340" s="122"/>
      <c r="AM340" s="122"/>
      <c r="AN340" s="122"/>
      <c r="AO340" s="123"/>
      <c r="AP340" s="123"/>
      <c r="AQ340" s="123"/>
      <c r="AR340" s="123"/>
      <c r="AS340" s="130"/>
      <c r="AT340" s="125"/>
      <c r="AU340" s="126"/>
      <c r="AV340" s="125"/>
      <c r="AW340" s="126"/>
      <c r="AX340" s="125"/>
      <c r="AY340" s="130"/>
      <c r="AZ340" s="125"/>
      <c r="BA340" s="126"/>
      <c r="BB340" s="125"/>
      <c r="BC340" s="126"/>
      <c r="BD340" s="125"/>
    </row>
    <row r="341" customFormat="false" ht="19.5" hidden="false" customHeight="true" outlineLevel="0" collapsed="false">
      <c r="B341" s="129"/>
      <c r="C341" s="116"/>
      <c r="D341" s="116"/>
      <c r="E341" s="117"/>
      <c r="F341" s="116"/>
      <c r="G341" s="116"/>
      <c r="H341" s="97"/>
      <c r="I341" s="118"/>
      <c r="J341" s="99"/>
      <c r="K341" s="119"/>
      <c r="L341" s="101"/>
      <c r="M341" s="120"/>
      <c r="N341" s="102"/>
      <c r="O341" s="128"/>
      <c r="P341" s="120"/>
      <c r="Q341" s="120"/>
      <c r="R341" s="104"/>
      <c r="S341" s="105"/>
      <c r="T341" s="105"/>
      <c r="U341" s="106"/>
      <c r="V341" s="101"/>
      <c r="W341" s="120"/>
      <c r="X341" s="102"/>
      <c r="Y341" s="128"/>
      <c r="Z341" s="120"/>
      <c r="AA341" s="120"/>
      <c r="AB341" s="105"/>
      <c r="AC341" s="105"/>
      <c r="AD341" s="107"/>
      <c r="AE341" s="98"/>
      <c r="AF341" s="120"/>
      <c r="AG341" s="106"/>
      <c r="AH341" s="102"/>
      <c r="AI341" s="120"/>
      <c r="AJ341" s="121"/>
      <c r="AK341" s="109"/>
      <c r="AL341" s="122"/>
      <c r="AM341" s="122"/>
      <c r="AN341" s="122"/>
      <c r="AO341" s="123"/>
      <c r="AP341" s="123"/>
      <c r="AQ341" s="123"/>
      <c r="AR341" s="123"/>
      <c r="AS341" s="130"/>
      <c r="AT341" s="125"/>
      <c r="AU341" s="126"/>
      <c r="AV341" s="125"/>
      <c r="AW341" s="126"/>
      <c r="AX341" s="125"/>
      <c r="AY341" s="130"/>
      <c r="AZ341" s="125"/>
      <c r="BA341" s="126"/>
      <c r="BB341" s="125"/>
      <c r="BC341" s="126"/>
      <c r="BD341" s="125"/>
    </row>
    <row r="342" customFormat="false" ht="19.5" hidden="false" customHeight="true" outlineLevel="0" collapsed="false">
      <c r="B342" s="129"/>
      <c r="C342" s="116"/>
      <c r="D342" s="116"/>
      <c r="E342" s="117"/>
      <c r="F342" s="116"/>
      <c r="G342" s="116"/>
      <c r="H342" s="97"/>
      <c r="I342" s="118"/>
      <c r="J342" s="99"/>
      <c r="K342" s="119"/>
      <c r="L342" s="101"/>
      <c r="M342" s="120"/>
      <c r="N342" s="102"/>
      <c r="O342" s="128"/>
      <c r="P342" s="120"/>
      <c r="Q342" s="120"/>
      <c r="R342" s="104"/>
      <c r="S342" s="105"/>
      <c r="T342" s="105"/>
      <c r="U342" s="106"/>
      <c r="V342" s="101"/>
      <c r="W342" s="120"/>
      <c r="X342" s="102"/>
      <c r="Y342" s="128"/>
      <c r="Z342" s="120"/>
      <c r="AA342" s="120"/>
      <c r="AB342" s="105"/>
      <c r="AC342" s="105"/>
      <c r="AD342" s="107"/>
      <c r="AE342" s="98"/>
      <c r="AF342" s="120"/>
      <c r="AG342" s="106"/>
      <c r="AH342" s="102"/>
      <c r="AI342" s="120"/>
      <c r="AJ342" s="121"/>
      <c r="AK342" s="109"/>
      <c r="AL342" s="122"/>
      <c r="AM342" s="122"/>
      <c r="AN342" s="122"/>
      <c r="AO342" s="123"/>
      <c r="AP342" s="123"/>
      <c r="AQ342" s="123"/>
      <c r="AR342" s="123"/>
      <c r="AS342" s="130"/>
      <c r="AT342" s="125"/>
      <c r="AU342" s="126"/>
      <c r="AV342" s="125"/>
      <c r="AW342" s="126"/>
      <c r="AX342" s="125"/>
      <c r="AY342" s="130"/>
      <c r="AZ342" s="125"/>
      <c r="BA342" s="126"/>
      <c r="BB342" s="125"/>
      <c r="BC342" s="126"/>
      <c r="BD342" s="125"/>
    </row>
    <row r="343" customFormat="false" ht="19.5" hidden="false" customHeight="true" outlineLevel="0" collapsed="false">
      <c r="B343" s="129"/>
      <c r="C343" s="116"/>
      <c r="D343" s="116"/>
      <c r="E343" s="117"/>
      <c r="F343" s="116"/>
      <c r="G343" s="116"/>
      <c r="H343" s="97"/>
      <c r="I343" s="118"/>
      <c r="J343" s="99"/>
      <c r="K343" s="119"/>
      <c r="L343" s="101"/>
      <c r="M343" s="120"/>
      <c r="N343" s="102"/>
      <c r="O343" s="128"/>
      <c r="P343" s="120"/>
      <c r="Q343" s="120"/>
      <c r="R343" s="104"/>
      <c r="S343" s="105"/>
      <c r="T343" s="105"/>
      <c r="U343" s="106"/>
      <c r="V343" s="101"/>
      <c r="W343" s="120"/>
      <c r="X343" s="102"/>
      <c r="Y343" s="128"/>
      <c r="Z343" s="120"/>
      <c r="AA343" s="120"/>
      <c r="AB343" s="105"/>
      <c r="AC343" s="105"/>
      <c r="AD343" s="107"/>
      <c r="AE343" s="98"/>
      <c r="AF343" s="120"/>
      <c r="AG343" s="106"/>
      <c r="AH343" s="102"/>
      <c r="AI343" s="120"/>
      <c r="AJ343" s="121"/>
      <c r="AK343" s="109"/>
      <c r="AL343" s="122"/>
      <c r="AM343" s="122"/>
      <c r="AN343" s="122"/>
      <c r="AO343" s="123"/>
      <c r="AP343" s="123"/>
      <c r="AQ343" s="123"/>
      <c r="AR343" s="123"/>
      <c r="AS343" s="130"/>
      <c r="AT343" s="125"/>
      <c r="AU343" s="126"/>
      <c r="AV343" s="125"/>
      <c r="AW343" s="126"/>
      <c r="AX343" s="125"/>
      <c r="AY343" s="130"/>
      <c r="AZ343" s="125"/>
      <c r="BA343" s="126"/>
      <c r="BB343" s="125"/>
      <c r="BC343" s="126"/>
      <c r="BD343" s="125"/>
    </row>
    <row r="344" customFormat="false" ht="19.5" hidden="false" customHeight="true" outlineLevel="0" collapsed="false">
      <c r="B344" s="129"/>
      <c r="C344" s="116"/>
      <c r="D344" s="116"/>
      <c r="E344" s="117"/>
      <c r="F344" s="116"/>
      <c r="G344" s="116"/>
      <c r="H344" s="97"/>
      <c r="I344" s="118"/>
      <c r="J344" s="99"/>
      <c r="K344" s="119"/>
      <c r="L344" s="101"/>
      <c r="M344" s="120"/>
      <c r="N344" s="102"/>
      <c r="O344" s="128"/>
      <c r="P344" s="120"/>
      <c r="Q344" s="120"/>
      <c r="R344" s="104"/>
      <c r="S344" s="105"/>
      <c r="T344" s="105"/>
      <c r="U344" s="106"/>
      <c r="V344" s="101"/>
      <c r="W344" s="120"/>
      <c r="X344" s="102"/>
      <c r="Y344" s="128"/>
      <c r="Z344" s="120"/>
      <c r="AA344" s="120"/>
      <c r="AB344" s="105"/>
      <c r="AC344" s="105"/>
      <c r="AD344" s="107"/>
      <c r="AE344" s="98"/>
      <c r="AF344" s="120"/>
      <c r="AG344" s="106"/>
      <c r="AH344" s="102"/>
      <c r="AI344" s="120"/>
      <c r="AJ344" s="121"/>
      <c r="AK344" s="109"/>
      <c r="AL344" s="122"/>
      <c r="AM344" s="122"/>
      <c r="AN344" s="122"/>
      <c r="AO344" s="123"/>
      <c r="AP344" s="123"/>
      <c r="AQ344" s="123"/>
      <c r="AR344" s="123"/>
      <c r="AS344" s="130"/>
      <c r="AT344" s="125"/>
      <c r="AU344" s="126"/>
      <c r="AV344" s="125"/>
      <c r="AW344" s="126"/>
      <c r="AX344" s="125"/>
      <c r="AY344" s="130"/>
      <c r="AZ344" s="125"/>
      <c r="BA344" s="126"/>
      <c r="BB344" s="125"/>
      <c r="BC344" s="126"/>
      <c r="BD344" s="125"/>
    </row>
    <row r="345" customFormat="false" ht="19.5" hidden="false" customHeight="true" outlineLevel="0" collapsed="false">
      <c r="B345" s="129"/>
      <c r="C345" s="116"/>
      <c r="D345" s="116"/>
      <c r="E345" s="117"/>
      <c r="F345" s="116"/>
      <c r="G345" s="116"/>
      <c r="H345" s="97"/>
      <c r="I345" s="118"/>
      <c r="J345" s="99"/>
      <c r="K345" s="119"/>
      <c r="L345" s="101"/>
      <c r="M345" s="120"/>
      <c r="N345" s="102"/>
      <c r="O345" s="128"/>
      <c r="P345" s="120"/>
      <c r="Q345" s="120"/>
      <c r="R345" s="104"/>
      <c r="S345" s="105"/>
      <c r="T345" s="105"/>
      <c r="U345" s="106"/>
      <c r="V345" s="101"/>
      <c r="W345" s="120"/>
      <c r="X345" s="102"/>
      <c r="Y345" s="128"/>
      <c r="Z345" s="120"/>
      <c r="AA345" s="120"/>
      <c r="AB345" s="105"/>
      <c r="AC345" s="105"/>
      <c r="AD345" s="107"/>
      <c r="AE345" s="98"/>
      <c r="AF345" s="120"/>
      <c r="AG345" s="106"/>
      <c r="AH345" s="102"/>
      <c r="AI345" s="120"/>
      <c r="AJ345" s="121"/>
      <c r="AK345" s="109"/>
      <c r="AL345" s="122"/>
      <c r="AM345" s="122"/>
      <c r="AN345" s="122"/>
      <c r="AO345" s="123"/>
      <c r="AP345" s="123"/>
      <c r="AQ345" s="123"/>
      <c r="AR345" s="123"/>
      <c r="AS345" s="130"/>
      <c r="AT345" s="125"/>
      <c r="AU345" s="126"/>
      <c r="AV345" s="125"/>
      <c r="AW345" s="126"/>
      <c r="AX345" s="125"/>
      <c r="AY345" s="130"/>
      <c r="AZ345" s="125"/>
      <c r="BA345" s="126"/>
      <c r="BB345" s="125"/>
      <c r="BC345" s="126"/>
      <c r="BD345" s="125"/>
    </row>
    <row r="346" customFormat="false" ht="19.5" hidden="false" customHeight="true" outlineLevel="0" collapsed="false">
      <c r="B346" s="129"/>
      <c r="C346" s="116"/>
      <c r="D346" s="116"/>
      <c r="E346" s="117"/>
      <c r="F346" s="116"/>
      <c r="G346" s="116"/>
      <c r="H346" s="97"/>
      <c r="I346" s="118"/>
      <c r="J346" s="99"/>
      <c r="K346" s="119"/>
      <c r="L346" s="101"/>
      <c r="M346" s="120"/>
      <c r="N346" s="102"/>
      <c r="O346" s="128"/>
      <c r="P346" s="120"/>
      <c r="Q346" s="120"/>
      <c r="R346" s="104"/>
      <c r="S346" s="105"/>
      <c r="T346" s="105"/>
      <c r="U346" s="106"/>
      <c r="V346" s="101"/>
      <c r="W346" s="120"/>
      <c r="X346" s="102"/>
      <c r="Y346" s="128"/>
      <c r="Z346" s="120"/>
      <c r="AA346" s="120"/>
      <c r="AB346" s="105"/>
      <c r="AC346" s="105"/>
      <c r="AD346" s="107"/>
      <c r="AE346" s="98"/>
      <c r="AF346" s="120"/>
      <c r="AG346" s="106"/>
      <c r="AH346" s="102"/>
      <c r="AI346" s="120"/>
      <c r="AJ346" s="121"/>
      <c r="AK346" s="109"/>
      <c r="AL346" s="122"/>
      <c r="AM346" s="122"/>
      <c r="AN346" s="122"/>
      <c r="AO346" s="123"/>
      <c r="AP346" s="123"/>
      <c r="AQ346" s="123"/>
      <c r="AR346" s="123"/>
      <c r="AS346" s="130"/>
      <c r="AT346" s="125"/>
      <c r="AU346" s="126"/>
      <c r="AV346" s="125"/>
      <c r="AW346" s="126"/>
      <c r="AX346" s="125"/>
      <c r="AY346" s="130"/>
      <c r="AZ346" s="125"/>
      <c r="BA346" s="126"/>
      <c r="BB346" s="125"/>
      <c r="BC346" s="126"/>
      <c r="BD346" s="125"/>
    </row>
    <row r="347" customFormat="false" ht="19.5" hidden="false" customHeight="true" outlineLevel="0" collapsed="false">
      <c r="B347" s="129"/>
      <c r="C347" s="116"/>
      <c r="D347" s="116"/>
      <c r="E347" s="117"/>
      <c r="F347" s="116"/>
      <c r="G347" s="116"/>
      <c r="H347" s="97"/>
      <c r="I347" s="118"/>
      <c r="J347" s="99"/>
      <c r="K347" s="119"/>
      <c r="L347" s="101"/>
      <c r="M347" s="120"/>
      <c r="N347" s="102"/>
      <c r="O347" s="128"/>
      <c r="P347" s="120"/>
      <c r="Q347" s="120"/>
      <c r="R347" s="104"/>
      <c r="S347" s="105"/>
      <c r="T347" s="105"/>
      <c r="U347" s="106"/>
      <c r="V347" s="101"/>
      <c r="W347" s="120"/>
      <c r="X347" s="102"/>
      <c r="Y347" s="128"/>
      <c r="Z347" s="120"/>
      <c r="AA347" s="120"/>
      <c r="AB347" s="105"/>
      <c r="AC347" s="105"/>
      <c r="AD347" s="107"/>
      <c r="AE347" s="98"/>
      <c r="AF347" s="120"/>
      <c r="AG347" s="106"/>
      <c r="AH347" s="102"/>
      <c r="AI347" s="120"/>
      <c r="AJ347" s="121"/>
      <c r="AK347" s="109"/>
      <c r="AL347" s="122"/>
      <c r="AM347" s="122"/>
      <c r="AN347" s="122"/>
      <c r="AO347" s="123"/>
      <c r="AP347" s="123"/>
      <c r="AQ347" s="123"/>
      <c r="AR347" s="123"/>
      <c r="AS347" s="130"/>
      <c r="AT347" s="125"/>
      <c r="AU347" s="126"/>
      <c r="AV347" s="125"/>
      <c r="AW347" s="126"/>
      <c r="AX347" s="125"/>
      <c r="AY347" s="130"/>
      <c r="AZ347" s="125"/>
      <c r="BA347" s="126"/>
      <c r="BB347" s="125"/>
      <c r="BC347" s="126"/>
      <c r="BD347" s="125"/>
    </row>
    <row r="348" customFormat="false" ht="19.5" hidden="false" customHeight="true" outlineLevel="0" collapsed="false">
      <c r="B348" s="129"/>
      <c r="C348" s="116"/>
      <c r="D348" s="116"/>
      <c r="E348" s="117"/>
      <c r="F348" s="116"/>
      <c r="G348" s="116"/>
      <c r="H348" s="97"/>
      <c r="I348" s="118"/>
      <c r="J348" s="99"/>
      <c r="K348" s="119"/>
      <c r="L348" s="101"/>
      <c r="M348" s="120"/>
      <c r="N348" s="102"/>
      <c r="O348" s="128"/>
      <c r="P348" s="120"/>
      <c r="Q348" s="120"/>
      <c r="R348" s="104"/>
      <c r="S348" s="105"/>
      <c r="T348" s="105"/>
      <c r="U348" s="106"/>
      <c r="V348" s="101"/>
      <c r="W348" s="120"/>
      <c r="X348" s="102"/>
      <c r="Y348" s="128"/>
      <c r="Z348" s="120"/>
      <c r="AA348" s="120"/>
      <c r="AB348" s="105"/>
      <c r="AC348" s="105"/>
      <c r="AD348" s="107"/>
      <c r="AE348" s="98"/>
      <c r="AF348" s="120"/>
      <c r="AG348" s="106"/>
      <c r="AH348" s="102"/>
      <c r="AI348" s="120"/>
      <c r="AJ348" s="121"/>
      <c r="AK348" s="109"/>
      <c r="AL348" s="122"/>
      <c r="AM348" s="122"/>
      <c r="AN348" s="122"/>
      <c r="AO348" s="123"/>
      <c r="AP348" s="123"/>
      <c r="AQ348" s="123"/>
      <c r="AR348" s="123"/>
      <c r="AS348" s="130"/>
      <c r="AT348" s="125"/>
      <c r="AU348" s="126"/>
      <c r="AV348" s="125"/>
      <c r="AW348" s="126"/>
      <c r="AX348" s="125"/>
      <c r="AY348" s="130"/>
      <c r="AZ348" s="125"/>
      <c r="BA348" s="126"/>
      <c r="BB348" s="125"/>
      <c r="BC348" s="126"/>
      <c r="BD348" s="125"/>
    </row>
    <row r="349" customFormat="false" ht="19.5" hidden="false" customHeight="true" outlineLevel="0" collapsed="false">
      <c r="B349" s="129"/>
      <c r="C349" s="116"/>
      <c r="D349" s="116"/>
      <c r="E349" s="117"/>
      <c r="F349" s="116"/>
      <c r="G349" s="116"/>
      <c r="H349" s="97"/>
      <c r="I349" s="118"/>
      <c r="J349" s="99"/>
      <c r="K349" s="119"/>
      <c r="L349" s="101"/>
      <c r="M349" s="120"/>
      <c r="N349" s="102"/>
      <c r="O349" s="128"/>
      <c r="P349" s="120"/>
      <c r="Q349" s="120"/>
      <c r="R349" s="104"/>
      <c r="S349" s="105"/>
      <c r="T349" s="105"/>
      <c r="U349" s="106"/>
      <c r="V349" s="101"/>
      <c r="W349" s="120"/>
      <c r="X349" s="102"/>
      <c r="Y349" s="128"/>
      <c r="Z349" s="120"/>
      <c r="AA349" s="120"/>
      <c r="AB349" s="105"/>
      <c r="AC349" s="105"/>
      <c r="AD349" s="107"/>
      <c r="AE349" s="98"/>
      <c r="AF349" s="120"/>
      <c r="AG349" s="106"/>
      <c r="AH349" s="102"/>
      <c r="AI349" s="120"/>
      <c r="AJ349" s="121"/>
      <c r="AK349" s="109"/>
      <c r="AL349" s="122"/>
      <c r="AM349" s="122"/>
      <c r="AN349" s="122"/>
      <c r="AO349" s="123"/>
      <c r="AP349" s="123"/>
      <c r="AQ349" s="123"/>
      <c r="AR349" s="123"/>
      <c r="AS349" s="130"/>
      <c r="AT349" s="125"/>
      <c r="AU349" s="126"/>
      <c r="AV349" s="125"/>
      <c r="AW349" s="126"/>
      <c r="AX349" s="125"/>
      <c r="AY349" s="130"/>
      <c r="AZ349" s="125"/>
      <c r="BA349" s="126"/>
      <c r="BB349" s="125"/>
      <c r="BC349" s="126"/>
      <c r="BD349" s="125"/>
    </row>
    <row r="350" customFormat="false" ht="19.5" hidden="false" customHeight="true" outlineLevel="0" collapsed="false">
      <c r="B350" s="129"/>
      <c r="C350" s="116"/>
      <c r="D350" s="116"/>
      <c r="E350" s="117"/>
      <c r="F350" s="116"/>
      <c r="G350" s="116"/>
      <c r="H350" s="97"/>
      <c r="I350" s="118"/>
      <c r="J350" s="99"/>
      <c r="K350" s="119"/>
      <c r="L350" s="101"/>
      <c r="M350" s="120"/>
      <c r="N350" s="102"/>
      <c r="O350" s="128"/>
      <c r="P350" s="120"/>
      <c r="Q350" s="120"/>
      <c r="R350" s="104"/>
      <c r="S350" s="105"/>
      <c r="T350" s="105"/>
      <c r="U350" s="106"/>
      <c r="V350" s="101"/>
      <c r="W350" s="120"/>
      <c r="X350" s="102"/>
      <c r="Y350" s="128"/>
      <c r="Z350" s="120"/>
      <c r="AA350" s="120"/>
      <c r="AB350" s="105"/>
      <c r="AC350" s="105"/>
      <c r="AD350" s="107"/>
      <c r="AE350" s="98"/>
      <c r="AF350" s="120"/>
      <c r="AG350" s="106"/>
      <c r="AH350" s="102"/>
      <c r="AI350" s="120"/>
      <c r="AJ350" s="121"/>
      <c r="AK350" s="109"/>
      <c r="AL350" s="122"/>
      <c r="AM350" s="122"/>
      <c r="AN350" s="122"/>
      <c r="AO350" s="123"/>
      <c r="AP350" s="123"/>
      <c r="AQ350" s="123"/>
      <c r="AR350" s="123"/>
      <c r="AS350" s="130"/>
      <c r="AT350" s="125"/>
      <c r="AU350" s="126"/>
      <c r="AV350" s="125"/>
      <c r="AW350" s="126"/>
      <c r="AX350" s="125"/>
      <c r="AY350" s="130"/>
      <c r="AZ350" s="125"/>
      <c r="BA350" s="126"/>
      <c r="BB350" s="125"/>
      <c r="BC350" s="126"/>
      <c r="BD350" s="125"/>
    </row>
    <row r="351" customFormat="false" ht="19.5" hidden="false" customHeight="true" outlineLevel="0" collapsed="false">
      <c r="B351" s="129"/>
      <c r="C351" s="116"/>
      <c r="D351" s="116"/>
      <c r="E351" s="117"/>
      <c r="F351" s="116"/>
      <c r="G351" s="116"/>
      <c r="H351" s="97"/>
      <c r="I351" s="118"/>
      <c r="J351" s="99"/>
      <c r="K351" s="119"/>
      <c r="L351" s="101"/>
      <c r="M351" s="120"/>
      <c r="N351" s="102"/>
      <c r="O351" s="128"/>
      <c r="P351" s="120"/>
      <c r="Q351" s="120"/>
      <c r="R351" s="104"/>
      <c r="S351" s="105"/>
      <c r="T351" s="105"/>
      <c r="U351" s="106"/>
      <c r="V351" s="101"/>
      <c r="W351" s="120"/>
      <c r="X351" s="102"/>
      <c r="Y351" s="128"/>
      <c r="Z351" s="120"/>
      <c r="AA351" s="120"/>
      <c r="AB351" s="105"/>
      <c r="AC351" s="105"/>
      <c r="AD351" s="107"/>
      <c r="AE351" s="98"/>
      <c r="AF351" s="120"/>
      <c r="AG351" s="106"/>
      <c r="AH351" s="102"/>
      <c r="AI351" s="120"/>
      <c r="AJ351" s="121"/>
      <c r="AK351" s="109"/>
      <c r="AL351" s="122"/>
      <c r="AM351" s="122"/>
      <c r="AN351" s="122"/>
      <c r="AO351" s="123"/>
      <c r="AP351" s="123"/>
      <c r="AQ351" s="123"/>
      <c r="AR351" s="123"/>
      <c r="AS351" s="130"/>
      <c r="AT351" s="125"/>
      <c r="AU351" s="126"/>
      <c r="AV351" s="125"/>
      <c r="AW351" s="126"/>
      <c r="AX351" s="125"/>
      <c r="AY351" s="130"/>
      <c r="AZ351" s="125"/>
      <c r="BA351" s="126"/>
      <c r="BB351" s="125"/>
      <c r="BC351" s="126"/>
      <c r="BD351" s="125"/>
    </row>
    <row r="352" customFormat="false" ht="19.5" hidden="false" customHeight="true" outlineLevel="0" collapsed="false">
      <c r="B352" s="129"/>
      <c r="C352" s="116"/>
      <c r="D352" s="116"/>
      <c r="E352" s="117"/>
      <c r="F352" s="116"/>
      <c r="G352" s="116"/>
      <c r="H352" s="97"/>
      <c r="I352" s="118"/>
      <c r="J352" s="99"/>
      <c r="K352" s="119"/>
      <c r="L352" s="101"/>
      <c r="M352" s="120"/>
      <c r="N352" s="102"/>
      <c r="O352" s="128"/>
      <c r="P352" s="120"/>
      <c r="Q352" s="120"/>
      <c r="R352" s="104"/>
      <c r="S352" s="105"/>
      <c r="T352" s="105"/>
      <c r="U352" s="106"/>
      <c r="V352" s="101"/>
      <c r="W352" s="120"/>
      <c r="X352" s="102"/>
      <c r="Y352" s="128"/>
      <c r="Z352" s="120"/>
      <c r="AA352" s="120"/>
      <c r="AB352" s="105"/>
      <c r="AC352" s="105"/>
      <c r="AD352" s="107"/>
      <c r="AE352" s="98"/>
      <c r="AF352" s="120"/>
      <c r="AG352" s="106"/>
      <c r="AH352" s="102"/>
      <c r="AI352" s="120"/>
      <c r="AJ352" s="121"/>
      <c r="AK352" s="109"/>
      <c r="AL352" s="122"/>
      <c r="AM352" s="122"/>
      <c r="AN352" s="122"/>
      <c r="AO352" s="123"/>
      <c r="AP352" s="123"/>
      <c r="AQ352" s="123"/>
      <c r="AR352" s="123"/>
      <c r="AS352" s="130"/>
      <c r="AT352" s="125"/>
      <c r="AU352" s="126"/>
      <c r="AV352" s="125"/>
      <c r="AW352" s="126"/>
      <c r="AX352" s="125"/>
      <c r="AY352" s="130"/>
      <c r="AZ352" s="125"/>
      <c r="BA352" s="126"/>
      <c r="BB352" s="125"/>
      <c r="BC352" s="126"/>
      <c r="BD352" s="125"/>
    </row>
    <row r="353" customFormat="false" ht="19.5" hidden="false" customHeight="true" outlineLevel="0" collapsed="false">
      <c r="B353" s="129"/>
      <c r="C353" s="116"/>
      <c r="D353" s="116"/>
      <c r="E353" s="117"/>
      <c r="F353" s="116"/>
      <c r="G353" s="116"/>
      <c r="H353" s="97"/>
      <c r="I353" s="118"/>
      <c r="J353" s="99"/>
      <c r="K353" s="119"/>
      <c r="L353" s="101"/>
      <c r="M353" s="120"/>
      <c r="N353" s="102"/>
      <c r="O353" s="128"/>
      <c r="P353" s="120"/>
      <c r="Q353" s="120"/>
      <c r="R353" s="104"/>
      <c r="S353" s="105"/>
      <c r="T353" s="105"/>
      <c r="U353" s="106"/>
      <c r="V353" s="101"/>
      <c r="W353" s="120"/>
      <c r="X353" s="102"/>
      <c r="Y353" s="128"/>
      <c r="Z353" s="120"/>
      <c r="AA353" s="120"/>
      <c r="AB353" s="105"/>
      <c r="AC353" s="105"/>
      <c r="AD353" s="107"/>
      <c r="AE353" s="98"/>
      <c r="AF353" s="120"/>
      <c r="AG353" s="106"/>
      <c r="AH353" s="102"/>
      <c r="AI353" s="120"/>
      <c r="AJ353" s="121"/>
      <c r="AK353" s="109"/>
      <c r="AL353" s="122"/>
      <c r="AM353" s="122"/>
      <c r="AN353" s="122"/>
      <c r="AO353" s="123"/>
      <c r="AP353" s="123"/>
      <c r="AQ353" s="123"/>
      <c r="AR353" s="123"/>
      <c r="AS353" s="130"/>
      <c r="AT353" s="125"/>
      <c r="AU353" s="126"/>
      <c r="AV353" s="125"/>
      <c r="AW353" s="126"/>
      <c r="AX353" s="125"/>
      <c r="AY353" s="130"/>
      <c r="AZ353" s="125"/>
      <c r="BA353" s="126"/>
      <c r="BB353" s="125"/>
      <c r="BC353" s="126"/>
      <c r="BD353" s="125"/>
    </row>
    <row r="354" customFormat="false" ht="19.5" hidden="false" customHeight="true" outlineLevel="0" collapsed="false">
      <c r="B354" s="129"/>
      <c r="C354" s="116"/>
      <c r="D354" s="116"/>
      <c r="E354" s="117"/>
      <c r="F354" s="116"/>
      <c r="G354" s="116"/>
      <c r="H354" s="97"/>
      <c r="I354" s="118"/>
      <c r="J354" s="99"/>
      <c r="K354" s="119"/>
      <c r="L354" s="101"/>
      <c r="M354" s="120"/>
      <c r="N354" s="102"/>
      <c r="O354" s="128"/>
      <c r="P354" s="120"/>
      <c r="Q354" s="120"/>
      <c r="R354" s="104"/>
      <c r="S354" s="105"/>
      <c r="T354" s="105"/>
      <c r="U354" s="106"/>
      <c r="V354" s="101"/>
      <c r="W354" s="120"/>
      <c r="X354" s="102"/>
      <c r="Y354" s="128"/>
      <c r="Z354" s="120"/>
      <c r="AA354" s="120"/>
      <c r="AB354" s="105"/>
      <c r="AC354" s="105"/>
      <c r="AD354" s="107"/>
      <c r="AE354" s="98"/>
      <c r="AF354" s="120"/>
      <c r="AG354" s="106"/>
      <c r="AH354" s="102"/>
      <c r="AI354" s="120"/>
      <c r="AJ354" s="121"/>
      <c r="AK354" s="109"/>
      <c r="AL354" s="122"/>
      <c r="AM354" s="122"/>
      <c r="AN354" s="122"/>
      <c r="AO354" s="123"/>
      <c r="AP354" s="123"/>
      <c r="AQ354" s="123"/>
      <c r="AR354" s="123"/>
      <c r="AS354" s="130"/>
      <c r="AT354" s="125"/>
      <c r="AU354" s="126"/>
      <c r="AV354" s="125"/>
      <c r="AW354" s="126"/>
      <c r="AX354" s="125"/>
      <c r="AY354" s="130"/>
      <c r="AZ354" s="125"/>
      <c r="BA354" s="126"/>
      <c r="BB354" s="125"/>
      <c r="BC354" s="126"/>
      <c r="BD354" s="125"/>
    </row>
    <row r="355" customFormat="false" ht="19.5" hidden="false" customHeight="true" outlineLevel="0" collapsed="false">
      <c r="B355" s="129"/>
      <c r="C355" s="116"/>
      <c r="D355" s="116"/>
      <c r="E355" s="117"/>
      <c r="F355" s="116"/>
      <c r="G355" s="116"/>
      <c r="H355" s="97"/>
      <c r="I355" s="118"/>
      <c r="J355" s="99"/>
      <c r="K355" s="119"/>
      <c r="L355" s="101"/>
      <c r="M355" s="120"/>
      <c r="N355" s="102"/>
      <c r="O355" s="128"/>
      <c r="P355" s="120"/>
      <c r="Q355" s="120"/>
      <c r="R355" s="104"/>
      <c r="S355" s="105"/>
      <c r="T355" s="105"/>
      <c r="U355" s="106"/>
      <c r="V355" s="101"/>
      <c r="W355" s="120"/>
      <c r="X355" s="102"/>
      <c r="Y355" s="128"/>
      <c r="Z355" s="120"/>
      <c r="AA355" s="120"/>
      <c r="AB355" s="105"/>
      <c r="AC355" s="105"/>
      <c r="AD355" s="107"/>
      <c r="AE355" s="98"/>
      <c r="AF355" s="120"/>
      <c r="AG355" s="106"/>
      <c r="AH355" s="102"/>
      <c r="AI355" s="120"/>
      <c r="AJ355" s="121"/>
      <c r="AK355" s="109"/>
      <c r="AL355" s="122"/>
      <c r="AM355" s="122"/>
      <c r="AN355" s="122"/>
      <c r="AO355" s="123"/>
      <c r="AP355" s="123"/>
      <c r="AQ355" s="123"/>
      <c r="AR355" s="123"/>
      <c r="AS355" s="130"/>
      <c r="AT355" s="125"/>
      <c r="AU355" s="126"/>
      <c r="AV355" s="125"/>
      <c r="AW355" s="126"/>
      <c r="AX355" s="125"/>
      <c r="AY355" s="130"/>
      <c r="AZ355" s="125"/>
      <c r="BA355" s="126"/>
      <c r="BB355" s="125"/>
      <c r="BC355" s="126"/>
      <c r="BD355" s="125"/>
    </row>
    <row r="356" customFormat="false" ht="19.5" hidden="false" customHeight="true" outlineLevel="0" collapsed="false">
      <c r="B356" s="129"/>
      <c r="C356" s="116"/>
      <c r="D356" s="116"/>
      <c r="E356" s="117"/>
      <c r="F356" s="116"/>
      <c r="G356" s="116"/>
      <c r="H356" s="97"/>
      <c r="I356" s="118"/>
      <c r="J356" s="99"/>
      <c r="K356" s="119"/>
      <c r="L356" s="101"/>
      <c r="M356" s="120"/>
      <c r="N356" s="102"/>
      <c r="O356" s="128"/>
      <c r="P356" s="120"/>
      <c r="Q356" s="120"/>
      <c r="R356" s="104"/>
      <c r="S356" s="105"/>
      <c r="T356" s="105"/>
      <c r="U356" s="106"/>
      <c r="V356" s="101"/>
      <c r="W356" s="120"/>
      <c r="X356" s="102"/>
      <c r="Y356" s="128"/>
      <c r="Z356" s="120"/>
      <c r="AA356" s="120"/>
      <c r="AB356" s="105"/>
      <c r="AC356" s="105"/>
      <c r="AD356" s="107"/>
      <c r="AE356" s="98"/>
      <c r="AF356" s="120"/>
      <c r="AG356" s="106"/>
      <c r="AH356" s="102"/>
      <c r="AI356" s="120"/>
      <c r="AJ356" s="121"/>
      <c r="AK356" s="109"/>
      <c r="AL356" s="122"/>
      <c r="AM356" s="122"/>
      <c r="AN356" s="122"/>
      <c r="AO356" s="123"/>
      <c r="AP356" s="123"/>
      <c r="AQ356" s="123"/>
      <c r="AR356" s="123"/>
      <c r="AS356" s="130"/>
      <c r="AT356" s="125"/>
      <c r="AU356" s="126"/>
      <c r="AV356" s="125"/>
      <c r="AW356" s="126"/>
      <c r="AX356" s="125"/>
      <c r="AY356" s="130"/>
      <c r="AZ356" s="125"/>
      <c r="BA356" s="126"/>
      <c r="BB356" s="125"/>
      <c r="BC356" s="126"/>
      <c r="BD356" s="125"/>
    </row>
    <row r="357" customFormat="false" ht="19.5" hidden="false" customHeight="true" outlineLevel="0" collapsed="false">
      <c r="B357" s="129"/>
      <c r="C357" s="116"/>
      <c r="D357" s="116"/>
      <c r="E357" s="117"/>
      <c r="F357" s="116"/>
      <c r="G357" s="116"/>
      <c r="H357" s="97"/>
      <c r="I357" s="118"/>
      <c r="J357" s="99"/>
      <c r="K357" s="119"/>
      <c r="L357" s="101"/>
      <c r="M357" s="120"/>
      <c r="N357" s="102"/>
      <c r="O357" s="128"/>
      <c r="P357" s="120"/>
      <c r="Q357" s="120"/>
      <c r="R357" s="104"/>
      <c r="S357" s="105"/>
      <c r="T357" s="105"/>
      <c r="U357" s="106"/>
      <c r="V357" s="101"/>
      <c r="W357" s="120"/>
      <c r="X357" s="102"/>
      <c r="Y357" s="128"/>
      <c r="Z357" s="120"/>
      <c r="AA357" s="120"/>
      <c r="AB357" s="105"/>
      <c r="AC357" s="105"/>
      <c r="AD357" s="107"/>
      <c r="AE357" s="98"/>
      <c r="AF357" s="120"/>
      <c r="AG357" s="106"/>
      <c r="AH357" s="102"/>
      <c r="AI357" s="120"/>
      <c r="AJ357" s="121"/>
      <c r="AK357" s="109"/>
      <c r="AL357" s="122"/>
      <c r="AM357" s="122"/>
      <c r="AN357" s="122"/>
      <c r="AO357" s="123"/>
      <c r="AP357" s="123"/>
      <c r="AQ357" s="123"/>
      <c r="AR357" s="123"/>
      <c r="AS357" s="130"/>
      <c r="AT357" s="125"/>
      <c r="AU357" s="126"/>
      <c r="AV357" s="125"/>
      <c r="AW357" s="126"/>
      <c r="AX357" s="125"/>
      <c r="AY357" s="130"/>
      <c r="AZ357" s="125"/>
      <c r="BA357" s="126"/>
      <c r="BB357" s="125"/>
      <c r="BC357" s="126"/>
      <c r="BD357" s="125"/>
    </row>
    <row r="358" customFormat="false" ht="19.5" hidden="false" customHeight="true" outlineLevel="0" collapsed="false">
      <c r="B358" s="129"/>
      <c r="C358" s="116"/>
      <c r="D358" s="116"/>
      <c r="E358" s="117"/>
      <c r="F358" s="116"/>
      <c r="G358" s="116"/>
      <c r="H358" s="97"/>
      <c r="I358" s="118"/>
      <c r="J358" s="99"/>
      <c r="K358" s="119"/>
      <c r="L358" s="101"/>
      <c r="M358" s="120"/>
      <c r="N358" s="102"/>
      <c r="O358" s="128"/>
      <c r="P358" s="120"/>
      <c r="Q358" s="120"/>
      <c r="R358" s="104"/>
      <c r="S358" s="105"/>
      <c r="T358" s="105"/>
      <c r="U358" s="106"/>
      <c r="V358" s="101"/>
      <c r="W358" s="120"/>
      <c r="X358" s="102"/>
      <c r="Y358" s="128"/>
      <c r="Z358" s="120"/>
      <c r="AA358" s="120"/>
      <c r="AB358" s="105"/>
      <c r="AC358" s="105"/>
      <c r="AD358" s="107"/>
      <c r="AE358" s="98"/>
      <c r="AF358" s="120"/>
      <c r="AG358" s="106"/>
      <c r="AH358" s="102"/>
      <c r="AI358" s="120"/>
      <c r="AJ358" s="121"/>
      <c r="AK358" s="109"/>
      <c r="AL358" s="122"/>
      <c r="AM358" s="122"/>
      <c r="AN358" s="122"/>
      <c r="AO358" s="123"/>
      <c r="AP358" s="123"/>
      <c r="AQ358" s="123"/>
      <c r="AR358" s="123"/>
      <c r="AS358" s="130"/>
      <c r="AT358" s="125"/>
      <c r="AU358" s="126"/>
      <c r="AV358" s="125"/>
      <c r="AW358" s="126"/>
      <c r="AX358" s="125"/>
      <c r="AY358" s="130"/>
      <c r="AZ358" s="125"/>
      <c r="BA358" s="126"/>
      <c r="BB358" s="125"/>
      <c r="BC358" s="126"/>
      <c r="BD358" s="125"/>
    </row>
    <row r="359" customFormat="false" ht="19.5" hidden="false" customHeight="true" outlineLevel="0" collapsed="false">
      <c r="B359" s="129"/>
      <c r="C359" s="116"/>
      <c r="D359" s="116"/>
      <c r="E359" s="117"/>
      <c r="F359" s="116"/>
      <c r="G359" s="116"/>
      <c r="H359" s="97"/>
      <c r="I359" s="118"/>
      <c r="J359" s="99"/>
      <c r="K359" s="119"/>
      <c r="L359" s="101"/>
      <c r="M359" s="120"/>
      <c r="N359" s="102"/>
      <c r="O359" s="128"/>
      <c r="P359" s="120"/>
      <c r="Q359" s="120"/>
      <c r="R359" s="104"/>
      <c r="S359" s="105"/>
      <c r="T359" s="105"/>
      <c r="U359" s="106"/>
      <c r="V359" s="101"/>
      <c r="W359" s="120"/>
      <c r="X359" s="102"/>
      <c r="Y359" s="128"/>
      <c r="Z359" s="120"/>
      <c r="AA359" s="120"/>
      <c r="AB359" s="105"/>
      <c r="AC359" s="105"/>
      <c r="AD359" s="107"/>
      <c r="AE359" s="98"/>
      <c r="AF359" s="120"/>
      <c r="AG359" s="106"/>
      <c r="AH359" s="102"/>
      <c r="AI359" s="120"/>
      <c r="AJ359" s="121"/>
      <c r="AK359" s="109"/>
      <c r="AL359" s="122"/>
      <c r="AM359" s="122"/>
      <c r="AN359" s="122"/>
      <c r="AO359" s="123"/>
      <c r="AP359" s="123"/>
      <c r="AQ359" s="123"/>
      <c r="AR359" s="123"/>
      <c r="AS359" s="130"/>
      <c r="AT359" s="125"/>
      <c r="AU359" s="126"/>
      <c r="AV359" s="125"/>
      <c r="AW359" s="126"/>
      <c r="AX359" s="125"/>
      <c r="AY359" s="130"/>
      <c r="AZ359" s="125"/>
      <c r="BA359" s="126"/>
      <c r="BB359" s="125"/>
      <c r="BC359" s="126"/>
      <c r="BD359" s="125"/>
    </row>
    <row r="360" customFormat="false" ht="19.5" hidden="false" customHeight="true" outlineLevel="0" collapsed="false">
      <c r="B360" s="129"/>
      <c r="C360" s="116"/>
      <c r="D360" s="116"/>
      <c r="E360" s="117"/>
      <c r="F360" s="116"/>
      <c r="G360" s="116"/>
      <c r="H360" s="97"/>
      <c r="I360" s="118"/>
      <c r="J360" s="99"/>
      <c r="K360" s="119"/>
      <c r="L360" s="101"/>
      <c r="M360" s="120"/>
      <c r="N360" s="102"/>
      <c r="O360" s="128"/>
      <c r="P360" s="120"/>
      <c r="Q360" s="120"/>
      <c r="R360" s="104"/>
      <c r="S360" s="105"/>
      <c r="T360" s="105"/>
      <c r="U360" s="106"/>
      <c r="V360" s="101"/>
      <c r="W360" s="120"/>
      <c r="X360" s="102"/>
      <c r="Y360" s="128"/>
      <c r="Z360" s="120"/>
      <c r="AA360" s="120"/>
      <c r="AB360" s="105"/>
      <c r="AC360" s="105"/>
      <c r="AD360" s="107"/>
      <c r="AE360" s="98"/>
      <c r="AF360" s="120"/>
      <c r="AG360" s="106"/>
      <c r="AH360" s="102"/>
      <c r="AI360" s="120"/>
      <c r="AJ360" s="121"/>
      <c r="AK360" s="109"/>
      <c r="AL360" s="122"/>
      <c r="AM360" s="122"/>
      <c r="AN360" s="122"/>
      <c r="AO360" s="123"/>
      <c r="AP360" s="123"/>
      <c r="AQ360" s="123"/>
      <c r="AR360" s="123"/>
      <c r="AS360" s="130"/>
      <c r="AT360" s="125"/>
      <c r="AU360" s="126"/>
      <c r="AV360" s="125"/>
      <c r="AW360" s="126"/>
      <c r="AX360" s="125"/>
      <c r="AY360" s="130"/>
      <c r="AZ360" s="125"/>
      <c r="BA360" s="126"/>
      <c r="BB360" s="125"/>
      <c r="BC360" s="126"/>
      <c r="BD360" s="125"/>
    </row>
    <row r="361" customFormat="false" ht="19.5" hidden="false" customHeight="true" outlineLevel="0" collapsed="false">
      <c r="B361" s="129"/>
      <c r="C361" s="116"/>
      <c r="D361" s="116"/>
      <c r="E361" s="117"/>
      <c r="F361" s="116"/>
      <c r="G361" s="116"/>
      <c r="H361" s="97"/>
      <c r="I361" s="118"/>
      <c r="J361" s="99"/>
      <c r="K361" s="119"/>
      <c r="L361" s="101"/>
      <c r="M361" s="120"/>
      <c r="N361" s="102"/>
      <c r="O361" s="128"/>
      <c r="P361" s="120"/>
      <c r="Q361" s="120"/>
      <c r="R361" s="104"/>
      <c r="S361" s="105"/>
      <c r="T361" s="105"/>
      <c r="U361" s="106"/>
      <c r="V361" s="101"/>
      <c r="W361" s="120"/>
      <c r="X361" s="102"/>
      <c r="Y361" s="128"/>
      <c r="Z361" s="120"/>
      <c r="AA361" s="120"/>
      <c r="AB361" s="105"/>
      <c r="AC361" s="105"/>
      <c r="AD361" s="107"/>
      <c r="AE361" s="98"/>
      <c r="AF361" s="120"/>
      <c r="AG361" s="106"/>
      <c r="AH361" s="102"/>
      <c r="AI361" s="120"/>
      <c r="AJ361" s="121"/>
      <c r="AK361" s="109"/>
      <c r="AL361" s="122"/>
      <c r="AM361" s="122"/>
      <c r="AN361" s="122"/>
      <c r="AO361" s="123"/>
      <c r="AP361" s="123"/>
      <c r="AQ361" s="123"/>
      <c r="AR361" s="123"/>
      <c r="AS361" s="130"/>
      <c r="AT361" s="125"/>
      <c r="AU361" s="126"/>
      <c r="AV361" s="125"/>
      <c r="AW361" s="126"/>
      <c r="AX361" s="125"/>
      <c r="AY361" s="130"/>
      <c r="AZ361" s="125"/>
      <c r="BA361" s="126"/>
      <c r="BB361" s="125"/>
      <c r="BC361" s="126"/>
      <c r="BD361" s="125"/>
    </row>
    <row r="362" customFormat="false" ht="19.5" hidden="false" customHeight="true" outlineLevel="0" collapsed="false">
      <c r="B362" s="129"/>
      <c r="C362" s="116"/>
      <c r="D362" s="116"/>
      <c r="E362" s="117"/>
      <c r="F362" s="116"/>
      <c r="G362" s="116"/>
      <c r="H362" s="97"/>
      <c r="I362" s="118"/>
      <c r="J362" s="99"/>
      <c r="K362" s="119"/>
      <c r="L362" s="101"/>
      <c r="M362" s="120"/>
      <c r="N362" s="102"/>
      <c r="O362" s="128"/>
      <c r="P362" s="120"/>
      <c r="Q362" s="120"/>
      <c r="R362" s="104"/>
      <c r="S362" s="105"/>
      <c r="T362" s="105"/>
      <c r="U362" s="106"/>
      <c r="V362" s="101"/>
      <c r="W362" s="120"/>
      <c r="X362" s="102"/>
      <c r="Y362" s="128"/>
      <c r="Z362" s="120"/>
      <c r="AA362" s="120"/>
      <c r="AB362" s="105"/>
      <c r="AC362" s="105"/>
      <c r="AD362" s="107"/>
      <c r="AE362" s="98"/>
      <c r="AF362" s="120"/>
      <c r="AG362" s="106"/>
      <c r="AH362" s="102"/>
      <c r="AI362" s="120"/>
      <c r="AJ362" s="121"/>
      <c r="AK362" s="109"/>
      <c r="AL362" s="122"/>
      <c r="AM362" s="122"/>
      <c r="AN362" s="122"/>
      <c r="AO362" s="123"/>
      <c r="AP362" s="123"/>
      <c r="AQ362" s="123"/>
      <c r="AR362" s="123"/>
      <c r="AS362" s="130"/>
      <c r="AT362" s="125"/>
      <c r="AU362" s="126"/>
      <c r="AV362" s="125"/>
      <c r="AW362" s="126"/>
      <c r="AX362" s="125"/>
      <c r="AY362" s="130"/>
      <c r="AZ362" s="125"/>
      <c r="BA362" s="126"/>
      <c r="BB362" s="125"/>
      <c r="BC362" s="126"/>
      <c r="BD362" s="125"/>
    </row>
    <row r="363" customFormat="false" ht="19.5" hidden="false" customHeight="true" outlineLevel="0" collapsed="false">
      <c r="B363" s="129"/>
      <c r="C363" s="116"/>
      <c r="D363" s="116"/>
      <c r="E363" s="117"/>
      <c r="F363" s="116"/>
      <c r="G363" s="116"/>
      <c r="H363" s="97"/>
      <c r="I363" s="118"/>
      <c r="J363" s="99"/>
      <c r="K363" s="119"/>
      <c r="L363" s="101"/>
      <c r="M363" s="120"/>
      <c r="N363" s="102"/>
      <c r="O363" s="128"/>
      <c r="P363" s="120"/>
      <c r="Q363" s="120"/>
      <c r="R363" s="104"/>
      <c r="S363" s="105"/>
      <c r="T363" s="105"/>
      <c r="U363" s="106"/>
      <c r="V363" s="101"/>
      <c r="W363" s="120"/>
      <c r="X363" s="102"/>
      <c r="Y363" s="128"/>
      <c r="Z363" s="120"/>
      <c r="AA363" s="120"/>
      <c r="AB363" s="105"/>
      <c r="AC363" s="105"/>
      <c r="AD363" s="107"/>
      <c r="AE363" s="98"/>
      <c r="AF363" s="120"/>
      <c r="AG363" s="106"/>
      <c r="AH363" s="102"/>
      <c r="AI363" s="120"/>
      <c r="AJ363" s="121"/>
      <c r="AK363" s="109"/>
      <c r="AL363" s="122"/>
      <c r="AM363" s="122"/>
      <c r="AN363" s="122"/>
      <c r="AO363" s="123"/>
      <c r="AP363" s="123"/>
      <c r="AQ363" s="123"/>
      <c r="AR363" s="123"/>
      <c r="AS363" s="130"/>
      <c r="AT363" s="125"/>
      <c r="AU363" s="126"/>
      <c r="AV363" s="125"/>
      <c r="AW363" s="126"/>
      <c r="AX363" s="125"/>
      <c r="AY363" s="130"/>
      <c r="AZ363" s="125"/>
      <c r="BA363" s="126"/>
      <c r="BB363" s="125"/>
      <c r="BC363" s="126"/>
      <c r="BD363" s="125"/>
    </row>
    <row r="364" customFormat="false" ht="19.5" hidden="false" customHeight="true" outlineLevel="0" collapsed="false">
      <c r="B364" s="129"/>
      <c r="C364" s="116"/>
      <c r="D364" s="116"/>
      <c r="E364" s="117"/>
      <c r="F364" s="116"/>
      <c r="G364" s="116"/>
      <c r="H364" s="97"/>
      <c r="I364" s="118"/>
      <c r="J364" s="99"/>
      <c r="K364" s="119"/>
      <c r="L364" s="101"/>
      <c r="M364" s="120"/>
      <c r="N364" s="102"/>
      <c r="O364" s="128"/>
      <c r="P364" s="120"/>
      <c r="Q364" s="120"/>
      <c r="R364" s="104"/>
      <c r="S364" s="105"/>
      <c r="T364" s="105"/>
      <c r="U364" s="106"/>
      <c r="V364" s="101"/>
      <c r="W364" s="120"/>
      <c r="X364" s="102"/>
      <c r="Y364" s="128"/>
      <c r="Z364" s="120"/>
      <c r="AA364" s="120"/>
      <c r="AB364" s="105"/>
      <c r="AC364" s="105"/>
      <c r="AD364" s="107"/>
      <c r="AE364" s="98"/>
      <c r="AF364" s="120"/>
      <c r="AG364" s="106"/>
      <c r="AH364" s="102"/>
      <c r="AI364" s="120"/>
      <c r="AJ364" s="121"/>
      <c r="AK364" s="109"/>
      <c r="AL364" s="122"/>
      <c r="AM364" s="122"/>
      <c r="AN364" s="122"/>
      <c r="AO364" s="123"/>
      <c r="AP364" s="123"/>
      <c r="AQ364" s="123"/>
      <c r="AR364" s="123"/>
      <c r="AS364" s="130"/>
      <c r="AT364" s="125"/>
      <c r="AU364" s="126"/>
      <c r="AV364" s="125"/>
      <c r="AW364" s="126"/>
      <c r="AX364" s="125"/>
      <c r="AY364" s="130"/>
      <c r="AZ364" s="125"/>
      <c r="BA364" s="126"/>
      <c r="BB364" s="125"/>
      <c r="BC364" s="126"/>
      <c r="BD364" s="125"/>
    </row>
    <row r="365" customFormat="false" ht="19.5" hidden="false" customHeight="true" outlineLevel="0" collapsed="false">
      <c r="B365" s="129"/>
      <c r="C365" s="116"/>
      <c r="D365" s="116"/>
      <c r="E365" s="117"/>
      <c r="F365" s="116"/>
      <c r="G365" s="116"/>
      <c r="H365" s="97"/>
      <c r="I365" s="118"/>
      <c r="J365" s="99"/>
      <c r="K365" s="119"/>
      <c r="L365" s="101"/>
      <c r="M365" s="120"/>
      <c r="N365" s="102"/>
      <c r="O365" s="128"/>
      <c r="P365" s="120"/>
      <c r="Q365" s="120"/>
      <c r="R365" s="104"/>
      <c r="S365" s="105"/>
      <c r="T365" s="105"/>
      <c r="U365" s="106"/>
      <c r="V365" s="101"/>
      <c r="W365" s="120"/>
      <c r="X365" s="102"/>
      <c r="Y365" s="128"/>
      <c r="Z365" s="120"/>
      <c r="AA365" s="120"/>
      <c r="AB365" s="105"/>
      <c r="AC365" s="105"/>
      <c r="AD365" s="107"/>
      <c r="AE365" s="98"/>
      <c r="AF365" s="120"/>
      <c r="AG365" s="106"/>
      <c r="AH365" s="102"/>
      <c r="AI365" s="120"/>
      <c r="AJ365" s="121"/>
      <c r="AK365" s="109"/>
      <c r="AL365" s="122"/>
      <c r="AM365" s="122"/>
      <c r="AN365" s="122"/>
      <c r="AO365" s="123"/>
      <c r="AP365" s="123"/>
      <c r="AQ365" s="123"/>
      <c r="AR365" s="123"/>
      <c r="AS365" s="130"/>
      <c r="AT365" s="125"/>
      <c r="AU365" s="126"/>
      <c r="AV365" s="125"/>
      <c r="AW365" s="126"/>
      <c r="AX365" s="125"/>
      <c r="AY365" s="130"/>
      <c r="AZ365" s="125"/>
      <c r="BA365" s="126"/>
      <c r="BB365" s="125"/>
      <c r="BC365" s="126"/>
      <c r="BD365" s="125"/>
    </row>
    <row r="366" customFormat="false" ht="19.5" hidden="false" customHeight="true" outlineLevel="0" collapsed="false">
      <c r="B366" s="129"/>
      <c r="C366" s="116"/>
      <c r="D366" s="116"/>
      <c r="E366" s="117"/>
      <c r="F366" s="116"/>
      <c r="G366" s="116"/>
      <c r="H366" s="97"/>
      <c r="I366" s="118"/>
      <c r="J366" s="99"/>
      <c r="K366" s="119"/>
      <c r="L366" s="101"/>
      <c r="M366" s="120"/>
      <c r="N366" s="102"/>
      <c r="O366" s="128"/>
      <c r="P366" s="120"/>
      <c r="Q366" s="120"/>
      <c r="R366" s="104"/>
      <c r="S366" s="105"/>
      <c r="T366" s="105"/>
      <c r="U366" s="106"/>
      <c r="V366" s="101"/>
      <c r="W366" s="120"/>
      <c r="X366" s="102"/>
      <c r="Y366" s="128"/>
      <c r="Z366" s="120"/>
      <c r="AA366" s="120"/>
      <c r="AB366" s="105"/>
      <c r="AC366" s="105"/>
      <c r="AD366" s="107"/>
      <c r="AE366" s="98"/>
      <c r="AF366" s="120"/>
      <c r="AG366" s="106"/>
      <c r="AH366" s="102"/>
      <c r="AI366" s="120"/>
      <c r="AJ366" s="121"/>
      <c r="AK366" s="109"/>
      <c r="AL366" s="122"/>
      <c r="AM366" s="122"/>
      <c r="AN366" s="122"/>
      <c r="AO366" s="123"/>
      <c r="AP366" s="123"/>
      <c r="AQ366" s="123"/>
      <c r="AR366" s="123"/>
      <c r="AS366" s="130"/>
      <c r="AT366" s="125"/>
      <c r="AU366" s="126"/>
      <c r="AV366" s="125"/>
      <c r="AW366" s="126"/>
      <c r="AX366" s="125"/>
      <c r="AY366" s="130"/>
      <c r="AZ366" s="125"/>
      <c r="BA366" s="126"/>
      <c r="BB366" s="125"/>
      <c r="BC366" s="126"/>
      <c r="BD366" s="125"/>
    </row>
    <row r="367" customFormat="false" ht="19.5" hidden="false" customHeight="true" outlineLevel="0" collapsed="false">
      <c r="B367" s="129"/>
      <c r="C367" s="116"/>
      <c r="D367" s="116"/>
      <c r="E367" s="117"/>
      <c r="F367" s="116"/>
      <c r="G367" s="116"/>
      <c r="H367" s="97"/>
      <c r="I367" s="118"/>
      <c r="J367" s="99"/>
      <c r="K367" s="119"/>
      <c r="L367" s="101"/>
      <c r="M367" s="120"/>
      <c r="N367" s="102"/>
      <c r="O367" s="128"/>
      <c r="P367" s="120"/>
      <c r="Q367" s="120"/>
      <c r="R367" s="104"/>
      <c r="S367" s="105"/>
      <c r="T367" s="105"/>
      <c r="U367" s="106"/>
      <c r="V367" s="101"/>
      <c r="W367" s="120"/>
      <c r="X367" s="102"/>
      <c r="Y367" s="128"/>
      <c r="Z367" s="120"/>
      <c r="AA367" s="120"/>
      <c r="AB367" s="105"/>
      <c r="AC367" s="105"/>
      <c r="AD367" s="107"/>
      <c r="AE367" s="98"/>
      <c r="AF367" s="120"/>
      <c r="AG367" s="106"/>
      <c r="AH367" s="102"/>
      <c r="AI367" s="120"/>
      <c r="AJ367" s="121"/>
      <c r="AK367" s="109"/>
      <c r="AL367" s="122"/>
      <c r="AM367" s="122"/>
      <c r="AN367" s="122"/>
      <c r="AO367" s="123"/>
      <c r="AP367" s="123"/>
      <c r="AQ367" s="123"/>
      <c r="AR367" s="123"/>
      <c r="AS367" s="130"/>
      <c r="AT367" s="125"/>
      <c r="AU367" s="126"/>
      <c r="AV367" s="125"/>
      <c r="AW367" s="126"/>
      <c r="AX367" s="125"/>
      <c r="AY367" s="130"/>
      <c r="AZ367" s="125"/>
      <c r="BA367" s="126"/>
      <c r="BB367" s="125"/>
      <c r="BC367" s="126"/>
      <c r="BD367" s="125"/>
    </row>
    <row r="368" customFormat="false" ht="19.5" hidden="false" customHeight="true" outlineLevel="0" collapsed="false">
      <c r="B368" s="129"/>
      <c r="C368" s="116"/>
      <c r="D368" s="116"/>
      <c r="E368" s="117"/>
      <c r="F368" s="116"/>
      <c r="G368" s="116"/>
      <c r="H368" s="97"/>
      <c r="I368" s="118"/>
      <c r="J368" s="99"/>
      <c r="K368" s="119"/>
      <c r="L368" s="101"/>
      <c r="M368" s="120"/>
      <c r="N368" s="102"/>
      <c r="O368" s="128"/>
      <c r="P368" s="120"/>
      <c r="Q368" s="120"/>
      <c r="R368" s="104"/>
      <c r="S368" s="105"/>
      <c r="T368" s="105"/>
      <c r="U368" s="106"/>
      <c r="V368" s="101"/>
      <c r="W368" s="120"/>
      <c r="X368" s="102"/>
      <c r="Y368" s="128"/>
      <c r="Z368" s="120"/>
      <c r="AA368" s="120"/>
      <c r="AB368" s="105"/>
      <c r="AC368" s="105"/>
      <c r="AD368" s="107"/>
      <c r="AE368" s="98"/>
      <c r="AF368" s="120"/>
      <c r="AG368" s="106"/>
      <c r="AH368" s="102"/>
      <c r="AI368" s="120"/>
      <c r="AJ368" s="121"/>
      <c r="AK368" s="109"/>
      <c r="AL368" s="122"/>
      <c r="AM368" s="122"/>
      <c r="AN368" s="122"/>
      <c r="AO368" s="123"/>
      <c r="AP368" s="123"/>
      <c r="AQ368" s="123"/>
      <c r="AR368" s="123"/>
      <c r="AS368" s="130"/>
      <c r="AT368" s="125"/>
      <c r="AU368" s="126"/>
      <c r="AV368" s="125"/>
      <c r="AW368" s="126"/>
      <c r="AX368" s="125"/>
      <c r="AY368" s="130"/>
      <c r="AZ368" s="125"/>
      <c r="BA368" s="126"/>
      <c r="BB368" s="125"/>
      <c r="BC368" s="126"/>
      <c r="BD368" s="125"/>
    </row>
    <row r="369" customFormat="false" ht="19.5" hidden="false" customHeight="true" outlineLevel="0" collapsed="false">
      <c r="B369" s="129"/>
      <c r="C369" s="116"/>
      <c r="D369" s="116"/>
      <c r="E369" s="117"/>
      <c r="F369" s="116"/>
      <c r="G369" s="116"/>
      <c r="H369" s="97"/>
      <c r="I369" s="118"/>
      <c r="J369" s="99"/>
      <c r="K369" s="119"/>
      <c r="L369" s="101"/>
      <c r="M369" s="120"/>
      <c r="N369" s="102"/>
      <c r="O369" s="128"/>
      <c r="P369" s="120"/>
      <c r="Q369" s="120"/>
      <c r="R369" s="104"/>
      <c r="S369" s="105"/>
      <c r="T369" s="105"/>
      <c r="U369" s="106"/>
      <c r="V369" s="101"/>
      <c r="W369" s="120"/>
      <c r="X369" s="102"/>
      <c r="Y369" s="128"/>
      <c r="Z369" s="120"/>
      <c r="AA369" s="120"/>
      <c r="AB369" s="105"/>
      <c r="AC369" s="105"/>
      <c r="AD369" s="107"/>
      <c r="AE369" s="98"/>
      <c r="AF369" s="120"/>
      <c r="AG369" s="106"/>
      <c r="AH369" s="102"/>
      <c r="AI369" s="120"/>
      <c r="AJ369" s="121"/>
      <c r="AK369" s="109"/>
      <c r="AL369" s="122"/>
      <c r="AM369" s="122"/>
      <c r="AN369" s="122"/>
      <c r="AO369" s="123"/>
      <c r="AP369" s="123"/>
      <c r="AQ369" s="123"/>
      <c r="AR369" s="123"/>
      <c r="AS369" s="130"/>
      <c r="AT369" s="125"/>
      <c r="AU369" s="126"/>
      <c r="AV369" s="125"/>
      <c r="AW369" s="126"/>
      <c r="AX369" s="125"/>
      <c r="AY369" s="130"/>
      <c r="AZ369" s="125"/>
      <c r="BA369" s="126"/>
      <c r="BB369" s="125"/>
      <c r="BC369" s="126"/>
      <c r="BD369" s="125"/>
    </row>
    <row r="370" customFormat="false" ht="19.5" hidden="false" customHeight="true" outlineLevel="0" collapsed="false">
      <c r="B370" s="129"/>
      <c r="C370" s="116"/>
      <c r="D370" s="116"/>
      <c r="E370" s="117"/>
      <c r="F370" s="116"/>
      <c r="G370" s="116"/>
      <c r="H370" s="97"/>
      <c r="I370" s="118"/>
      <c r="J370" s="99"/>
      <c r="K370" s="119"/>
      <c r="L370" s="101"/>
      <c r="M370" s="120"/>
      <c r="N370" s="102"/>
      <c r="O370" s="128"/>
      <c r="P370" s="120"/>
      <c r="Q370" s="120"/>
      <c r="R370" s="104"/>
      <c r="S370" s="105"/>
      <c r="T370" s="105"/>
      <c r="U370" s="106"/>
      <c r="V370" s="101"/>
      <c r="W370" s="120"/>
      <c r="X370" s="102"/>
      <c r="Y370" s="128"/>
      <c r="Z370" s="120"/>
      <c r="AA370" s="120"/>
      <c r="AB370" s="105"/>
      <c r="AC370" s="105"/>
      <c r="AD370" s="107"/>
      <c r="AE370" s="98"/>
      <c r="AF370" s="120"/>
      <c r="AG370" s="106"/>
      <c r="AH370" s="102"/>
      <c r="AI370" s="120"/>
      <c r="AJ370" s="121"/>
      <c r="AK370" s="109"/>
      <c r="AL370" s="122"/>
      <c r="AM370" s="122"/>
      <c r="AN370" s="122"/>
      <c r="AO370" s="123"/>
      <c r="AP370" s="123"/>
      <c r="AQ370" s="123"/>
      <c r="AR370" s="123"/>
      <c r="AS370" s="130"/>
      <c r="AT370" s="125"/>
      <c r="AU370" s="126"/>
      <c r="AV370" s="125"/>
      <c r="AW370" s="126"/>
      <c r="AX370" s="125"/>
      <c r="AY370" s="130"/>
      <c r="AZ370" s="125"/>
      <c r="BA370" s="126"/>
      <c r="BB370" s="125"/>
      <c r="BC370" s="126"/>
      <c r="BD370" s="125"/>
    </row>
    <row r="371" customFormat="false" ht="19.5" hidden="false" customHeight="true" outlineLevel="0" collapsed="false">
      <c r="B371" s="129"/>
      <c r="C371" s="116"/>
      <c r="D371" s="116"/>
      <c r="E371" s="117"/>
      <c r="F371" s="116"/>
      <c r="G371" s="116"/>
      <c r="H371" s="97"/>
      <c r="I371" s="118"/>
      <c r="J371" s="99"/>
      <c r="K371" s="119"/>
      <c r="L371" s="101"/>
      <c r="M371" s="120"/>
      <c r="N371" s="102"/>
      <c r="O371" s="128"/>
      <c r="P371" s="120"/>
      <c r="Q371" s="120"/>
      <c r="R371" s="104"/>
      <c r="S371" s="105"/>
      <c r="T371" s="105"/>
      <c r="U371" s="106"/>
      <c r="V371" s="101"/>
      <c r="W371" s="120"/>
      <c r="X371" s="102"/>
      <c r="Y371" s="128"/>
      <c r="Z371" s="120"/>
      <c r="AA371" s="120"/>
      <c r="AB371" s="105"/>
      <c r="AC371" s="105"/>
      <c r="AD371" s="107"/>
      <c r="AE371" s="98"/>
      <c r="AF371" s="120"/>
      <c r="AG371" s="106"/>
      <c r="AH371" s="102"/>
      <c r="AI371" s="120"/>
      <c r="AJ371" s="121"/>
      <c r="AK371" s="109"/>
      <c r="AL371" s="122"/>
      <c r="AM371" s="122"/>
      <c r="AN371" s="122"/>
      <c r="AO371" s="123"/>
      <c r="AP371" s="123"/>
      <c r="AQ371" s="123"/>
      <c r="AR371" s="123"/>
      <c r="AS371" s="130"/>
      <c r="AT371" s="125"/>
      <c r="AU371" s="126"/>
      <c r="AV371" s="125"/>
      <c r="AW371" s="126"/>
      <c r="AX371" s="125"/>
      <c r="AY371" s="130"/>
      <c r="AZ371" s="125"/>
      <c r="BA371" s="126"/>
      <c r="BB371" s="125"/>
      <c r="BC371" s="126"/>
      <c r="BD371" s="125"/>
    </row>
    <row r="372" customFormat="false" ht="19.5" hidden="false" customHeight="true" outlineLevel="0" collapsed="false">
      <c r="B372" s="129"/>
      <c r="C372" s="116"/>
      <c r="D372" s="116"/>
      <c r="E372" s="117"/>
      <c r="F372" s="116"/>
      <c r="G372" s="116"/>
      <c r="H372" s="97"/>
      <c r="I372" s="118"/>
      <c r="J372" s="99"/>
      <c r="K372" s="119"/>
      <c r="L372" s="101"/>
      <c r="M372" s="120"/>
      <c r="N372" s="102"/>
      <c r="O372" s="128"/>
      <c r="P372" s="120"/>
      <c r="Q372" s="120"/>
      <c r="R372" s="104"/>
      <c r="S372" s="105"/>
      <c r="T372" s="105"/>
      <c r="U372" s="106"/>
      <c r="V372" s="101"/>
      <c r="W372" s="120"/>
      <c r="X372" s="102"/>
      <c r="Y372" s="128"/>
      <c r="Z372" s="120"/>
      <c r="AA372" s="120"/>
      <c r="AB372" s="105"/>
      <c r="AC372" s="105"/>
      <c r="AD372" s="107"/>
      <c r="AE372" s="98"/>
      <c r="AF372" s="120"/>
      <c r="AG372" s="106"/>
      <c r="AH372" s="102"/>
      <c r="AI372" s="120"/>
      <c r="AJ372" s="121"/>
      <c r="AK372" s="109"/>
      <c r="AL372" s="122"/>
      <c r="AM372" s="122"/>
      <c r="AN372" s="122"/>
      <c r="AO372" s="123"/>
      <c r="AP372" s="123"/>
      <c r="AQ372" s="123"/>
      <c r="AR372" s="123"/>
      <c r="AS372" s="130"/>
      <c r="AT372" s="125"/>
      <c r="AU372" s="126"/>
      <c r="AV372" s="125"/>
      <c r="AW372" s="126"/>
      <c r="AX372" s="125"/>
      <c r="AY372" s="130"/>
      <c r="AZ372" s="125"/>
      <c r="BA372" s="126"/>
      <c r="BB372" s="125"/>
      <c r="BC372" s="126"/>
      <c r="BD372" s="125"/>
    </row>
    <row r="373" customFormat="false" ht="19.5" hidden="false" customHeight="true" outlineLevel="0" collapsed="false">
      <c r="B373" s="129"/>
      <c r="C373" s="116"/>
      <c r="D373" s="116"/>
      <c r="E373" s="117"/>
      <c r="F373" s="116"/>
      <c r="G373" s="116"/>
      <c r="H373" s="97"/>
      <c r="I373" s="118"/>
      <c r="J373" s="99"/>
      <c r="K373" s="119"/>
      <c r="L373" s="101"/>
      <c r="M373" s="120"/>
      <c r="N373" s="102"/>
      <c r="O373" s="128"/>
      <c r="P373" s="120"/>
      <c r="Q373" s="120"/>
      <c r="R373" s="104"/>
      <c r="S373" s="105"/>
      <c r="T373" s="105"/>
      <c r="U373" s="106"/>
      <c r="V373" s="101"/>
      <c r="W373" s="120"/>
      <c r="X373" s="102"/>
      <c r="Y373" s="128"/>
      <c r="Z373" s="120"/>
      <c r="AA373" s="120"/>
      <c r="AB373" s="105"/>
      <c r="AC373" s="105"/>
      <c r="AD373" s="107"/>
      <c r="AE373" s="98"/>
      <c r="AF373" s="120"/>
      <c r="AG373" s="106"/>
      <c r="AH373" s="102"/>
      <c r="AI373" s="120"/>
      <c r="AJ373" s="121"/>
      <c r="AK373" s="109"/>
      <c r="AL373" s="122"/>
      <c r="AM373" s="122"/>
      <c r="AN373" s="122"/>
      <c r="AO373" s="123"/>
      <c r="AP373" s="123"/>
      <c r="AQ373" s="123"/>
      <c r="AR373" s="123"/>
      <c r="AS373" s="130"/>
      <c r="AT373" s="125"/>
      <c r="AU373" s="126"/>
      <c r="AV373" s="125"/>
      <c r="AW373" s="126"/>
      <c r="AX373" s="125"/>
      <c r="AY373" s="130"/>
      <c r="AZ373" s="125"/>
      <c r="BA373" s="126"/>
      <c r="BB373" s="125"/>
      <c r="BC373" s="126"/>
      <c r="BD373" s="125"/>
    </row>
    <row r="374" customFormat="false" ht="19.5" hidden="false" customHeight="true" outlineLevel="0" collapsed="false">
      <c r="B374" s="129"/>
      <c r="C374" s="116"/>
      <c r="D374" s="116"/>
      <c r="E374" s="117"/>
      <c r="F374" s="116"/>
      <c r="G374" s="116"/>
      <c r="H374" s="97"/>
      <c r="I374" s="118"/>
      <c r="J374" s="99"/>
      <c r="K374" s="119"/>
      <c r="L374" s="101"/>
      <c r="M374" s="120"/>
      <c r="N374" s="102"/>
      <c r="O374" s="128"/>
      <c r="P374" s="120"/>
      <c r="Q374" s="120"/>
      <c r="R374" s="104"/>
      <c r="S374" s="105"/>
      <c r="T374" s="105"/>
      <c r="U374" s="106"/>
      <c r="V374" s="101"/>
      <c r="W374" s="120"/>
      <c r="X374" s="102"/>
      <c r="Y374" s="128"/>
      <c r="Z374" s="120"/>
      <c r="AA374" s="120"/>
      <c r="AB374" s="105"/>
      <c r="AC374" s="105"/>
      <c r="AD374" s="107"/>
      <c r="AE374" s="98"/>
      <c r="AF374" s="120"/>
      <c r="AG374" s="106"/>
      <c r="AH374" s="102"/>
      <c r="AI374" s="120"/>
      <c r="AJ374" s="121"/>
      <c r="AK374" s="109"/>
      <c r="AL374" s="122"/>
      <c r="AM374" s="122"/>
      <c r="AN374" s="122"/>
      <c r="AO374" s="123"/>
      <c r="AP374" s="123"/>
      <c r="AQ374" s="123"/>
      <c r="AR374" s="123"/>
      <c r="AS374" s="130"/>
      <c r="AT374" s="125"/>
      <c r="AU374" s="126"/>
      <c r="AV374" s="125"/>
      <c r="AW374" s="126"/>
      <c r="AX374" s="125"/>
      <c r="AY374" s="130"/>
      <c r="AZ374" s="125"/>
      <c r="BA374" s="126"/>
      <c r="BB374" s="125"/>
      <c r="BC374" s="126"/>
      <c r="BD374" s="125"/>
    </row>
    <row r="375" customFormat="false" ht="19.5" hidden="false" customHeight="true" outlineLevel="0" collapsed="false">
      <c r="B375" s="129"/>
      <c r="C375" s="116"/>
      <c r="D375" s="116"/>
      <c r="E375" s="117"/>
      <c r="F375" s="116"/>
      <c r="G375" s="116"/>
      <c r="H375" s="97"/>
      <c r="I375" s="118"/>
      <c r="J375" s="99"/>
      <c r="K375" s="119"/>
      <c r="L375" s="101"/>
      <c r="M375" s="120"/>
      <c r="N375" s="102"/>
      <c r="O375" s="128"/>
      <c r="P375" s="120"/>
      <c r="Q375" s="120"/>
      <c r="R375" s="104"/>
      <c r="S375" s="105"/>
      <c r="T375" s="105"/>
      <c r="U375" s="106"/>
      <c r="V375" s="101"/>
      <c r="W375" s="120"/>
      <c r="X375" s="102"/>
      <c r="Y375" s="128"/>
      <c r="Z375" s="120"/>
      <c r="AA375" s="120"/>
      <c r="AB375" s="105"/>
      <c r="AC375" s="105"/>
      <c r="AD375" s="107"/>
      <c r="AE375" s="98"/>
      <c r="AF375" s="120"/>
      <c r="AG375" s="106"/>
      <c r="AH375" s="102"/>
      <c r="AI375" s="120"/>
      <c r="AJ375" s="121"/>
      <c r="AK375" s="109"/>
      <c r="AL375" s="122"/>
      <c r="AM375" s="122"/>
      <c r="AN375" s="122"/>
      <c r="AO375" s="123"/>
      <c r="AP375" s="123"/>
      <c r="AQ375" s="123"/>
      <c r="AR375" s="123"/>
      <c r="AS375" s="130"/>
      <c r="AT375" s="125"/>
      <c r="AU375" s="126"/>
      <c r="AV375" s="125"/>
      <c r="AW375" s="126"/>
      <c r="AX375" s="125"/>
      <c r="AY375" s="130"/>
      <c r="AZ375" s="125"/>
      <c r="BA375" s="126"/>
      <c r="BB375" s="125"/>
      <c r="BC375" s="126"/>
      <c r="BD375" s="125"/>
    </row>
    <row r="376" customFormat="false" ht="19.5" hidden="false" customHeight="true" outlineLevel="0" collapsed="false">
      <c r="B376" s="129"/>
      <c r="C376" s="116"/>
      <c r="D376" s="116"/>
      <c r="E376" s="117"/>
      <c r="F376" s="116"/>
      <c r="G376" s="116"/>
      <c r="H376" s="97"/>
      <c r="I376" s="118"/>
      <c r="J376" s="99"/>
      <c r="K376" s="119"/>
      <c r="L376" s="101"/>
      <c r="M376" s="120"/>
      <c r="N376" s="102"/>
      <c r="O376" s="128"/>
      <c r="P376" s="120"/>
      <c r="Q376" s="120"/>
      <c r="R376" s="104"/>
      <c r="S376" s="105"/>
      <c r="T376" s="105"/>
      <c r="U376" s="106"/>
      <c r="V376" s="101"/>
      <c r="W376" s="120"/>
      <c r="X376" s="102"/>
      <c r="Y376" s="128"/>
      <c r="Z376" s="120"/>
      <c r="AA376" s="120"/>
      <c r="AB376" s="105"/>
      <c r="AC376" s="105"/>
      <c r="AD376" s="107"/>
      <c r="AE376" s="98"/>
      <c r="AF376" s="120"/>
      <c r="AG376" s="106"/>
      <c r="AH376" s="102"/>
      <c r="AI376" s="120"/>
      <c r="AJ376" s="121"/>
      <c r="AK376" s="109"/>
      <c r="AL376" s="122"/>
      <c r="AM376" s="122"/>
      <c r="AN376" s="122"/>
      <c r="AO376" s="123"/>
      <c r="AP376" s="123"/>
      <c r="AQ376" s="123"/>
      <c r="AR376" s="123"/>
      <c r="AS376" s="130"/>
      <c r="AT376" s="125"/>
      <c r="AU376" s="126"/>
      <c r="AV376" s="125"/>
      <c r="AW376" s="126"/>
      <c r="AX376" s="125"/>
      <c r="AY376" s="130"/>
      <c r="AZ376" s="125"/>
      <c r="BA376" s="126"/>
      <c r="BB376" s="125"/>
      <c r="BC376" s="126"/>
      <c r="BD376" s="125"/>
    </row>
    <row r="377" customFormat="false" ht="19.5" hidden="false" customHeight="true" outlineLevel="0" collapsed="false">
      <c r="B377" s="129"/>
      <c r="C377" s="116"/>
      <c r="D377" s="116"/>
      <c r="E377" s="117"/>
      <c r="F377" s="116"/>
      <c r="G377" s="116"/>
      <c r="H377" s="97"/>
      <c r="I377" s="118"/>
      <c r="J377" s="99"/>
      <c r="K377" s="119"/>
      <c r="L377" s="101"/>
      <c r="M377" s="120"/>
      <c r="N377" s="102"/>
      <c r="O377" s="128"/>
      <c r="P377" s="120"/>
      <c r="Q377" s="120"/>
      <c r="R377" s="104"/>
      <c r="S377" s="105"/>
      <c r="T377" s="105"/>
      <c r="U377" s="106"/>
      <c r="V377" s="101"/>
      <c r="W377" s="120"/>
      <c r="X377" s="102"/>
      <c r="Y377" s="128"/>
      <c r="Z377" s="120"/>
      <c r="AA377" s="120"/>
      <c r="AB377" s="105"/>
      <c r="AC377" s="105"/>
      <c r="AD377" s="107"/>
      <c r="AE377" s="98"/>
      <c r="AF377" s="120"/>
      <c r="AG377" s="106"/>
      <c r="AH377" s="102"/>
      <c r="AI377" s="120"/>
      <c r="AJ377" s="121"/>
      <c r="AK377" s="109"/>
      <c r="AL377" s="122"/>
      <c r="AM377" s="122"/>
      <c r="AN377" s="122"/>
      <c r="AO377" s="123"/>
      <c r="AP377" s="123"/>
      <c r="AQ377" s="123"/>
      <c r="AR377" s="123"/>
      <c r="AS377" s="130"/>
      <c r="AT377" s="125"/>
      <c r="AU377" s="126"/>
      <c r="AV377" s="125"/>
      <c r="AW377" s="126"/>
      <c r="AX377" s="125"/>
      <c r="AY377" s="130"/>
      <c r="AZ377" s="125"/>
      <c r="BA377" s="126"/>
      <c r="BB377" s="125"/>
      <c r="BC377" s="126"/>
      <c r="BD377" s="125"/>
    </row>
    <row r="378" customFormat="false" ht="19.5" hidden="false" customHeight="true" outlineLevel="0" collapsed="false">
      <c r="B378" s="129"/>
      <c r="C378" s="116"/>
      <c r="D378" s="116"/>
      <c r="E378" s="117"/>
      <c r="F378" s="116"/>
      <c r="G378" s="116"/>
      <c r="H378" s="97"/>
      <c r="I378" s="118"/>
      <c r="J378" s="99"/>
      <c r="K378" s="119"/>
      <c r="L378" s="101"/>
      <c r="M378" s="120"/>
      <c r="N378" s="102"/>
      <c r="O378" s="128"/>
      <c r="P378" s="120"/>
      <c r="Q378" s="120"/>
      <c r="R378" s="104"/>
      <c r="S378" s="105"/>
      <c r="T378" s="105"/>
      <c r="U378" s="106"/>
      <c r="V378" s="101"/>
      <c r="W378" s="120"/>
      <c r="X378" s="102"/>
      <c r="Y378" s="128"/>
      <c r="Z378" s="120"/>
      <c r="AA378" s="120"/>
      <c r="AB378" s="105"/>
      <c r="AC378" s="105"/>
      <c r="AD378" s="107"/>
      <c r="AE378" s="98"/>
      <c r="AF378" s="120"/>
      <c r="AG378" s="106"/>
      <c r="AH378" s="102"/>
      <c r="AI378" s="120"/>
      <c r="AJ378" s="121"/>
      <c r="AK378" s="109"/>
      <c r="AL378" s="122"/>
      <c r="AM378" s="122"/>
      <c r="AN378" s="122"/>
      <c r="AO378" s="123"/>
      <c r="AP378" s="123"/>
      <c r="AQ378" s="123"/>
      <c r="AR378" s="123"/>
      <c r="AS378" s="130"/>
      <c r="AT378" s="125"/>
      <c r="AU378" s="126"/>
      <c r="AV378" s="125"/>
      <c r="AW378" s="126"/>
      <c r="AX378" s="125"/>
      <c r="AY378" s="130"/>
      <c r="AZ378" s="125"/>
      <c r="BA378" s="126"/>
      <c r="BB378" s="125"/>
      <c r="BC378" s="126"/>
      <c r="BD378" s="125"/>
    </row>
    <row r="379" customFormat="false" ht="19.5" hidden="false" customHeight="true" outlineLevel="0" collapsed="false">
      <c r="B379" s="129"/>
      <c r="C379" s="116"/>
      <c r="D379" s="116"/>
      <c r="E379" s="117"/>
      <c r="F379" s="116"/>
      <c r="G379" s="116"/>
      <c r="H379" s="97"/>
      <c r="I379" s="118"/>
      <c r="J379" s="99"/>
      <c r="K379" s="119"/>
      <c r="L379" s="101"/>
      <c r="M379" s="120"/>
      <c r="N379" s="102"/>
      <c r="O379" s="128"/>
      <c r="P379" s="120"/>
      <c r="Q379" s="120"/>
      <c r="R379" s="104"/>
      <c r="S379" s="105"/>
      <c r="T379" s="105"/>
      <c r="U379" s="106"/>
      <c r="V379" s="101"/>
      <c r="W379" s="120"/>
      <c r="X379" s="102"/>
      <c r="Y379" s="128"/>
      <c r="Z379" s="120"/>
      <c r="AA379" s="120"/>
      <c r="AB379" s="105"/>
      <c r="AC379" s="105"/>
      <c r="AD379" s="107"/>
      <c r="AE379" s="98"/>
      <c r="AF379" s="120"/>
      <c r="AG379" s="106"/>
      <c r="AH379" s="102"/>
      <c r="AI379" s="120"/>
      <c r="AJ379" s="121"/>
      <c r="AK379" s="109"/>
      <c r="AL379" s="122"/>
      <c r="AM379" s="122"/>
      <c r="AN379" s="122"/>
      <c r="AO379" s="123"/>
      <c r="AP379" s="123"/>
      <c r="AQ379" s="123"/>
      <c r="AR379" s="123"/>
      <c r="AS379" s="130"/>
      <c r="AT379" s="125"/>
      <c r="AU379" s="126"/>
      <c r="AV379" s="125"/>
      <c r="AW379" s="126"/>
      <c r="AX379" s="125"/>
      <c r="AY379" s="130"/>
      <c r="AZ379" s="125"/>
      <c r="BA379" s="126"/>
      <c r="BB379" s="125"/>
      <c r="BC379" s="126"/>
      <c r="BD379" s="125"/>
    </row>
    <row r="380" customFormat="false" ht="19.5" hidden="false" customHeight="true" outlineLevel="0" collapsed="false">
      <c r="B380" s="129"/>
      <c r="C380" s="116"/>
      <c r="D380" s="116"/>
      <c r="E380" s="117"/>
      <c r="F380" s="116"/>
      <c r="G380" s="116"/>
      <c r="H380" s="97"/>
      <c r="I380" s="118"/>
      <c r="J380" s="99"/>
      <c r="K380" s="119"/>
      <c r="L380" s="101"/>
      <c r="M380" s="120"/>
      <c r="N380" s="102"/>
      <c r="O380" s="128"/>
      <c r="P380" s="120"/>
      <c r="Q380" s="120"/>
      <c r="R380" s="104"/>
      <c r="S380" s="105"/>
      <c r="T380" s="105"/>
      <c r="U380" s="106"/>
      <c r="V380" s="101"/>
      <c r="W380" s="120"/>
      <c r="X380" s="102"/>
      <c r="Y380" s="128"/>
      <c r="Z380" s="120"/>
      <c r="AA380" s="120"/>
      <c r="AB380" s="105"/>
      <c r="AC380" s="105"/>
      <c r="AD380" s="107"/>
      <c r="AE380" s="98"/>
      <c r="AF380" s="120"/>
      <c r="AG380" s="106"/>
      <c r="AH380" s="102"/>
      <c r="AI380" s="120"/>
      <c r="AJ380" s="121"/>
      <c r="AK380" s="109"/>
      <c r="AL380" s="122"/>
      <c r="AM380" s="122"/>
      <c r="AN380" s="122"/>
      <c r="AO380" s="123"/>
      <c r="AP380" s="123"/>
      <c r="AQ380" s="123"/>
      <c r="AR380" s="123"/>
      <c r="AS380" s="130"/>
      <c r="AT380" s="125"/>
      <c r="AU380" s="126"/>
      <c r="AV380" s="125"/>
      <c r="AW380" s="126"/>
      <c r="AX380" s="125"/>
      <c r="AY380" s="130"/>
      <c r="AZ380" s="125"/>
      <c r="BA380" s="126"/>
      <c r="BB380" s="125"/>
      <c r="BC380" s="126"/>
      <c r="BD380" s="125"/>
    </row>
    <row r="381" customFormat="false" ht="19.5" hidden="false" customHeight="true" outlineLevel="0" collapsed="false">
      <c r="B381" s="129"/>
      <c r="C381" s="116"/>
      <c r="D381" s="116"/>
      <c r="E381" s="117"/>
      <c r="F381" s="116"/>
      <c r="G381" s="116"/>
      <c r="H381" s="97"/>
      <c r="I381" s="118"/>
      <c r="J381" s="99"/>
      <c r="K381" s="119"/>
      <c r="L381" s="101"/>
      <c r="M381" s="120"/>
      <c r="N381" s="102"/>
      <c r="O381" s="128"/>
      <c r="P381" s="120"/>
      <c r="Q381" s="120"/>
      <c r="R381" s="104"/>
      <c r="S381" s="105"/>
      <c r="T381" s="105"/>
      <c r="U381" s="106"/>
      <c r="V381" s="101"/>
      <c r="W381" s="120"/>
      <c r="X381" s="102"/>
      <c r="Y381" s="128"/>
      <c r="Z381" s="120"/>
      <c r="AA381" s="120"/>
      <c r="AB381" s="105"/>
      <c r="AC381" s="105"/>
      <c r="AD381" s="107"/>
      <c r="AE381" s="98"/>
      <c r="AF381" s="120"/>
      <c r="AG381" s="106"/>
      <c r="AH381" s="102"/>
      <c r="AI381" s="120"/>
      <c r="AJ381" s="121"/>
      <c r="AK381" s="109"/>
      <c r="AL381" s="122"/>
      <c r="AM381" s="122"/>
      <c r="AN381" s="122"/>
      <c r="AO381" s="123"/>
      <c r="AP381" s="123"/>
      <c r="AQ381" s="123"/>
      <c r="AR381" s="123"/>
      <c r="AS381" s="130"/>
      <c r="AT381" s="125"/>
      <c r="AU381" s="126"/>
      <c r="AV381" s="125"/>
      <c r="AW381" s="126"/>
      <c r="AX381" s="125"/>
      <c r="AY381" s="130"/>
      <c r="AZ381" s="125"/>
      <c r="BA381" s="126"/>
      <c r="BB381" s="125"/>
      <c r="BC381" s="126"/>
      <c r="BD381" s="125"/>
    </row>
    <row r="382" customFormat="false" ht="19.5" hidden="false" customHeight="true" outlineLevel="0" collapsed="false">
      <c r="B382" s="129"/>
      <c r="C382" s="116"/>
      <c r="D382" s="116"/>
      <c r="E382" s="117"/>
      <c r="F382" s="116"/>
      <c r="G382" s="116"/>
      <c r="H382" s="97"/>
      <c r="I382" s="118"/>
      <c r="J382" s="99"/>
      <c r="K382" s="119"/>
      <c r="L382" s="101"/>
      <c r="M382" s="120"/>
      <c r="N382" s="102"/>
      <c r="O382" s="128"/>
      <c r="P382" s="120"/>
      <c r="Q382" s="120"/>
      <c r="R382" s="104"/>
      <c r="S382" s="105"/>
      <c r="T382" s="105"/>
      <c r="U382" s="106"/>
      <c r="V382" s="101"/>
      <c r="W382" s="120"/>
      <c r="X382" s="102"/>
      <c r="Y382" s="128"/>
      <c r="Z382" s="120"/>
      <c r="AA382" s="120"/>
      <c r="AB382" s="105"/>
      <c r="AC382" s="105"/>
      <c r="AD382" s="107"/>
      <c r="AE382" s="98"/>
      <c r="AF382" s="120"/>
      <c r="AG382" s="106"/>
      <c r="AH382" s="102"/>
      <c r="AI382" s="120"/>
      <c r="AJ382" s="121"/>
      <c r="AK382" s="109"/>
      <c r="AL382" s="122"/>
      <c r="AM382" s="122"/>
      <c r="AN382" s="122"/>
      <c r="AO382" s="123"/>
      <c r="AP382" s="123"/>
      <c r="AQ382" s="123"/>
      <c r="AR382" s="123"/>
      <c r="AS382" s="130"/>
      <c r="AT382" s="125"/>
      <c r="AU382" s="126"/>
      <c r="AV382" s="125"/>
      <c r="AW382" s="126"/>
      <c r="AX382" s="125"/>
      <c r="AY382" s="130"/>
      <c r="AZ382" s="125"/>
      <c r="BA382" s="126"/>
      <c r="BB382" s="125"/>
      <c r="BC382" s="126"/>
      <c r="BD382" s="125"/>
    </row>
    <row r="383" customFormat="false" ht="19.5" hidden="false" customHeight="true" outlineLevel="0" collapsed="false">
      <c r="B383" s="129"/>
      <c r="C383" s="116"/>
      <c r="D383" s="116"/>
      <c r="E383" s="117"/>
      <c r="F383" s="116"/>
      <c r="G383" s="116"/>
      <c r="H383" s="97"/>
      <c r="I383" s="118"/>
      <c r="J383" s="99"/>
      <c r="K383" s="119"/>
      <c r="L383" s="101"/>
      <c r="M383" s="120"/>
      <c r="N383" s="102"/>
      <c r="O383" s="128"/>
      <c r="P383" s="120"/>
      <c r="Q383" s="120"/>
      <c r="R383" s="104"/>
      <c r="S383" s="105"/>
      <c r="T383" s="105"/>
      <c r="U383" s="106"/>
      <c r="V383" s="101"/>
      <c r="W383" s="120"/>
      <c r="X383" s="102"/>
      <c r="Y383" s="128"/>
      <c r="Z383" s="120"/>
      <c r="AA383" s="120"/>
      <c r="AB383" s="105"/>
      <c r="AC383" s="105"/>
      <c r="AD383" s="107"/>
      <c r="AE383" s="98"/>
      <c r="AF383" s="120"/>
      <c r="AG383" s="106"/>
      <c r="AH383" s="102"/>
      <c r="AI383" s="120"/>
      <c r="AJ383" s="121"/>
      <c r="AK383" s="109"/>
      <c r="AL383" s="122"/>
      <c r="AM383" s="122"/>
      <c r="AN383" s="122"/>
      <c r="AO383" s="123"/>
      <c r="AP383" s="123"/>
      <c r="AQ383" s="123"/>
      <c r="AR383" s="123"/>
      <c r="AS383" s="130"/>
      <c r="AT383" s="125"/>
      <c r="AU383" s="126"/>
      <c r="AV383" s="125"/>
      <c r="AW383" s="126"/>
      <c r="AX383" s="125"/>
      <c r="AY383" s="130"/>
      <c r="AZ383" s="125"/>
      <c r="BA383" s="126"/>
      <c r="BB383" s="125"/>
      <c r="BC383" s="126"/>
      <c r="BD383" s="125"/>
    </row>
    <row r="384" customFormat="false" ht="19.5" hidden="false" customHeight="true" outlineLevel="0" collapsed="false">
      <c r="B384" s="129"/>
      <c r="C384" s="116"/>
      <c r="D384" s="116"/>
      <c r="E384" s="117"/>
      <c r="F384" s="116"/>
      <c r="G384" s="116"/>
      <c r="H384" s="97"/>
      <c r="I384" s="118"/>
      <c r="J384" s="99"/>
      <c r="K384" s="119"/>
      <c r="L384" s="101"/>
      <c r="M384" s="120"/>
      <c r="N384" s="102"/>
      <c r="O384" s="128"/>
      <c r="P384" s="120"/>
      <c r="Q384" s="120"/>
      <c r="R384" s="104"/>
      <c r="S384" s="105"/>
      <c r="T384" s="105"/>
      <c r="U384" s="106"/>
      <c r="V384" s="101"/>
      <c r="W384" s="120"/>
      <c r="X384" s="102"/>
      <c r="Y384" s="128"/>
      <c r="Z384" s="120"/>
      <c r="AA384" s="120"/>
      <c r="AB384" s="105"/>
      <c r="AC384" s="105"/>
      <c r="AD384" s="107"/>
      <c r="AE384" s="98"/>
      <c r="AF384" s="120"/>
      <c r="AG384" s="106"/>
      <c r="AH384" s="102"/>
      <c r="AI384" s="120"/>
      <c r="AJ384" s="121"/>
      <c r="AK384" s="109"/>
      <c r="AL384" s="122"/>
      <c r="AM384" s="122"/>
      <c r="AN384" s="122"/>
      <c r="AO384" s="123"/>
      <c r="AP384" s="123"/>
      <c r="AQ384" s="123"/>
      <c r="AR384" s="123"/>
      <c r="AS384" s="130"/>
      <c r="AT384" s="125"/>
      <c r="AU384" s="126"/>
      <c r="AV384" s="125"/>
      <c r="AW384" s="126"/>
      <c r="AX384" s="125"/>
      <c r="AY384" s="130"/>
      <c r="AZ384" s="125"/>
      <c r="BA384" s="126"/>
      <c r="BB384" s="125"/>
      <c r="BC384" s="126"/>
      <c r="BD384" s="125"/>
    </row>
    <row r="385" customFormat="false" ht="19.5" hidden="false" customHeight="true" outlineLevel="0" collapsed="false">
      <c r="B385" s="129"/>
      <c r="C385" s="116"/>
      <c r="D385" s="116"/>
      <c r="E385" s="117"/>
      <c r="F385" s="116"/>
      <c r="G385" s="116"/>
      <c r="H385" s="97"/>
      <c r="I385" s="118"/>
      <c r="J385" s="99"/>
      <c r="K385" s="119"/>
      <c r="L385" s="101"/>
      <c r="M385" s="120"/>
      <c r="N385" s="102"/>
      <c r="O385" s="128"/>
      <c r="P385" s="120"/>
      <c r="Q385" s="120"/>
      <c r="R385" s="104"/>
      <c r="S385" s="105"/>
      <c r="T385" s="105"/>
      <c r="U385" s="106"/>
      <c r="V385" s="101"/>
      <c r="W385" s="120"/>
      <c r="X385" s="102"/>
      <c r="Y385" s="128"/>
      <c r="Z385" s="120"/>
      <c r="AA385" s="120"/>
      <c r="AB385" s="105"/>
      <c r="AC385" s="105"/>
      <c r="AD385" s="107"/>
      <c r="AE385" s="98"/>
      <c r="AF385" s="120"/>
      <c r="AG385" s="106"/>
      <c r="AH385" s="102"/>
      <c r="AI385" s="120"/>
      <c r="AJ385" s="121"/>
      <c r="AK385" s="109"/>
      <c r="AL385" s="122"/>
      <c r="AM385" s="122"/>
      <c r="AN385" s="122"/>
      <c r="AO385" s="123"/>
      <c r="AP385" s="123"/>
      <c r="AQ385" s="123"/>
      <c r="AR385" s="123"/>
      <c r="AS385" s="130"/>
      <c r="AT385" s="125"/>
      <c r="AU385" s="126"/>
      <c r="AV385" s="125"/>
      <c r="AW385" s="126"/>
      <c r="AX385" s="125"/>
      <c r="AY385" s="130"/>
      <c r="AZ385" s="125"/>
      <c r="BA385" s="126"/>
      <c r="BB385" s="125"/>
      <c r="BC385" s="126"/>
      <c r="BD385" s="125"/>
    </row>
    <row r="386" customFormat="false" ht="19.5" hidden="false" customHeight="true" outlineLevel="0" collapsed="false">
      <c r="B386" s="129"/>
      <c r="C386" s="116"/>
      <c r="D386" s="116"/>
      <c r="E386" s="117"/>
      <c r="F386" s="116"/>
      <c r="G386" s="116"/>
      <c r="H386" s="97"/>
      <c r="I386" s="118"/>
      <c r="J386" s="99"/>
      <c r="K386" s="119"/>
      <c r="L386" s="101"/>
      <c r="M386" s="120"/>
      <c r="N386" s="102"/>
      <c r="O386" s="128"/>
      <c r="P386" s="120"/>
      <c r="Q386" s="120"/>
      <c r="R386" s="104"/>
      <c r="S386" s="105"/>
      <c r="T386" s="105"/>
      <c r="U386" s="106"/>
      <c r="V386" s="101"/>
      <c r="W386" s="120"/>
      <c r="X386" s="102"/>
      <c r="Y386" s="128"/>
      <c r="Z386" s="120"/>
      <c r="AA386" s="120"/>
      <c r="AB386" s="105"/>
      <c r="AC386" s="105"/>
      <c r="AD386" s="107"/>
      <c r="AE386" s="98"/>
      <c r="AF386" s="120"/>
      <c r="AG386" s="106"/>
      <c r="AH386" s="102"/>
      <c r="AI386" s="120"/>
      <c r="AJ386" s="121"/>
      <c r="AK386" s="109"/>
      <c r="AL386" s="122"/>
      <c r="AM386" s="122"/>
      <c r="AN386" s="122"/>
      <c r="AO386" s="123"/>
      <c r="AP386" s="123"/>
      <c r="AQ386" s="123"/>
      <c r="AR386" s="123"/>
      <c r="AS386" s="130"/>
      <c r="AT386" s="125"/>
      <c r="AU386" s="126"/>
      <c r="AV386" s="125"/>
      <c r="AW386" s="126"/>
      <c r="AX386" s="125"/>
      <c r="AY386" s="130"/>
      <c r="AZ386" s="125"/>
      <c r="BA386" s="126"/>
      <c r="BB386" s="125"/>
      <c r="BC386" s="126"/>
      <c r="BD386" s="125"/>
    </row>
    <row r="387" customFormat="false" ht="19.5" hidden="false" customHeight="true" outlineLevel="0" collapsed="false">
      <c r="B387" s="129"/>
      <c r="C387" s="116"/>
      <c r="D387" s="116"/>
      <c r="E387" s="117"/>
      <c r="F387" s="116"/>
      <c r="G387" s="116"/>
      <c r="H387" s="97"/>
      <c r="I387" s="118"/>
      <c r="J387" s="99"/>
      <c r="K387" s="119"/>
      <c r="L387" s="101"/>
      <c r="M387" s="120"/>
      <c r="N387" s="102"/>
      <c r="O387" s="128"/>
      <c r="P387" s="120"/>
      <c r="Q387" s="120"/>
      <c r="R387" s="104"/>
      <c r="S387" s="105"/>
      <c r="T387" s="105"/>
      <c r="U387" s="106"/>
      <c r="V387" s="101"/>
      <c r="W387" s="120"/>
      <c r="X387" s="102"/>
      <c r="Y387" s="128"/>
      <c r="Z387" s="120"/>
      <c r="AA387" s="120"/>
      <c r="AB387" s="105"/>
      <c r="AC387" s="105"/>
      <c r="AD387" s="107"/>
      <c r="AE387" s="98"/>
      <c r="AF387" s="120"/>
      <c r="AG387" s="106"/>
      <c r="AH387" s="102"/>
      <c r="AI387" s="120"/>
      <c r="AJ387" s="121"/>
      <c r="AK387" s="109"/>
      <c r="AL387" s="122"/>
      <c r="AM387" s="122"/>
      <c r="AN387" s="122"/>
      <c r="AO387" s="123"/>
      <c r="AP387" s="123"/>
      <c r="AQ387" s="123"/>
      <c r="AR387" s="123"/>
      <c r="AS387" s="130"/>
      <c r="AT387" s="125"/>
      <c r="AU387" s="126"/>
      <c r="AV387" s="125"/>
      <c r="AW387" s="126"/>
      <c r="AX387" s="125"/>
      <c r="AY387" s="130"/>
      <c r="AZ387" s="125"/>
      <c r="BA387" s="126"/>
      <c r="BB387" s="125"/>
      <c r="BC387" s="126"/>
      <c r="BD387" s="125"/>
    </row>
    <row r="388" customFormat="false" ht="19.5" hidden="false" customHeight="true" outlineLevel="0" collapsed="false">
      <c r="B388" s="129"/>
      <c r="C388" s="116"/>
      <c r="D388" s="116"/>
      <c r="E388" s="117"/>
      <c r="F388" s="116"/>
      <c r="G388" s="116"/>
      <c r="H388" s="97"/>
      <c r="I388" s="118"/>
      <c r="J388" s="99"/>
      <c r="K388" s="119"/>
      <c r="L388" s="101"/>
      <c r="M388" s="120"/>
      <c r="N388" s="102"/>
      <c r="O388" s="128"/>
      <c r="P388" s="120"/>
      <c r="Q388" s="120"/>
      <c r="R388" s="104"/>
      <c r="S388" s="105"/>
      <c r="T388" s="105"/>
      <c r="U388" s="106"/>
      <c r="V388" s="101"/>
      <c r="W388" s="120"/>
      <c r="X388" s="102"/>
      <c r="Y388" s="128"/>
      <c r="Z388" s="120"/>
      <c r="AA388" s="120"/>
      <c r="AB388" s="105"/>
      <c r="AC388" s="105"/>
      <c r="AD388" s="107"/>
      <c r="AE388" s="98"/>
      <c r="AF388" s="120"/>
      <c r="AG388" s="106"/>
      <c r="AH388" s="102"/>
      <c r="AI388" s="120"/>
      <c r="AJ388" s="121"/>
      <c r="AK388" s="109"/>
      <c r="AL388" s="122"/>
      <c r="AM388" s="122"/>
      <c r="AN388" s="122"/>
      <c r="AO388" s="123"/>
      <c r="AP388" s="123"/>
      <c r="AQ388" s="123"/>
      <c r="AR388" s="123"/>
      <c r="AS388" s="130"/>
      <c r="AT388" s="125"/>
      <c r="AU388" s="126"/>
      <c r="AV388" s="125"/>
      <c r="AW388" s="126"/>
      <c r="AX388" s="125"/>
      <c r="AY388" s="130"/>
      <c r="AZ388" s="125"/>
      <c r="BA388" s="126"/>
      <c r="BB388" s="125"/>
      <c r="BC388" s="126"/>
      <c r="BD388" s="125"/>
    </row>
    <row r="389" customFormat="false" ht="19.5" hidden="false" customHeight="true" outlineLevel="0" collapsed="false">
      <c r="B389" s="129"/>
      <c r="C389" s="116"/>
      <c r="D389" s="116"/>
      <c r="E389" s="117"/>
      <c r="F389" s="116"/>
      <c r="G389" s="116"/>
      <c r="H389" s="97"/>
      <c r="I389" s="118"/>
      <c r="J389" s="99"/>
      <c r="K389" s="119"/>
      <c r="L389" s="101"/>
      <c r="M389" s="120"/>
      <c r="N389" s="102"/>
      <c r="O389" s="128"/>
      <c r="P389" s="120"/>
      <c r="Q389" s="120"/>
      <c r="R389" s="104"/>
      <c r="S389" s="105"/>
      <c r="T389" s="105"/>
      <c r="U389" s="106"/>
      <c r="V389" s="101"/>
      <c r="W389" s="120"/>
      <c r="X389" s="102"/>
      <c r="Y389" s="128"/>
      <c r="Z389" s="120"/>
      <c r="AA389" s="120"/>
      <c r="AB389" s="105"/>
      <c r="AC389" s="105"/>
      <c r="AD389" s="107"/>
      <c r="AE389" s="98"/>
      <c r="AF389" s="120"/>
      <c r="AG389" s="106"/>
      <c r="AH389" s="102"/>
      <c r="AI389" s="120"/>
      <c r="AJ389" s="121"/>
      <c r="AK389" s="109"/>
      <c r="AL389" s="122"/>
      <c r="AM389" s="122"/>
      <c r="AN389" s="122"/>
      <c r="AO389" s="123"/>
      <c r="AP389" s="123"/>
      <c r="AQ389" s="123"/>
      <c r="AR389" s="123"/>
      <c r="AS389" s="130"/>
      <c r="AT389" s="125"/>
      <c r="AU389" s="126"/>
      <c r="AV389" s="125"/>
      <c r="AW389" s="126"/>
      <c r="AX389" s="125"/>
      <c r="AY389" s="130"/>
      <c r="AZ389" s="125"/>
      <c r="BA389" s="126"/>
      <c r="BB389" s="125"/>
      <c r="BC389" s="126"/>
      <c r="BD389" s="125"/>
    </row>
    <row r="390" customFormat="false" ht="19.5" hidden="false" customHeight="true" outlineLevel="0" collapsed="false">
      <c r="B390" s="129"/>
      <c r="C390" s="116"/>
      <c r="D390" s="116"/>
      <c r="E390" s="117"/>
      <c r="F390" s="116"/>
      <c r="G390" s="116"/>
      <c r="H390" s="97"/>
      <c r="I390" s="118"/>
      <c r="J390" s="99"/>
      <c r="K390" s="119"/>
      <c r="L390" s="101"/>
      <c r="M390" s="120"/>
      <c r="N390" s="102"/>
      <c r="O390" s="128"/>
      <c r="P390" s="120"/>
      <c r="Q390" s="120"/>
      <c r="R390" s="104"/>
      <c r="S390" s="105"/>
      <c r="T390" s="105"/>
      <c r="U390" s="106"/>
      <c r="V390" s="101"/>
      <c r="W390" s="120"/>
      <c r="X390" s="102"/>
      <c r="Y390" s="128"/>
      <c r="Z390" s="120"/>
      <c r="AA390" s="120"/>
      <c r="AB390" s="105"/>
      <c r="AC390" s="105"/>
      <c r="AD390" s="107"/>
      <c r="AE390" s="98"/>
      <c r="AF390" s="120"/>
      <c r="AG390" s="106"/>
      <c r="AH390" s="102"/>
      <c r="AI390" s="120"/>
      <c r="AJ390" s="121"/>
      <c r="AK390" s="109"/>
      <c r="AL390" s="122"/>
      <c r="AM390" s="122"/>
      <c r="AN390" s="122"/>
      <c r="AO390" s="123"/>
      <c r="AP390" s="123"/>
      <c r="AQ390" s="123"/>
      <c r="AR390" s="123"/>
      <c r="AS390" s="130"/>
      <c r="AT390" s="125"/>
      <c r="AU390" s="126"/>
      <c r="AV390" s="125"/>
      <c r="AW390" s="126"/>
      <c r="AX390" s="125"/>
      <c r="AY390" s="130"/>
      <c r="AZ390" s="125"/>
      <c r="BA390" s="126"/>
      <c r="BB390" s="125"/>
      <c r="BC390" s="126"/>
      <c r="BD390" s="125"/>
    </row>
    <row r="391" customFormat="false" ht="19.5" hidden="false" customHeight="true" outlineLevel="0" collapsed="false">
      <c r="B391" s="129"/>
      <c r="C391" s="116"/>
      <c r="D391" s="116"/>
      <c r="E391" s="117"/>
      <c r="F391" s="116"/>
      <c r="G391" s="116"/>
      <c r="H391" s="97"/>
      <c r="I391" s="118"/>
      <c r="J391" s="99"/>
      <c r="K391" s="119"/>
      <c r="L391" s="101"/>
      <c r="M391" s="120"/>
      <c r="N391" s="102"/>
      <c r="O391" s="128"/>
      <c r="P391" s="120"/>
      <c r="Q391" s="120"/>
      <c r="R391" s="104"/>
      <c r="S391" s="105"/>
      <c r="T391" s="105"/>
      <c r="U391" s="106"/>
      <c r="V391" s="101"/>
      <c r="W391" s="120"/>
      <c r="X391" s="102"/>
      <c r="Y391" s="128"/>
      <c r="Z391" s="120"/>
      <c r="AA391" s="120"/>
      <c r="AB391" s="105"/>
      <c r="AC391" s="105"/>
      <c r="AD391" s="107"/>
      <c r="AE391" s="98"/>
      <c r="AF391" s="120"/>
      <c r="AG391" s="106"/>
      <c r="AH391" s="102"/>
      <c r="AI391" s="120"/>
      <c r="AJ391" s="121"/>
      <c r="AK391" s="109"/>
      <c r="AL391" s="122"/>
      <c r="AM391" s="122"/>
      <c r="AN391" s="122"/>
      <c r="AO391" s="123"/>
      <c r="AP391" s="123"/>
      <c r="AQ391" s="123"/>
      <c r="AR391" s="123"/>
      <c r="AS391" s="130"/>
      <c r="AT391" s="125"/>
      <c r="AU391" s="126"/>
      <c r="AV391" s="125"/>
      <c r="AW391" s="126"/>
      <c r="AX391" s="125"/>
      <c r="AY391" s="130"/>
      <c r="AZ391" s="125"/>
      <c r="BA391" s="126"/>
      <c r="BB391" s="125"/>
      <c r="BC391" s="126"/>
      <c r="BD391" s="125"/>
    </row>
    <row r="392" customFormat="false" ht="19.5" hidden="false" customHeight="true" outlineLevel="0" collapsed="false">
      <c r="B392" s="129"/>
      <c r="C392" s="116"/>
      <c r="D392" s="116"/>
      <c r="E392" s="117"/>
      <c r="F392" s="116"/>
      <c r="G392" s="116"/>
      <c r="H392" s="97"/>
      <c r="I392" s="118"/>
      <c r="J392" s="99"/>
      <c r="K392" s="119"/>
      <c r="L392" s="101"/>
      <c r="M392" s="120"/>
      <c r="N392" s="102"/>
      <c r="O392" s="128"/>
      <c r="P392" s="120"/>
      <c r="Q392" s="120"/>
      <c r="R392" s="104"/>
      <c r="S392" s="105"/>
      <c r="T392" s="105"/>
      <c r="U392" s="106"/>
      <c r="V392" s="101"/>
      <c r="W392" s="120"/>
      <c r="X392" s="102"/>
      <c r="Y392" s="128"/>
      <c r="Z392" s="120"/>
      <c r="AA392" s="120"/>
      <c r="AB392" s="105"/>
      <c r="AC392" s="105"/>
      <c r="AD392" s="107"/>
      <c r="AE392" s="98"/>
      <c r="AF392" s="120"/>
      <c r="AG392" s="106"/>
      <c r="AH392" s="102"/>
      <c r="AI392" s="120"/>
      <c r="AJ392" s="121"/>
      <c r="AK392" s="109"/>
      <c r="AL392" s="122"/>
      <c r="AM392" s="122"/>
      <c r="AN392" s="122"/>
      <c r="AO392" s="123"/>
      <c r="AP392" s="123"/>
      <c r="AQ392" s="123"/>
      <c r="AR392" s="123"/>
      <c r="AS392" s="130"/>
      <c r="AT392" s="125"/>
      <c r="AU392" s="126"/>
      <c r="AV392" s="125"/>
      <c r="AW392" s="126"/>
      <c r="AX392" s="125"/>
      <c r="AY392" s="130"/>
      <c r="AZ392" s="125"/>
      <c r="BA392" s="126"/>
      <c r="BB392" s="125"/>
      <c r="BC392" s="126"/>
      <c r="BD392" s="125"/>
    </row>
    <row r="393" customFormat="false" ht="19.5" hidden="false" customHeight="true" outlineLevel="0" collapsed="false">
      <c r="B393" s="129"/>
      <c r="C393" s="116"/>
      <c r="D393" s="116"/>
      <c r="E393" s="117"/>
      <c r="F393" s="116"/>
      <c r="G393" s="116"/>
      <c r="H393" s="97"/>
      <c r="I393" s="118"/>
      <c r="J393" s="99"/>
      <c r="K393" s="119"/>
      <c r="L393" s="101"/>
      <c r="M393" s="120"/>
      <c r="N393" s="102"/>
      <c r="O393" s="128"/>
      <c r="P393" s="120"/>
      <c r="Q393" s="120"/>
      <c r="R393" s="104"/>
      <c r="S393" s="105"/>
      <c r="T393" s="105"/>
      <c r="U393" s="106"/>
      <c r="V393" s="101"/>
      <c r="W393" s="120"/>
      <c r="X393" s="102"/>
      <c r="Y393" s="128"/>
      <c r="Z393" s="120"/>
      <c r="AA393" s="120"/>
      <c r="AB393" s="105"/>
      <c r="AC393" s="105"/>
      <c r="AD393" s="107"/>
      <c r="AE393" s="98"/>
      <c r="AF393" s="120"/>
      <c r="AG393" s="106"/>
      <c r="AH393" s="102"/>
      <c r="AI393" s="120"/>
      <c r="AJ393" s="121"/>
      <c r="AK393" s="109"/>
      <c r="AL393" s="122"/>
      <c r="AM393" s="122"/>
      <c r="AN393" s="122"/>
      <c r="AO393" s="123"/>
      <c r="AP393" s="123"/>
      <c r="AQ393" s="123"/>
      <c r="AR393" s="123"/>
      <c r="AS393" s="130"/>
      <c r="AT393" s="125"/>
      <c r="AU393" s="126"/>
      <c r="AV393" s="125"/>
      <c r="AW393" s="126"/>
      <c r="AX393" s="125"/>
      <c r="AY393" s="130"/>
      <c r="AZ393" s="125"/>
      <c r="BA393" s="126"/>
      <c r="BB393" s="125"/>
      <c r="BC393" s="126"/>
      <c r="BD393" s="125"/>
    </row>
    <row r="394" customFormat="false" ht="19.5" hidden="false" customHeight="true" outlineLevel="0" collapsed="false">
      <c r="B394" s="129"/>
      <c r="C394" s="116"/>
      <c r="D394" s="116"/>
      <c r="E394" s="117"/>
      <c r="F394" s="116"/>
      <c r="G394" s="116"/>
      <c r="H394" s="97"/>
      <c r="I394" s="118"/>
      <c r="J394" s="99"/>
      <c r="K394" s="119"/>
      <c r="L394" s="101"/>
      <c r="M394" s="120"/>
      <c r="N394" s="102"/>
      <c r="O394" s="128"/>
      <c r="P394" s="120"/>
      <c r="Q394" s="120"/>
      <c r="R394" s="104"/>
      <c r="S394" s="105"/>
      <c r="T394" s="105"/>
      <c r="U394" s="106"/>
      <c r="V394" s="101"/>
      <c r="W394" s="120"/>
      <c r="X394" s="102"/>
      <c r="Y394" s="128"/>
      <c r="Z394" s="120"/>
      <c r="AA394" s="120"/>
      <c r="AB394" s="105"/>
      <c r="AC394" s="105"/>
      <c r="AD394" s="107"/>
      <c r="AE394" s="98"/>
      <c r="AF394" s="120"/>
      <c r="AG394" s="106"/>
      <c r="AH394" s="102"/>
      <c r="AI394" s="120"/>
      <c r="AJ394" s="121"/>
      <c r="AK394" s="109"/>
      <c r="AL394" s="122"/>
      <c r="AM394" s="122"/>
      <c r="AN394" s="122"/>
      <c r="AO394" s="123"/>
      <c r="AP394" s="123"/>
      <c r="AQ394" s="123"/>
      <c r="AR394" s="123"/>
      <c r="AS394" s="130"/>
      <c r="AT394" s="125"/>
      <c r="AU394" s="126"/>
      <c r="AV394" s="125"/>
      <c r="AW394" s="126"/>
      <c r="AX394" s="125"/>
      <c r="AY394" s="130"/>
      <c r="AZ394" s="125"/>
      <c r="BA394" s="126"/>
      <c r="BB394" s="125"/>
      <c r="BC394" s="126"/>
      <c r="BD394" s="125"/>
    </row>
    <row r="395" customFormat="false" ht="19.5" hidden="false" customHeight="true" outlineLevel="0" collapsed="false">
      <c r="B395" s="129"/>
      <c r="C395" s="116"/>
      <c r="D395" s="116"/>
      <c r="E395" s="117"/>
      <c r="F395" s="116"/>
      <c r="G395" s="116"/>
      <c r="H395" s="97"/>
      <c r="I395" s="118"/>
      <c r="J395" s="99"/>
      <c r="K395" s="119"/>
      <c r="L395" s="101"/>
      <c r="M395" s="120"/>
      <c r="N395" s="102"/>
      <c r="O395" s="128"/>
      <c r="P395" s="120"/>
      <c r="Q395" s="120"/>
      <c r="R395" s="104"/>
      <c r="S395" s="105"/>
      <c r="T395" s="105"/>
      <c r="U395" s="106"/>
      <c r="V395" s="101"/>
      <c r="W395" s="120"/>
      <c r="X395" s="102"/>
      <c r="Y395" s="128"/>
      <c r="Z395" s="120"/>
      <c r="AA395" s="120"/>
      <c r="AB395" s="105"/>
      <c r="AC395" s="105"/>
      <c r="AD395" s="107"/>
      <c r="AE395" s="98"/>
      <c r="AF395" s="120"/>
      <c r="AG395" s="106"/>
      <c r="AH395" s="102"/>
      <c r="AI395" s="120"/>
      <c r="AJ395" s="121"/>
      <c r="AK395" s="109"/>
      <c r="AL395" s="122"/>
      <c r="AM395" s="122"/>
      <c r="AN395" s="122"/>
      <c r="AO395" s="123"/>
      <c r="AP395" s="123"/>
      <c r="AQ395" s="123"/>
      <c r="AR395" s="123"/>
      <c r="AS395" s="130"/>
      <c r="AT395" s="125"/>
      <c r="AU395" s="126"/>
      <c r="AV395" s="125"/>
      <c r="AW395" s="126"/>
      <c r="AX395" s="125"/>
      <c r="AY395" s="130"/>
      <c r="AZ395" s="125"/>
      <c r="BA395" s="126"/>
      <c r="BB395" s="125"/>
      <c r="BC395" s="126"/>
      <c r="BD395" s="125"/>
    </row>
    <row r="396" customFormat="false" ht="19.5" hidden="false" customHeight="true" outlineLevel="0" collapsed="false">
      <c r="B396" s="129"/>
      <c r="C396" s="116"/>
      <c r="D396" s="116"/>
      <c r="E396" s="117"/>
      <c r="F396" s="116"/>
      <c r="G396" s="116"/>
      <c r="H396" s="97"/>
      <c r="I396" s="118"/>
      <c r="J396" s="99"/>
      <c r="K396" s="119"/>
      <c r="L396" s="101"/>
      <c r="M396" s="120"/>
      <c r="N396" s="102"/>
      <c r="O396" s="128"/>
      <c r="P396" s="120"/>
      <c r="Q396" s="120"/>
      <c r="R396" s="104"/>
      <c r="S396" s="105"/>
      <c r="T396" s="105"/>
      <c r="U396" s="106"/>
      <c r="V396" s="101"/>
      <c r="W396" s="120"/>
      <c r="X396" s="102"/>
      <c r="Y396" s="128"/>
      <c r="Z396" s="120"/>
      <c r="AA396" s="120"/>
      <c r="AB396" s="105"/>
      <c r="AC396" s="105"/>
      <c r="AD396" s="107"/>
      <c r="AE396" s="98"/>
      <c r="AF396" s="120"/>
      <c r="AG396" s="106"/>
      <c r="AH396" s="102"/>
      <c r="AI396" s="120"/>
      <c r="AJ396" s="121"/>
      <c r="AK396" s="109"/>
      <c r="AL396" s="122"/>
      <c r="AM396" s="122"/>
      <c r="AN396" s="122"/>
      <c r="AO396" s="123"/>
      <c r="AP396" s="123"/>
      <c r="AQ396" s="123"/>
      <c r="AR396" s="123"/>
      <c r="AS396" s="130"/>
      <c r="AT396" s="125"/>
      <c r="AU396" s="126"/>
      <c r="AV396" s="125"/>
      <c r="AW396" s="126"/>
      <c r="AX396" s="125"/>
      <c r="AY396" s="130"/>
      <c r="AZ396" s="125"/>
      <c r="BA396" s="126"/>
      <c r="BB396" s="125"/>
      <c r="BC396" s="126"/>
      <c r="BD396" s="125"/>
    </row>
    <row r="397" customFormat="false" ht="19.5" hidden="false" customHeight="true" outlineLevel="0" collapsed="false">
      <c r="B397" s="129"/>
      <c r="C397" s="116"/>
      <c r="D397" s="116"/>
      <c r="E397" s="117"/>
      <c r="F397" s="116"/>
      <c r="G397" s="116"/>
      <c r="H397" s="97"/>
      <c r="I397" s="118"/>
      <c r="J397" s="99"/>
      <c r="K397" s="119"/>
      <c r="L397" s="101"/>
      <c r="M397" s="120"/>
      <c r="N397" s="102"/>
      <c r="O397" s="128"/>
      <c r="P397" s="120"/>
      <c r="Q397" s="120"/>
      <c r="R397" s="104"/>
      <c r="S397" s="105"/>
      <c r="T397" s="105"/>
      <c r="U397" s="106"/>
      <c r="V397" s="101"/>
      <c r="W397" s="120"/>
      <c r="X397" s="102"/>
      <c r="Y397" s="128"/>
      <c r="Z397" s="120"/>
      <c r="AA397" s="120"/>
      <c r="AB397" s="105"/>
      <c r="AC397" s="105"/>
      <c r="AD397" s="107"/>
      <c r="AE397" s="98"/>
      <c r="AF397" s="120"/>
      <c r="AG397" s="106"/>
      <c r="AH397" s="102"/>
      <c r="AI397" s="120"/>
      <c r="AJ397" s="121"/>
      <c r="AK397" s="109"/>
      <c r="AL397" s="122"/>
      <c r="AM397" s="122"/>
      <c r="AN397" s="122"/>
      <c r="AO397" s="123"/>
      <c r="AP397" s="123"/>
      <c r="AQ397" s="123"/>
      <c r="AR397" s="123"/>
      <c r="AS397" s="130"/>
      <c r="AT397" s="125"/>
      <c r="AU397" s="126"/>
      <c r="AV397" s="125"/>
      <c r="AW397" s="126"/>
      <c r="AX397" s="125"/>
      <c r="AY397" s="130"/>
      <c r="AZ397" s="125"/>
      <c r="BA397" s="126"/>
      <c r="BB397" s="125"/>
      <c r="BC397" s="126"/>
      <c r="BD397" s="125"/>
    </row>
    <row r="398" customFormat="false" ht="19.5" hidden="false" customHeight="true" outlineLevel="0" collapsed="false">
      <c r="B398" s="129"/>
      <c r="C398" s="116"/>
      <c r="D398" s="116"/>
      <c r="E398" s="117"/>
      <c r="F398" s="116"/>
      <c r="G398" s="116"/>
      <c r="H398" s="97"/>
      <c r="I398" s="118"/>
      <c r="J398" s="99"/>
      <c r="K398" s="119"/>
      <c r="L398" s="101"/>
      <c r="M398" s="120"/>
      <c r="N398" s="102"/>
      <c r="O398" s="128"/>
      <c r="P398" s="120"/>
      <c r="Q398" s="120"/>
      <c r="R398" s="104"/>
      <c r="S398" s="105"/>
      <c r="T398" s="105"/>
      <c r="U398" s="106"/>
      <c r="V398" s="101"/>
      <c r="W398" s="120"/>
      <c r="X398" s="102"/>
      <c r="Y398" s="128"/>
      <c r="Z398" s="120"/>
      <c r="AA398" s="120"/>
      <c r="AB398" s="105"/>
      <c r="AC398" s="105"/>
      <c r="AD398" s="107"/>
      <c r="AE398" s="98"/>
      <c r="AF398" s="120"/>
      <c r="AG398" s="106"/>
      <c r="AH398" s="102"/>
      <c r="AI398" s="120"/>
      <c r="AJ398" s="121"/>
      <c r="AK398" s="109"/>
      <c r="AL398" s="122"/>
      <c r="AM398" s="122"/>
      <c r="AN398" s="122"/>
      <c r="AO398" s="123"/>
      <c r="AP398" s="123"/>
      <c r="AQ398" s="123"/>
      <c r="AR398" s="123"/>
      <c r="AS398" s="130"/>
      <c r="AT398" s="125"/>
      <c r="AU398" s="126"/>
      <c r="AV398" s="125"/>
      <c r="AW398" s="126"/>
      <c r="AX398" s="125"/>
      <c r="AY398" s="130"/>
      <c r="AZ398" s="125"/>
      <c r="BA398" s="126"/>
      <c r="BB398" s="125"/>
      <c r="BC398" s="126"/>
      <c r="BD398" s="125"/>
    </row>
    <row r="399" customFormat="false" ht="19.5" hidden="false" customHeight="true" outlineLevel="0" collapsed="false">
      <c r="B399" s="129"/>
      <c r="C399" s="116"/>
      <c r="D399" s="116"/>
      <c r="E399" s="117"/>
      <c r="F399" s="116"/>
      <c r="G399" s="116"/>
      <c r="H399" s="97"/>
      <c r="I399" s="118"/>
      <c r="J399" s="99"/>
      <c r="K399" s="119"/>
      <c r="L399" s="101"/>
      <c r="M399" s="120"/>
      <c r="N399" s="102"/>
      <c r="O399" s="128"/>
      <c r="P399" s="120"/>
      <c r="Q399" s="120"/>
      <c r="R399" s="104"/>
      <c r="S399" s="105"/>
      <c r="T399" s="105"/>
      <c r="U399" s="106"/>
      <c r="V399" s="101"/>
      <c r="W399" s="120"/>
      <c r="X399" s="102"/>
      <c r="Y399" s="128"/>
      <c r="Z399" s="120"/>
      <c r="AA399" s="120"/>
      <c r="AB399" s="105"/>
      <c r="AC399" s="105"/>
      <c r="AD399" s="107"/>
      <c r="AE399" s="98"/>
      <c r="AF399" s="120"/>
      <c r="AG399" s="106"/>
      <c r="AH399" s="102"/>
      <c r="AI399" s="120"/>
      <c r="AJ399" s="121"/>
      <c r="AK399" s="109"/>
      <c r="AL399" s="122"/>
      <c r="AM399" s="122"/>
      <c r="AN399" s="122"/>
      <c r="AO399" s="123"/>
      <c r="AP399" s="123"/>
      <c r="AQ399" s="123"/>
      <c r="AR399" s="123"/>
      <c r="AS399" s="130"/>
      <c r="AT399" s="125"/>
      <c r="AU399" s="126"/>
      <c r="AV399" s="125"/>
      <c r="AW399" s="126"/>
      <c r="AX399" s="125"/>
      <c r="AY399" s="130"/>
      <c r="AZ399" s="125"/>
      <c r="BA399" s="126"/>
      <c r="BB399" s="125"/>
      <c r="BC399" s="126"/>
      <c r="BD399" s="125"/>
    </row>
    <row r="400" customFormat="false" ht="19.5" hidden="false" customHeight="true" outlineLevel="0" collapsed="false">
      <c r="B400" s="129"/>
      <c r="C400" s="116"/>
      <c r="D400" s="116"/>
      <c r="E400" s="117"/>
      <c r="F400" s="116"/>
      <c r="G400" s="116"/>
      <c r="H400" s="97"/>
      <c r="I400" s="118"/>
      <c r="J400" s="99"/>
      <c r="K400" s="119"/>
      <c r="L400" s="101"/>
      <c r="M400" s="120"/>
      <c r="N400" s="102"/>
      <c r="O400" s="128"/>
      <c r="P400" s="120"/>
      <c r="Q400" s="120"/>
      <c r="R400" s="104"/>
      <c r="S400" s="105"/>
      <c r="T400" s="105"/>
      <c r="U400" s="106"/>
      <c r="V400" s="101"/>
      <c r="W400" s="120"/>
      <c r="X400" s="102"/>
      <c r="Y400" s="128"/>
      <c r="Z400" s="120"/>
      <c r="AA400" s="120"/>
      <c r="AB400" s="105"/>
      <c r="AC400" s="105"/>
      <c r="AD400" s="107"/>
      <c r="AE400" s="98"/>
      <c r="AF400" s="120"/>
      <c r="AG400" s="106"/>
      <c r="AH400" s="102"/>
      <c r="AI400" s="120"/>
      <c r="AJ400" s="121"/>
      <c r="AK400" s="109"/>
      <c r="AL400" s="122"/>
      <c r="AM400" s="122"/>
      <c r="AN400" s="122"/>
      <c r="AO400" s="123"/>
      <c r="AP400" s="123"/>
      <c r="AQ400" s="123"/>
      <c r="AR400" s="123"/>
      <c r="AS400" s="130"/>
      <c r="AT400" s="125"/>
      <c r="AU400" s="126"/>
      <c r="AV400" s="125"/>
      <c r="AW400" s="126"/>
      <c r="AX400" s="125"/>
      <c r="AY400" s="130"/>
      <c r="AZ400" s="125"/>
      <c r="BA400" s="126"/>
      <c r="BB400" s="125"/>
      <c r="BC400" s="126"/>
      <c r="BD400" s="125"/>
    </row>
    <row r="401" customFormat="false" ht="19.5" hidden="false" customHeight="true" outlineLevel="0" collapsed="false">
      <c r="B401" s="129"/>
      <c r="C401" s="116"/>
      <c r="D401" s="116"/>
      <c r="E401" s="117"/>
      <c r="F401" s="116"/>
      <c r="G401" s="116"/>
      <c r="H401" s="97"/>
      <c r="I401" s="118"/>
      <c r="J401" s="99"/>
      <c r="K401" s="119"/>
      <c r="L401" s="101"/>
      <c r="M401" s="120"/>
      <c r="N401" s="102"/>
      <c r="O401" s="128"/>
      <c r="P401" s="120"/>
      <c r="Q401" s="120"/>
      <c r="R401" s="104"/>
      <c r="S401" s="105"/>
      <c r="T401" s="105"/>
      <c r="U401" s="106"/>
      <c r="V401" s="101"/>
      <c r="W401" s="120"/>
      <c r="X401" s="102"/>
      <c r="Y401" s="128"/>
      <c r="Z401" s="120"/>
      <c r="AA401" s="120"/>
      <c r="AB401" s="105"/>
      <c r="AC401" s="105"/>
      <c r="AD401" s="107"/>
      <c r="AE401" s="98"/>
      <c r="AF401" s="120"/>
      <c r="AG401" s="106"/>
      <c r="AH401" s="102"/>
      <c r="AI401" s="120"/>
      <c r="AJ401" s="121"/>
      <c r="AK401" s="109"/>
      <c r="AL401" s="122"/>
      <c r="AM401" s="122"/>
      <c r="AN401" s="122"/>
      <c r="AO401" s="123"/>
      <c r="AP401" s="123"/>
      <c r="AQ401" s="123"/>
      <c r="AR401" s="123"/>
      <c r="AS401" s="130"/>
      <c r="AT401" s="125"/>
      <c r="AU401" s="126"/>
      <c r="AV401" s="125"/>
      <c r="AW401" s="126"/>
      <c r="AX401" s="125"/>
      <c r="AY401" s="130"/>
      <c r="AZ401" s="125"/>
      <c r="BA401" s="126"/>
      <c r="BB401" s="125"/>
      <c r="BC401" s="126"/>
      <c r="BD401" s="125"/>
    </row>
    <row r="402" customFormat="false" ht="19.5" hidden="false" customHeight="true" outlineLevel="0" collapsed="false">
      <c r="B402" s="129"/>
      <c r="C402" s="116"/>
      <c r="D402" s="116"/>
      <c r="E402" s="117"/>
      <c r="F402" s="116"/>
      <c r="G402" s="116"/>
      <c r="H402" s="97"/>
      <c r="I402" s="118"/>
      <c r="J402" s="99"/>
      <c r="K402" s="119"/>
      <c r="L402" s="101"/>
      <c r="M402" s="120"/>
      <c r="N402" s="102"/>
      <c r="O402" s="128"/>
      <c r="P402" s="120"/>
      <c r="Q402" s="120"/>
      <c r="R402" s="104"/>
      <c r="S402" s="105"/>
      <c r="T402" s="105"/>
      <c r="U402" s="106"/>
      <c r="V402" s="101"/>
      <c r="W402" s="120"/>
      <c r="X402" s="102"/>
      <c r="Y402" s="128"/>
      <c r="Z402" s="120"/>
      <c r="AA402" s="120"/>
      <c r="AB402" s="105"/>
      <c r="AC402" s="105"/>
      <c r="AD402" s="107"/>
      <c r="AE402" s="98"/>
      <c r="AF402" s="120"/>
      <c r="AG402" s="106"/>
      <c r="AH402" s="102"/>
      <c r="AI402" s="120"/>
      <c r="AJ402" s="121"/>
      <c r="AK402" s="109"/>
      <c r="AL402" s="122"/>
      <c r="AM402" s="122"/>
      <c r="AN402" s="122"/>
      <c r="AO402" s="123"/>
      <c r="AP402" s="123"/>
      <c r="AQ402" s="123"/>
      <c r="AR402" s="123"/>
      <c r="AS402" s="130"/>
      <c r="AT402" s="125"/>
      <c r="AU402" s="126"/>
      <c r="AV402" s="125"/>
      <c r="AW402" s="126"/>
      <c r="AX402" s="125"/>
      <c r="AY402" s="130"/>
      <c r="AZ402" s="125"/>
      <c r="BA402" s="126"/>
      <c r="BB402" s="125"/>
      <c r="BC402" s="126"/>
      <c r="BD402" s="125"/>
    </row>
    <row r="403" customFormat="false" ht="19.5" hidden="false" customHeight="true" outlineLevel="0" collapsed="false">
      <c r="B403" s="129"/>
      <c r="C403" s="116"/>
      <c r="D403" s="116"/>
      <c r="E403" s="117"/>
      <c r="F403" s="116"/>
      <c r="G403" s="116"/>
      <c r="H403" s="97"/>
      <c r="I403" s="118"/>
      <c r="J403" s="99"/>
      <c r="K403" s="119"/>
      <c r="L403" s="101"/>
      <c r="M403" s="120"/>
      <c r="N403" s="102"/>
      <c r="O403" s="128"/>
      <c r="P403" s="120"/>
      <c r="Q403" s="120"/>
      <c r="R403" s="104"/>
      <c r="S403" s="105"/>
      <c r="T403" s="105"/>
      <c r="U403" s="106"/>
      <c r="V403" s="101"/>
      <c r="W403" s="120"/>
      <c r="X403" s="102"/>
      <c r="Y403" s="128"/>
      <c r="Z403" s="120"/>
      <c r="AA403" s="120"/>
      <c r="AB403" s="105"/>
      <c r="AC403" s="105"/>
      <c r="AD403" s="107"/>
      <c r="AE403" s="98"/>
      <c r="AF403" s="120"/>
      <c r="AG403" s="106"/>
      <c r="AH403" s="102"/>
      <c r="AI403" s="120"/>
      <c r="AJ403" s="121"/>
      <c r="AK403" s="109"/>
      <c r="AL403" s="122"/>
      <c r="AM403" s="122"/>
      <c r="AN403" s="122"/>
      <c r="AO403" s="123"/>
      <c r="AP403" s="123"/>
      <c r="AQ403" s="123"/>
      <c r="AR403" s="123"/>
      <c r="AS403" s="130"/>
      <c r="AT403" s="125"/>
      <c r="AU403" s="126"/>
      <c r="AV403" s="125"/>
      <c r="AW403" s="126"/>
      <c r="AX403" s="125"/>
      <c r="AY403" s="130"/>
      <c r="AZ403" s="125"/>
      <c r="BA403" s="126"/>
      <c r="BB403" s="125"/>
      <c r="BC403" s="126"/>
      <c r="BD403" s="125"/>
    </row>
    <row r="404" customFormat="false" ht="19.5" hidden="false" customHeight="true" outlineLevel="0" collapsed="false">
      <c r="B404" s="129"/>
      <c r="C404" s="116"/>
      <c r="D404" s="116"/>
      <c r="E404" s="117"/>
      <c r="F404" s="116"/>
      <c r="G404" s="116"/>
      <c r="H404" s="97"/>
      <c r="I404" s="118"/>
      <c r="J404" s="99"/>
      <c r="K404" s="119"/>
      <c r="L404" s="101"/>
      <c r="M404" s="120"/>
      <c r="N404" s="102"/>
      <c r="O404" s="128"/>
      <c r="P404" s="120"/>
      <c r="Q404" s="120"/>
      <c r="R404" s="104"/>
      <c r="S404" s="105"/>
      <c r="T404" s="105"/>
      <c r="U404" s="106"/>
      <c r="V404" s="101"/>
      <c r="W404" s="120"/>
      <c r="X404" s="102"/>
      <c r="Y404" s="128"/>
      <c r="Z404" s="120"/>
      <c r="AA404" s="120"/>
      <c r="AB404" s="105"/>
      <c r="AC404" s="105"/>
      <c r="AD404" s="107"/>
      <c r="AE404" s="98"/>
      <c r="AF404" s="120"/>
      <c r="AG404" s="106"/>
      <c r="AH404" s="102"/>
      <c r="AI404" s="120"/>
      <c r="AJ404" s="121"/>
      <c r="AK404" s="109"/>
      <c r="AL404" s="122"/>
      <c r="AM404" s="122"/>
      <c r="AN404" s="122"/>
      <c r="AO404" s="123"/>
      <c r="AP404" s="123"/>
      <c r="AQ404" s="123"/>
      <c r="AR404" s="123"/>
      <c r="AS404" s="130"/>
      <c r="AT404" s="125"/>
      <c r="AU404" s="126"/>
      <c r="AV404" s="125"/>
      <c r="AW404" s="126"/>
      <c r="AX404" s="125"/>
      <c r="AY404" s="130"/>
      <c r="AZ404" s="125"/>
      <c r="BA404" s="126"/>
      <c r="BB404" s="125"/>
      <c r="BC404" s="126"/>
      <c r="BD404" s="125"/>
    </row>
    <row r="405" customFormat="false" ht="19.5" hidden="false" customHeight="true" outlineLevel="0" collapsed="false">
      <c r="B405" s="129"/>
      <c r="C405" s="116"/>
      <c r="D405" s="116"/>
      <c r="E405" s="117"/>
      <c r="F405" s="116"/>
      <c r="G405" s="116"/>
      <c r="H405" s="97"/>
      <c r="I405" s="118"/>
      <c r="J405" s="99"/>
      <c r="K405" s="119"/>
      <c r="L405" s="101"/>
      <c r="M405" s="120"/>
      <c r="N405" s="102"/>
      <c r="O405" s="128"/>
      <c r="P405" s="120"/>
      <c r="Q405" s="120"/>
      <c r="R405" s="104"/>
      <c r="S405" s="105"/>
      <c r="T405" s="105"/>
      <c r="U405" s="106"/>
      <c r="V405" s="101"/>
      <c r="W405" s="120"/>
      <c r="X405" s="102"/>
      <c r="Y405" s="128"/>
      <c r="Z405" s="120"/>
      <c r="AA405" s="120"/>
      <c r="AB405" s="105"/>
      <c r="AC405" s="105"/>
      <c r="AD405" s="107"/>
      <c r="AE405" s="98"/>
      <c r="AF405" s="120"/>
      <c r="AG405" s="106"/>
      <c r="AH405" s="102"/>
      <c r="AI405" s="120"/>
      <c r="AJ405" s="121"/>
      <c r="AK405" s="109"/>
      <c r="AL405" s="122"/>
      <c r="AM405" s="122"/>
      <c r="AN405" s="122"/>
      <c r="AO405" s="123"/>
      <c r="AP405" s="123"/>
      <c r="AQ405" s="123"/>
      <c r="AR405" s="123"/>
      <c r="AS405" s="130"/>
      <c r="AT405" s="125"/>
      <c r="AU405" s="126"/>
      <c r="AV405" s="125"/>
      <c r="AW405" s="126"/>
      <c r="AX405" s="125"/>
      <c r="AY405" s="130"/>
      <c r="AZ405" s="125"/>
      <c r="BA405" s="126"/>
      <c r="BB405" s="125"/>
      <c r="BC405" s="126"/>
      <c r="BD405" s="125"/>
    </row>
    <row r="406" customFormat="false" ht="19.5" hidden="false" customHeight="true" outlineLevel="0" collapsed="false">
      <c r="B406" s="129"/>
      <c r="C406" s="116"/>
      <c r="D406" s="116"/>
      <c r="E406" s="117"/>
      <c r="F406" s="116"/>
      <c r="G406" s="116"/>
      <c r="H406" s="97"/>
      <c r="I406" s="118"/>
      <c r="J406" s="99"/>
      <c r="K406" s="119"/>
      <c r="L406" s="101"/>
      <c r="M406" s="120"/>
      <c r="N406" s="102"/>
      <c r="O406" s="128"/>
      <c r="P406" s="120"/>
      <c r="Q406" s="120"/>
      <c r="R406" s="104"/>
      <c r="S406" s="105"/>
      <c r="T406" s="105"/>
      <c r="U406" s="106"/>
      <c r="V406" s="101"/>
      <c r="W406" s="120"/>
      <c r="X406" s="102"/>
      <c r="Y406" s="128"/>
      <c r="Z406" s="120"/>
      <c r="AA406" s="120"/>
      <c r="AB406" s="105"/>
      <c r="AC406" s="105"/>
      <c r="AD406" s="107"/>
      <c r="AE406" s="98"/>
      <c r="AF406" s="120"/>
      <c r="AG406" s="106"/>
      <c r="AH406" s="102"/>
      <c r="AI406" s="120"/>
      <c r="AJ406" s="121"/>
      <c r="AK406" s="109"/>
      <c r="AL406" s="122"/>
      <c r="AM406" s="122"/>
      <c r="AN406" s="122"/>
      <c r="AO406" s="123"/>
      <c r="AP406" s="123"/>
      <c r="AQ406" s="123"/>
      <c r="AR406" s="123"/>
      <c r="AS406" s="130"/>
      <c r="AT406" s="125"/>
      <c r="AU406" s="126"/>
      <c r="AV406" s="125"/>
      <c r="AW406" s="126"/>
      <c r="AX406" s="125"/>
      <c r="AY406" s="130"/>
      <c r="AZ406" s="125"/>
      <c r="BA406" s="126"/>
      <c r="BB406" s="125"/>
      <c r="BC406" s="126"/>
      <c r="BD406" s="125"/>
    </row>
    <row r="407" customFormat="false" ht="19.5" hidden="false" customHeight="true" outlineLevel="0" collapsed="false">
      <c r="B407" s="129"/>
      <c r="C407" s="116"/>
      <c r="D407" s="116"/>
      <c r="E407" s="117"/>
      <c r="F407" s="116"/>
      <c r="G407" s="116"/>
      <c r="H407" s="97"/>
      <c r="I407" s="118"/>
      <c r="J407" s="99"/>
      <c r="K407" s="119"/>
      <c r="L407" s="101"/>
      <c r="M407" s="120"/>
      <c r="N407" s="102"/>
      <c r="O407" s="128"/>
      <c r="P407" s="120"/>
      <c r="Q407" s="120"/>
      <c r="R407" s="104"/>
      <c r="S407" s="105"/>
      <c r="T407" s="105"/>
      <c r="U407" s="106"/>
      <c r="V407" s="101"/>
      <c r="W407" s="120"/>
      <c r="X407" s="102"/>
      <c r="Y407" s="128"/>
      <c r="Z407" s="120"/>
      <c r="AA407" s="120"/>
      <c r="AB407" s="105"/>
      <c r="AC407" s="105"/>
      <c r="AD407" s="107"/>
      <c r="AE407" s="98"/>
      <c r="AF407" s="120"/>
      <c r="AG407" s="106"/>
      <c r="AH407" s="102"/>
      <c r="AI407" s="120"/>
      <c r="AJ407" s="121"/>
      <c r="AK407" s="109"/>
      <c r="AL407" s="122"/>
      <c r="AM407" s="122"/>
      <c r="AN407" s="122"/>
      <c r="AO407" s="123"/>
      <c r="AP407" s="123"/>
      <c r="AQ407" s="123"/>
      <c r="AR407" s="123"/>
      <c r="AS407" s="130"/>
      <c r="AT407" s="125"/>
      <c r="AU407" s="126"/>
      <c r="AV407" s="125"/>
      <c r="AW407" s="126"/>
      <c r="AX407" s="125"/>
      <c r="AY407" s="130"/>
      <c r="AZ407" s="125"/>
      <c r="BA407" s="126"/>
      <c r="BB407" s="125"/>
      <c r="BC407" s="126"/>
      <c r="BD407" s="125"/>
    </row>
    <row r="408" customFormat="false" ht="19.5" hidden="false" customHeight="true" outlineLevel="0" collapsed="false">
      <c r="B408" s="129"/>
      <c r="C408" s="116"/>
      <c r="D408" s="116"/>
      <c r="E408" s="117"/>
      <c r="F408" s="116"/>
      <c r="G408" s="116"/>
      <c r="H408" s="97"/>
      <c r="I408" s="118"/>
      <c r="J408" s="99"/>
      <c r="K408" s="119"/>
      <c r="L408" s="101"/>
      <c r="M408" s="120"/>
      <c r="N408" s="102"/>
      <c r="O408" s="128"/>
      <c r="P408" s="120"/>
      <c r="Q408" s="120"/>
      <c r="R408" s="104"/>
      <c r="S408" s="105"/>
      <c r="T408" s="105"/>
      <c r="U408" s="106"/>
      <c r="V408" s="101"/>
      <c r="W408" s="120"/>
      <c r="X408" s="102"/>
      <c r="Y408" s="128"/>
      <c r="Z408" s="120"/>
      <c r="AA408" s="120"/>
      <c r="AB408" s="105"/>
      <c r="AC408" s="105"/>
      <c r="AD408" s="107"/>
      <c r="AE408" s="98"/>
      <c r="AF408" s="120"/>
      <c r="AG408" s="106"/>
      <c r="AH408" s="102"/>
      <c r="AI408" s="120"/>
      <c r="AJ408" s="121"/>
      <c r="AK408" s="109"/>
      <c r="AL408" s="122"/>
      <c r="AM408" s="122"/>
      <c r="AN408" s="122"/>
      <c r="AO408" s="123"/>
      <c r="AP408" s="123"/>
      <c r="AQ408" s="123"/>
      <c r="AR408" s="123"/>
      <c r="AS408" s="130"/>
      <c r="AT408" s="125"/>
      <c r="AU408" s="126"/>
      <c r="AV408" s="125"/>
      <c r="AW408" s="126"/>
      <c r="AX408" s="125"/>
      <c r="AY408" s="130"/>
      <c r="AZ408" s="125"/>
      <c r="BA408" s="126"/>
      <c r="BB408" s="125"/>
      <c r="BC408" s="126"/>
      <c r="BD408" s="125"/>
    </row>
    <row r="409" customFormat="false" ht="19.5" hidden="false" customHeight="true" outlineLevel="0" collapsed="false">
      <c r="B409" s="129"/>
      <c r="C409" s="116"/>
      <c r="D409" s="116"/>
      <c r="E409" s="117"/>
      <c r="F409" s="116"/>
      <c r="G409" s="116"/>
      <c r="H409" s="97"/>
      <c r="I409" s="118"/>
      <c r="J409" s="99"/>
      <c r="K409" s="119"/>
      <c r="L409" s="101"/>
      <c r="M409" s="120"/>
      <c r="N409" s="102"/>
      <c r="O409" s="128"/>
      <c r="P409" s="120"/>
      <c r="Q409" s="120"/>
      <c r="R409" s="104"/>
      <c r="S409" s="105"/>
      <c r="T409" s="105"/>
      <c r="U409" s="106"/>
      <c r="V409" s="101"/>
      <c r="W409" s="120"/>
      <c r="X409" s="102"/>
      <c r="Y409" s="128"/>
      <c r="Z409" s="120"/>
      <c r="AA409" s="120"/>
      <c r="AB409" s="105"/>
      <c r="AC409" s="105"/>
      <c r="AD409" s="107"/>
      <c r="AE409" s="98"/>
      <c r="AF409" s="120"/>
      <c r="AG409" s="106"/>
      <c r="AH409" s="102"/>
      <c r="AI409" s="120"/>
      <c r="AJ409" s="121"/>
      <c r="AK409" s="109"/>
      <c r="AL409" s="122"/>
      <c r="AM409" s="122"/>
      <c r="AN409" s="122"/>
      <c r="AO409" s="123"/>
      <c r="AP409" s="123"/>
      <c r="AQ409" s="123"/>
      <c r="AR409" s="123"/>
      <c r="AS409" s="130"/>
      <c r="AT409" s="125"/>
      <c r="AU409" s="126"/>
      <c r="AV409" s="125"/>
      <c r="AW409" s="126"/>
      <c r="AX409" s="125"/>
      <c r="AY409" s="130"/>
      <c r="AZ409" s="125"/>
      <c r="BA409" s="126"/>
      <c r="BB409" s="125"/>
      <c r="BC409" s="126"/>
      <c r="BD409" s="125"/>
    </row>
    <row r="410" customFormat="false" ht="19.5" hidden="false" customHeight="true" outlineLevel="0" collapsed="false">
      <c r="B410" s="129"/>
      <c r="C410" s="116"/>
      <c r="D410" s="116"/>
      <c r="E410" s="117"/>
      <c r="F410" s="116"/>
      <c r="G410" s="116"/>
      <c r="H410" s="97"/>
      <c r="I410" s="118"/>
      <c r="J410" s="99"/>
      <c r="K410" s="119"/>
      <c r="L410" s="101"/>
      <c r="M410" s="120"/>
      <c r="N410" s="102"/>
      <c r="O410" s="128"/>
      <c r="P410" s="120"/>
      <c r="Q410" s="120"/>
      <c r="R410" s="104"/>
      <c r="S410" s="105"/>
      <c r="T410" s="105"/>
      <c r="U410" s="106"/>
      <c r="V410" s="101"/>
      <c r="W410" s="120"/>
      <c r="X410" s="102"/>
      <c r="Y410" s="128"/>
      <c r="Z410" s="120"/>
      <c r="AA410" s="120"/>
      <c r="AB410" s="105"/>
      <c r="AC410" s="105"/>
      <c r="AD410" s="107"/>
      <c r="AE410" s="98"/>
      <c r="AF410" s="120"/>
      <c r="AG410" s="106"/>
      <c r="AH410" s="102"/>
      <c r="AI410" s="120"/>
      <c r="AJ410" s="121"/>
      <c r="AK410" s="109"/>
      <c r="AL410" s="122"/>
      <c r="AM410" s="122"/>
      <c r="AN410" s="122"/>
      <c r="AO410" s="123"/>
      <c r="AP410" s="123"/>
      <c r="AQ410" s="123"/>
      <c r="AR410" s="123"/>
      <c r="AS410" s="130"/>
      <c r="AT410" s="125"/>
      <c r="AU410" s="126"/>
      <c r="AV410" s="125"/>
      <c r="AW410" s="126"/>
      <c r="AX410" s="125"/>
      <c r="AY410" s="130"/>
      <c r="AZ410" s="125"/>
      <c r="BA410" s="126"/>
      <c r="BB410" s="125"/>
      <c r="BC410" s="126"/>
      <c r="BD410" s="125"/>
    </row>
    <row r="411" customFormat="false" ht="19.5" hidden="false" customHeight="true" outlineLevel="0" collapsed="false">
      <c r="B411" s="129"/>
      <c r="C411" s="116"/>
      <c r="D411" s="116"/>
      <c r="E411" s="117"/>
      <c r="F411" s="116"/>
      <c r="G411" s="116"/>
      <c r="H411" s="97"/>
      <c r="I411" s="118"/>
      <c r="J411" s="99"/>
      <c r="K411" s="119"/>
      <c r="L411" s="101"/>
      <c r="M411" s="120"/>
      <c r="N411" s="102"/>
      <c r="O411" s="128"/>
      <c r="P411" s="120"/>
      <c r="Q411" s="120"/>
      <c r="R411" s="104"/>
      <c r="S411" s="105"/>
      <c r="T411" s="105"/>
      <c r="U411" s="106"/>
      <c r="V411" s="101"/>
      <c r="W411" s="120"/>
      <c r="X411" s="102"/>
      <c r="Y411" s="128"/>
      <c r="Z411" s="120"/>
      <c r="AA411" s="120"/>
      <c r="AB411" s="105"/>
      <c r="AC411" s="105"/>
      <c r="AD411" s="107"/>
      <c r="AE411" s="98"/>
      <c r="AF411" s="120"/>
      <c r="AG411" s="106"/>
      <c r="AH411" s="102"/>
      <c r="AI411" s="120"/>
      <c r="AJ411" s="121"/>
      <c r="AK411" s="109"/>
      <c r="AL411" s="122"/>
      <c r="AM411" s="122"/>
      <c r="AN411" s="122"/>
      <c r="AO411" s="123"/>
      <c r="AP411" s="123"/>
      <c r="AQ411" s="123"/>
      <c r="AR411" s="123"/>
      <c r="AS411" s="130"/>
      <c r="AT411" s="125"/>
      <c r="AU411" s="126"/>
      <c r="AV411" s="125"/>
      <c r="AW411" s="126"/>
      <c r="AX411" s="125"/>
      <c r="AY411" s="130"/>
      <c r="AZ411" s="125"/>
      <c r="BA411" s="126"/>
      <c r="BB411" s="125"/>
      <c r="BC411" s="126"/>
      <c r="BD411" s="125"/>
    </row>
    <row r="412" customFormat="false" ht="19.5" hidden="false" customHeight="true" outlineLevel="0" collapsed="false">
      <c r="B412" s="129"/>
      <c r="C412" s="116"/>
      <c r="D412" s="116"/>
      <c r="E412" s="117"/>
      <c r="F412" s="116"/>
      <c r="G412" s="116"/>
      <c r="H412" s="97"/>
      <c r="I412" s="118"/>
      <c r="J412" s="99"/>
      <c r="K412" s="119"/>
      <c r="L412" s="101"/>
      <c r="M412" s="120"/>
      <c r="N412" s="102"/>
      <c r="O412" s="128"/>
      <c r="P412" s="120"/>
      <c r="Q412" s="120"/>
      <c r="R412" s="104"/>
      <c r="S412" s="105"/>
      <c r="T412" s="105"/>
      <c r="U412" s="106"/>
      <c r="V412" s="101"/>
      <c r="W412" s="120"/>
      <c r="X412" s="102"/>
      <c r="Y412" s="128"/>
      <c r="Z412" s="120"/>
      <c r="AA412" s="120"/>
      <c r="AB412" s="105"/>
      <c r="AC412" s="105"/>
      <c r="AD412" s="107"/>
      <c r="AE412" s="98"/>
      <c r="AF412" s="120"/>
      <c r="AG412" s="106"/>
      <c r="AH412" s="102"/>
      <c r="AI412" s="120"/>
      <c r="AJ412" s="121"/>
      <c r="AK412" s="109"/>
      <c r="AL412" s="122"/>
      <c r="AM412" s="122"/>
      <c r="AN412" s="122"/>
      <c r="AO412" s="123"/>
      <c r="AP412" s="123"/>
      <c r="AQ412" s="123"/>
      <c r="AR412" s="123"/>
      <c r="AS412" s="130"/>
      <c r="AT412" s="125"/>
      <c r="AU412" s="126"/>
      <c r="AV412" s="125"/>
      <c r="AW412" s="126"/>
      <c r="AX412" s="125"/>
      <c r="AY412" s="130"/>
      <c r="AZ412" s="125"/>
      <c r="BA412" s="126"/>
      <c r="BB412" s="125"/>
      <c r="BC412" s="126"/>
      <c r="BD412" s="125"/>
    </row>
    <row r="413" customFormat="false" ht="19.5" hidden="false" customHeight="true" outlineLevel="0" collapsed="false">
      <c r="B413" s="129"/>
      <c r="C413" s="116"/>
      <c r="D413" s="116"/>
      <c r="E413" s="117"/>
      <c r="F413" s="116"/>
      <c r="G413" s="116"/>
      <c r="H413" s="97"/>
      <c r="I413" s="118"/>
      <c r="J413" s="99"/>
      <c r="K413" s="119"/>
      <c r="L413" s="101"/>
      <c r="M413" s="120"/>
      <c r="N413" s="102"/>
      <c r="O413" s="128"/>
      <c r="P413" s="120"/>
      <c r="Q413" s="120"/>
      <c r="R413" s="104"/>
      <c r="S413" s="105"/>
      <c r="T413" s="105"/>
      <c r="U413" s="106"/>
      <c r="V413" s="101"/>
      <c r="W413" s="120"/>
      <c r="X413" s="102"/>
      <c r="Y413" s="128"/>
      <c r="Z413" s="120"/>
      <c r="AA413" s="120"/>
      <c r="AB413" s="105"/>
      <c r="AC413" s="105"/>
      <c r="AD413" s="107"/>
      <c r="AE413" s="98"/>
      <c r="AF413" s="120"/>
      <c r="AG413" s="106"/>
      <c r="AH413" s="102"/>
      <c r="AI413" s="120"/>
      <c r="AJ413" s="121"/>
      <c r="AK413" s="109"/>
      <c r="AL413" s="122"/>
      <c r="AM413" s="122"/>
      <c r="AN413" s="122"/>
      <c r="AO413" s="123"/>
      <c r="AP413" s="123"/>
      <c r="AQ413" s="123"/>
      <c r="AR413" s="123"/>
      <c r="AS413" s="130"/>
      <c r="AT413" s="125"/>
      <c r="AU413" s="126"/>
      <c r="AV413" s="125"/>
      <c r="AW413" s="126"/>
      <c r="AX413" s="125"/>
      <c r="AY413" s="130"/>
      <c r="AZ413" s="125"/>
      <c r="BA413" s="126"/>
      <c r="BB413" s="125"/>
      <c r="BC413" s="126"/>
      <c r="BD413" s="125"/>
    </row>
    <row r="414" customFormat="false" ht="19.5" hidden="false" customHeight="true" outlineLevel="0" collapsed="false">
      <c r="B414" s="129"/>
      <c r="C414" s="116"/>
      <c r="D414" s="116"/>
      <c r="E414" s="117"/>
      <c r="F414" s="116"/>
      <c r="G414" s="116"/>
      <c r="H414" s="97"/>
      <c r="I414" s="118"/>
      <c r="J414" s="99"/>
      <c r="K414" s="119"/>
      <c r="L414" s="101"/>
      <c r="M414" s="120"/>
      <c r="N414" s="102"/>
      <c r="O414" s="128"/>
      <c r="P414" s="120"/>
      <c r="Q414" s="120"/>
      <c r="R414" s="104"/>
      <c r="S414" s="105"/>
      <c r="T414" s="105"/>
      <c r="U414" s="106"/>
      <c r="V414" s="101"/>
      <c r="W414" s="120"/>
      <c r="X414" s="102"/>
      <c r="Y414" s="128"/>
      <c r="Z414" s="120"/>
      <c r="AA414" s="120"/>
      <c r="AB414" s="105"/>
      <c r="AC414" s="105"/>
      <c r="AD414" s="107"/>
      <c r="AE414" s="98"/>
      <c r="AF414" s="120"/>
      <c r="AG414" s="106"/>
      <c r="AH414" s="102"/>
      <c r="AI414" s="120"/>
      <c r="AJ414" s="121"/>
      <c r="AK414" s="109"/>
      <c r="AL414" s="122"/>
      <c r="AM414" s="122"/>
      <c r="AN414" s="122"/>
      <c r="AO414" s="123"/>
      <c r="AP414" s="123"/>
      <c r="AQ414" s="123"/>
      <c r="AR414" s="123"/>
      <c r="AS414" s="130"/>
      <c r="AT414" s="125"/>
      <c r="AU414" s="126"/>
      <c r="AV414" s="125"/>
      <c r="AW414" s="126"/>
      <c r="AX414" s="125"/>
      <c r="AY414" s="130"/>
      <c r="AZ414" s="125"/>
      <c r="BA414" s="126"/>
      <c r="BB414" s="125"/>
      <c r="BC414" s="126"/>
      <c r="BD414" s="125"/>
    </row>
    <row r="415" customFormat="false" ht="19.5" hidden="false" customHeight="true" outlineLevel="0" collapsed="false">
      <c r="B415" s="129"/>
      <c r="C415" s="116"/>
      <c r="D415" s="116"/>
      <c r="E415" s="117"/>
      <c r="F415" s="116"/>
      <c r="G415" s="116"/>
      <c r="H415" s="97"/>
      <c r="I415" s="118"/>
      <c r="J415" s="99"/>
      <c r="K415" s="119"/>
      <c r="L415" s="101"/>
      <c r="M415" s="120"/>
      <c r="N415" s="102"/>
      <c r="O415" s="128"/>
      <c r="P415" s="120"/>
      <c r="Q415" s="120"/>
      <c r="R415" s="104"/>
      <c r="S415" s="105"/>
      <c r="T415" s="105"/>
      <c r="U415" s="106"/>
      <c r="V415" s="101"/>
      <c r="W415" s="120"/>
      <c r="X415" s="102"/>
      <c r="Y415" s="128"/>
      <c r="Z415" s="120"/>
      <c r="AA415" s="120"/>
      <c r="AB415" s="105"/>
      <c r="AC415" s="105"/>
      <c r="AD415" s="107"/>
      <c r="AE415" s="98"/>
      <c r="AF415" s="120"/>
      <c r="AG415" s="106"/>
      <c r="AH415" s="102"/>
      <c r="AI415" s="120"/>
      <c r="AJ415" s="121"/>
      <c r="AK415" s="109"/>
      <c r="AL415" s="122"/>
      <c r="AM415" s="122"/>
      <c r="AN415" s="122"/>
      <c r="AO415" s="123"/>
      <c r="AP415" s="123"/>
      <c r="AQ415" s="123"/>
      <c r="AR415" s="123"/>
      <c r="AS415" s="130"/>
      <c r="AT415" s="125"/>
      <c r="AU415" s="126"/>
      <c r="AV415" s="125"/>
      <c r="AW415" s="126"/>
      <c r="AX415" s="125"/>
      <c r="AY415" s="130"/>
      <c r="AZ415" s="125"/>
      <c r="BA415" s="126"/>
      <c r="BB415" s="125"/>
      <c r="BC415" s="126"/>
      <c r="BD415" s="125"/>
    </row>
    <row r="416" customFormat="false" ht="19.5" hidden="false" customHeight="true" outlineLevel="0" collapsed="false">
      <c r="B416" s="129"/>
      <c r="C416" s="116"/>
      <c r="D416" s="116"/>
      <c r="E416" s="117"/>
      <c r="F416" s="116"/>
      <c r="G416" s="116"/>
      <c r="H416" s="97"/>
      <c r="I416" s="118"/>
      <c r="J416" s="99"/>
      <c r="K416" s="119"/>
      <c r="L416" s="101"/>
      <c r="M416" s="120"/>
      <c r="N416" s="102"/>
      <c r="O416" s="128"/>
      <c r="P416" s="120"/>
      <c r="Q416" s="120"/>
      <c r="R416" s="104"/>
      <c r="S416" s="105"/>
      <c r="T416" s="105"/>
      <c r="U416" s="106"/>
      <c r="V416" s="101"/>
      <c r="W416" s="120"/>
      <c r="X416" s="102"/>
      <c r="Y416" s="128"/>
      <c r="Z416" s="120"/>
      <c r="AA416" s="120"/>
      <c r="AB416" s="105"/>
      <c r="AC416" s="105"/>
      <c r="AD416" s="107"/>
      <c r="AE416" s="98"/>
      <c r="AF416" s="120"/>
      <c r="AG416" s="106"/>
      <c r="AH416" s="102"/>
      <c r="AI416" s="120"/>
      <c r="AJ416" s="121"/>
      <c r="AK416" s="109"/>
      <c r="AL416" s="122"/>
      <c r="AM416" s="122"/>
      <c r="AN416" s="122"/>
      <c r="AO416" s="123"/>
      <c r="AP416" s="123"/>
      <c r="AQ416" s="123"/>
      <c r="AR416" s="123"/>
      <c r="AS416" s="130"/>
      <c r="AT416" s="125"/>
      <c r="AU416" s="126"/>
      <c r="AV416" s="125"/>
      <c r="AW416" s="126"/>
      <c r="AX416" s="125"/>
      <c r="AY416" s="130"/>
      <c r="AZ416" s="125"/>
      <c r="BA416" s="126"/>
      <c r="BB416" s="125"/>
      <c r="BC416" s="126"/>
      <c r="BD416" s="125"/>
    </row>
    <row r="417" customFormat="false" ht="19.5" hidden="false" customHeight="true" outlineLevel="0" collapsed="false">
      <c r="B417" s="129"/>
      <c r="C417" s="116"/>
      <c r="D417" s="116"/>
      <c r="E417" s="117"/>
      <c r="F417" s="116"/>
      <c r="G417" s="116"/>
      <c r="H417" s="97"/>
      <c r="I417" s="118"/>
      <c r="J417" s="99"/>
      <c r="K417" s="119"/>
      <c r="L417" s="101"/>
      <c r="M417" s="120"/>
      <c r="N417" s="102"/>
      <c r="O417" s="128"/>
      <c r="P417" s="120"/>
      <c r="Q417" s="120"/>
      <c r="R417" s="104"/>
      <c r="S417" s="105"/>
      <c r="T417" s="105"/>
      <c r="U417" s="106"/>
      <c r="V417" s="101"/>
      <c r="W417" s="120"/>
      <c r="X417" s="102"/>
      <c r="Y417" s="128"/>
      <c r="Z417" s="120"/>
      <c r="AA417" s="120"/>
      <c r="AB417" s="105"/>
      <c r="AC417" s="105"/>
      <c r="AD417" s="107"/>
      <c r="AE417" s="98"/>
      <c r="AF417" s="120"/>
      <c r="AG417" s="106"/>
      <c r="AH417" s="102"/>
      <c r="AI417" s="120"/>
      <c r="AJ417" s="121"/>
      <c r="AK417" s="109"/>
      <c r="AL417" s="122"/>
      <c r="AM417" s="122"/>
      <c r="AN417" s="122"/>
      <c r="AO417" s="123"/>
      <c r="AP417" s="123"/>
      <c r="AQ417" s="123"/>
      <c r="AR417" s="123"/>
      <c r="AS417" s="130"/>
      <c r="AT417" s="125"/>
      <c r="AU417" s="126"/>
      <c r="AV417" s="125"/>
      <c r="AW417" s="126"/>
      <c r="AX417" s="125"/>
      <c r="AY417" s="130"/>
      <c r="AZ417" s="125"/>
      <c r="BA417" s="126"/>
      <c r="BB417" s="125"/>
      <c r="BC417" s="126"/>
      <c r="BD417" s="125"/>
    </row>
    <row r="418" customFormat="false" ht="19.5" hidden="false" customHeight="true" outlineLevel="0" collapsed="false">
      <c r="B418" s="129"/>
      <c r="C418" s="116"/>
      <c r="D418" s="116"/>
      <c r="E418" s="117"/>
      <c r="F418" s="116"/>
      <c r="G418" s="116"/>
      <c r="H418" s="97"/>
      <c r="I418" s="118"/>
      <c r="J418" s="99"/>
      <c r="K418" s="119"/>
      <c r="L418" s="101"/>
      <c r="M418" s="120"/>
      <c r="N418" s="102"/>
      <c r="O418" s="128"/>
      <c r="P418" s="120"/>
      <c r="Q418" s="120"/>
      <c r="R418" s="104"/>
      <c r="S418" s="105"/>
      <c r="T418" s="105"/>
      <c r="U418" s="106"/>
      <c r="V418" s="101"/>
      <c r="W418" s="120"/>
      <c r="X418" s="102"/>
      <c r="Y418" s="128"/>
      <c r="Z418" s="120"/>
      <c r="AA418" s="120"/>
      <c r="AB418" s="105"/>
      <c r="AC418" s="105"/>
      <c r="AD418" s="107"/>
      <c r="AE418" s="98"/>
      <c r="AF418" s="120"/>
      <c r="AG418" s="106"/>
      <c r="AH418" s="102"/>
      <c r="AI418" s="120"/>
      <c r="AJ418" s="121"/>
      <c r="AK418" s="109"/>
      <c r="AL418" s="122"/>
      <c r="AM418" s="122"/>
      <c r="AN418" s="122"/>
      <c r="AO418" s="123"/>
      <c r="AP418" s="123"/>
      <c r="AQ418" s="123"/>
      <c r="AR418" s="123"/>
      <c r="AS418" s="130"/>
      <c r="AT418" s="125"/>
      <c r="AU418" s="126"/>
      <c r="AV418" s="125"/>
      <c r="AW418" s="126"/>
      <c r="AX418" s="125"/>
      <c r="AY418" s="130"/>
      <c r="AZ418" s="125"/>
      <c r="BA418" s="126"/>
      <c r="BB418" s="125"/>
      <c r="BC418" s="126"/>
      <c r="BD418" s="125"/>
    </row>
    <row r="419" customFormat="false" ht="19.5" hidden="false" customHeight="true" outlineLevel="0" collapsed="false">
      <c r="B419" s="129"/>
      <c r="C419" s="116"/>
      <c r="D419" s="116"/>
      <c r="E419" s="117"/>
      <c r="F419" s="116"/>
      <c r="G419" s="116"/>
      <c r="H419" s="97"/>
      <c r="I419" s="118"/>
      <c r="J419" s="99"/>
      <c r="K419" s="119"/>
      <c r="L419" s="101"/>
      <c r="M419" s="120"/>
      <c r="N419" s="102"/>
      <c r="O419" s="128"/>
      <c r="P419" s="120"/>
      <c r="Q419" s="120"/>
      <c r="R419" s="104"/>
      <c r="S419" s="105"/>
      <c r="T419" s="105"/>
      <c r="U419" s="106"/>
      <c r="V419" s="101"/>
      <c r="W419" s="120"/>
      <c r="X419" s="102"/>
      <c r="Y419" s="128"/>
      <c r="Z419" s="120"/>
      <c r="AA419" s="120"/>
      <c r="AB419" s="105"/>
      <c r="AC419" s="105"/>
      <c r="AD419" s="107"/>
      <c r="AE419" s="98"/>
      <c r="AF419" s="120"/>
      <c r="AG419" s="106"/>
      <c r="AH419" s="102"/>
      <c r="AI419" s="120"/>
      <c r="AJ419" s="121"/>
      <c r="AK419" s="109"/>
      <c r="AL419" s="122"/>
      <c r="AM419" s="122"/>
      <c r="AN419" s="122"/>
      <c r="AO419" s="123"/>
      <c r="AP419" s="123"/>
      <c r="AQ419" s="123"/>
      <c r="AR419" s="123"/>
      <c r="AS419" s="130"/>
      <c r="AT419" s="125"/>
      <c r="AU419" s="126"/>
      <c r="AV419" s="125"/>
      <c r="AW419" s="126"/>
      <c r="AX419" s="125"/>
      <c r="AY419" s="130"/>
      <c r="AZ419" s="125"/>
      <c r="BA419" s="126"/>
      <c r="BB419" s="125"/>
      <c r="BC419" s="126"/>
      <c r="BD419" s="125"/>
    </row>
    <row r="420" customFormat="false" ht="19.5" hidden="false" customHeight="true" outlineLevel="0" collapsed="false">
      <c r="B420" s="129"/>
      <c r="C420" s="116"/>
      <c r="D420" s="116"/>
      <c r="E420" s="117"/>
      <c r="F420" s="116"/>
      <c r="G420" s="116"/>
      <c r="H420" s="97"/>
      <c r="I420" s="118"/>
      <c r="J420" s="99"/>
      <c r="K420" s="119"/>
      <c r="L420" s="101"/>
      <c r="M420" s="120"/>
      <c r="N420" s="102"/>
      <c r="O420" s="128"/>
      <c r="P420" s="120"/>
      <c r="Q420" s="120"/>
      <c r="R420" s="104"/>
      <c r="S420" s="105"/>
      <c r="T420" s="105"/>
      <c r="U420" s="106"/>
      <c r="V420" s="101"/>
      <c r="W420" s="120"/>
      <c r="X420" s="102"/>
      <c r="Y420" s="128"/>
      <c r="Z420" s="120"/>
      <c r="AA420" s="120"/>
      <c r="AB420" s="105"/>
      <c r="AC420" s="105"/>
      <c r="AD420" s="107"/>
      <c r="AE420" s="98"/>
      <c r="AF420" s="120"/>
      <c r="AG420" s="106"/>
      <c r="AH420" s="102"/>
      <c r="AI420" s="120"/>
      <c r="AJ420" s="121"/>
      <c r="AK420" s="109"/>
      <c r="AL420" s="122"/>
      <c r="AM420" s="122"/>
      <c r="AN420" s="122"/>
      <c r="AO420" s="123"/>
      <c r="AP420" s="123"/>
      <c r="AQ420" s="123"/>
      <c r="AR420" s="123"/>
      <c r="AS420" s="130"/>
      <c r="AT420" s="125"/>
      <c r="AU420" s="126"/>
      <c r="AV420" s="125"/>
      <c r="AW420" s="126"/>
      <c r="AX420" s="125"/>
      <c r="AY420" s="130"/>
      <c r="AZ420" s="125"/>
      <c r="BA420" s="126"/>
      <c r="BB420" s="125"/>
      <c r="BC420" s="126"/>
      <c r="BD420" s="125"/>
    </row>
    <row r="421" customFormat="false" ht="19.5" hidden="false" customHeight="true" outlineLevel="0" collapsed="false">
      <c r="B421" s="129"/>
      <c r="C421" s="116"/>
      <c r="D421" s="116"/>
      <c r="E421" s="117"/>
      <c r="F421" s="116"/>
      <c r="G421" s="116"/>
      <c r="H421" s="97"/>
      <c r="I421" s="118"/>
      <c r="J421" s="99"/>
      <c r="K421" s="119"/>
      <c r="L421" s="101"/>
      <c r="M421" s="120"/>
      <c r="N421" s="102"/>
      <c r="O421" s="128"/>
      <c r="P421" s="120"/>
      <c r="Q421" s="120"/>
      <c r="R421" s="104"/>
      <c r="S421" s="105"/>
      <c r="T421" s="105"/>
      <c r="U421" s="106"/>
      <c r="V421" s="101"/>
      <c r="W421" s="120"/>
      <c r="X421" s="102"/>
      <c r="Y421" s="128"/>
      <c r="Z421" s="120"/>
      <c r="AA421" s="120"/>
      <c r="AB421" s="105"/>
      <c r="AC421" s="105"/>
      <c r="AD421" s="107"/>
      <c r="AE421" s="98"/>
      <c r="AF421" s="120"/>
      <c r="AG421" s="106"/>
      <c r="AH421" s="102"/>
      <c r="AI421" s="120"/>
      <c r="AJ421" s="121"/>
      <c r="AK421" s="109"/>
      <c r="AL421" s="122"/>
      <c r="AM421" s="122"/>
      <c r="AN421" s="122"/>
      <c r="AO421" s="123"/>
      <c r="AP421" s="123"/>
      <c r="AQ421" s="123"/>
      <c r="AR421" s="123"/>
      <c r="AS421" s="130"/>
      <c r="AT421" s="125"/>
      <c r="AU421" s="126"/>
      <c r="AV421" s="125"/>
      <c r="AW421" s="126"/>
      <c r="AX421" s="125"/>
      <c r="AY421" s="130"/>
      <c r="AZ421" s="125"/>
      <c r="BA421" s="126"/>
      <c r="BB421" s="125"/>
      <c r="BC421" s="126"/>
      <c r="BD421" s="125"/>
    </row>
    <row r="422" customFormat="false" ht="19.5" hidden="false" customHeight="true" outlineLevel="0" collapsed="false">
      <c r="B422" s="129"/>
      <c r="C422" s="116"/>
      <c r="D422" s="116"/>
      <c r="E422" s="117"/>
      <c r="F422" s="116"/>
      <c r="G422" s="116"/>
      <c r="H422" s="97"/>
      <c r="I422" s="118"/>
      <c r="J422" s="99"/>
      <c r="K422" s="119"/>
      <c r="L422" s="101"/>
      <c r="M422" s="120"/>
      <c r="N422" s="102"/>
      <c r="O422" s="128"/>
      <c r="P422" s="120"/>
      <c r="Q422" s="120"/>
      <c r="R422" s="104"/>
      <c r="S422" s="105"/>
      <c r="T422" s="105"/>
      <c r="U422" s="106"/>
      <c r="V422" s="101"/>
      <c r="W422" s="120"/>
      <c r="X422" s="102"/>
      <c r="Y422" s="128"/>
      <c r="Z422" s="120"/>
      <c r="AA422" s="120"/>
      <c r="AB422" s="105"/>
      <c r="AC422" s="105"/>
      <c r="AD422" s="107"/>
      <c r="AE422" s="98"/>
      <c r="AF422" s="120"/>
      <c r="AG422" s="106"/>
      <c r="AH422" s="102"/>
      <c r="AI422" s="120"/>
      <c r="AJ422" s="121"/>
      <c r="AK422" s="109"/>
      <c r="AL422" s="122"/>
      <c r="AM422" s="122"/>
      <c r="AN422" s="122"/>
      <c r="AO422" s="123"/>
      <c r="AP422" s="123"/>
      <c r="AQ422" s="123"/>
      <c r="AR422" s="123"/>
      <c r="AS422" s="130"/>
      <c r="AT422" s="125"/>
      <c r="AU422" s="126"/>
      <c r="AV422" s="125"/>
      <c r="AW422" s="126"/>
      <c r="AX422" s="125"/>
      <c r="AY422" s="130"/>
      <c r="AZ422" s="125"/>
      <c r="BA422" s="126"/>
      <c r="BB422" s="125"/>
      <c r="BC422" s="126"/>
      <c r="BD422" s="125"/>
    </row>
    <row r="423" customFormat="false" ht="19.5" hidden="false" customHeight="true" outlineLevel="0" collapsed="false">
      <c r="B423" s="129"/>
      <c r="C423" s="116"/>
      <c r="D423" s="116"/>
      <c r="E423" s="117"/>
      <c r="F423" s="116"/>
      <c r="G423" s="116"/>
      <c r="H423" s="97"/>
      <c r="I423" s="118"/>
      <c r="J423" s="99"/>
      <c r="K423" s="119"/>
      <c r="L423" s="101"/>
      <c r="M423" s="120"/>
      <c r="N423" s="102"/>
      <c r="O423" s="128"/>
      <c r="P423" s="120"/>
      <c r="Q423" s="120"/>
      <c r="R423" s="104"/>
      <c r="S423" s="105"/>
      <c r="T423" s="105"/>
      <c r="U423" s="106"/>
      <c r="V423" s="101"/>
      <c r="W423" s="120"/>
      <c r="X423" s="102"/>
      <c r="Y423" s="128"/>
      <c r="Z423" s="120"/>
      <c r="AA423" s="120"/>
      <c r="AB423" s="105"/>
      <c r="AC423" s="105"/>
      <c r="AD423" s="107"/>
      <c r="AE423" s="98"/>
      <c r="AF423" s="120"/>
      <c r="AG423" s="106"/>
      <c r="AH423" s="102"/>
      <c r="AI423" s="120"/>
      <c r="AJ423" s="121"/>
      <c r="AK423" s="109"/>
      <c r="AL423" s="122"/>
      <c r="AM423" s="122"/>
      <c r="AN423" s="122"/>
      <c r="AO423" s="123"/>
      <c r="AP423" s="123"/>
      <c r="AQ423" s="123"/>
      <c r="AR423" s="123"/>
      <c r="AS423" s="130"/>
      <c r="AT423" s="125"/>
      <c r="AU423" s="126"/>
      <c r="AV423" s="125"/>
      <c r="AW423" s="126"/>
      <c r="AX423" s="125"/>
      <c r="AY423" s="130"/>
      <c r="AZ423" s="125"/>
      <c r="BA423" s="126"/>
      <c r="BB423" s="125"/>
      <c r="BC423" s="126"/>
      <c r="BD423" s="125"/>
    </row>
    <row r="424" customFormat="false" ht="19.5" hidden="false" customHeight="true" outlineLevel="0" collapsed="false">
      <c r="B424" s="129"/>
      <c r="C424" s="116"/>
      <c r="D424" s="116"/>
      <c r="E424" s="117"/>
      <c r="F424" s="116"/>
      <c r="G424" s="116"/>
      <c r="H424" s="97"/>
      <c r="I424" s="118"/>
      <c r="J424" s="99"/>
      <c r="K424" s="119"/>
      <c r="L424" s="101"/>
      <c r="M424" s="120"/>
      <c r="N424" s="102"/>
      <c r="O424" s="128"/>
      <c r="P424" s="120"/>
      <c r="Q424" s="120"/>
      <c r="R424" s="104"/>
      <c r="S424" s="105"/>
      <c r="T424" s="105"/>
      <c r="U424" s="106"/>
      <c r="V424" s="101"/>
      <c r="W424" s="120"/>
      <c r="X424" s="102"/>
      <c r="Y424" s="128"/>
      <c r="Z424" s="120"/>
      <c r="AA424" s="120"/>
      <c r="AB424" s="105"/>
      <c r="AC424" s="105"/>
      <c r="AD424" s="107"/>
      <c r="AE424" s="98"/>
      <c r="AF424" s="120"/>
      <c r="AG424" s="106"/>
      <c r="AH424" s="102"/>
      <c r="AI424" s="120"/>
      <c r="AJ424" s="121"/>
      <c r="AK424" s="109"/>
      <c r="AL424" s="122"/>
      <c r="AM424" s="122"/>
      <c r="AN424" s="122"/>
      <c r="AO424" s="123"/>
      <c r="AP424" s="123"/>
      <c r="AQ424" s="123"/>
      <c r="AR424" s="123"/>
      <c r="AS424" s="130"/>
      <c r="AT424" s="125"/>
      <c r="AU424" s="126"/>
      <c r="AV424" s="125"/>
      <c r="AW424" s="126"/>
      <c r="AX424" s="125"/>
      <c r="AY424" s="130"/>
      <c r="AZ424" s="125"/>
      <c r="BA424" s="126"/>
      <c r="BB424" s="125"/>
      <c r="BC424" s="126"/>
      <c r="BD424" s="125"/>
    </row>
    <row r="425" customFormat="false" ht="19.5" hidden="false" customHeight="true" outlineLevel="0" collapsed="false">
      <c r="B425" s="129"/>
      <c r="C425" s="116"/>
      <c r="D425" s="116"/>
      <c r="E425" s="117"/>
      <c r="F425" s="116"/>
      <c r="G425" s="116"/>
      <c r="H425" s="97"/>
      <c r="I425" s="118"/>
      <c r="J425" s="99"/>
      <c r="K425" s="119"/>
      <c r="L425" s="101"/>
      <c r="M425" s="120"/>
      <c r="N425" s="102"/>
      <c r="O425" s="128"/>
      <c r="P425" s="120"/>
      <c r="Q425" s="120"/>
      <c r="R425" s="104"/>
      <c r="S425" s="105"/>
      <c r="T425" s="105"/>
      <c r="U425" s="106"/>
      <c r="V425" s="101"/>
      <c r="W425" s="120"/>
      <c r="X425" s="102"/>
      <c r="Y425" s="128"/>
      <c r="Z425" s="120"/>
      <c r="AA425" s="120"/>
      <c r="AB425" s="105"/>
      <c r="AC425" s="105"/>
      <c r="AD425" s="107"/>
      <c r="AE425" s="98"/>
      <c r="AF425" s="120"/>
      <c r="AG425" s="106"/>
      <c r="AH425" s="102"/>
      <c r="AI425" s="120"/>
      <c r="AJ425" s="121"/>
      <c r="AK425" s="109"/>
      <c r="AL425" s="122"/>
      <c r="AM425" s="122"/>
      <c r="AN425" s="122"/>
      <c r="AO425" s="123"/>
      <c r="AP425" s="123"/>
      <c r="AQ425" s="123"/>
      <c r="AR425" s="123"/>
      <c r="AS425" s="130"/>
      <c r="AT425" s="125"/>
      <c r="AU425" s="126"/>
      <c r="AV425" s="125"/>
      <c r="AW425" s="126"/>
      <c r="AX425" s="125"/>
      <c r="AY425" s="130"/>
      <c r="AZ425" s="125"/>
      <c r="BA425" s="126"/>
      <c r="BB425" s="125"/>
      <c r="BC425" s="126"/>
      <c r="BD425" s="125"/>
    </row>
    <row r="426" customFormat="false" ht="19.5" hidden="false" customHeight="true" outlineLevel="0" collapsed="false">
      <c r="B426" s="129"/>
      <c r="C426" s="116"/>
      <c r="D426" s="116"/>
      <c r="E426" s="117"/>
      <c r="F426" s="116"/>
      <c r="G426" s="116"/>
      <c r="H426" s="97"/>
      <c r="I426" s="118"/>
      <c r="J426" s="99"/>
      <c r="K426" s="119"/>
      <c r="L426" s="101"/>
      <c r="M426" s="120"/>
      <c r="N426" s="102"/>
      <c r="O426" s="128"/>
      <c r="P426" s="120"/>
      <c r="Q426" s="120"/>
      <c r="R426" s="104"/>
      <c r="S426" s="105"/>
      <c r="T426" s="105"/>
      <c r="U426" s="106"/>
      <c r="V426" s="101"/>
      <c r="W426" s="120"/>
      <c r="X426" s="102"/>
      <c r="Y426" s="128"/>
      <c r="Z426" s="120"/>
      <c r="AA426" s="120"/>
      <c r="AB426" s="105"/>
      <c r="AC426" s="105"/>
      <c r="AD426" s="107"/>
      <c r="AE426" s="98"/>
      <c r="AF426" s="120"/>
      <c r="AG426" s="106"/>
      <c r="AH426" s="102"/>
      <c r="AI426" s="120"/>
      <c r="AJ426" s="121"/>
      <c r="AK426" s="109"/>
      <c r="AL426" s="122"/>
      <c r="AM426" s="122"/>
      <c r="AN426" s="122"/>
      <c r="AO426" s="123"/>
      <c r="AP426" s="123"/>
      <c r="AQ426" s="123"/>
      <c r="AR426" s="123"/>
      <c r="AS426" s="130"/>
      <c r="AT426" s="125"/>
      <c r="AU426" s="126"/>
      <c r="AV426" s="125"/>
      <c r="AW426" s="126"/>
      <c r="AX426" s="125"/>
      <c r="AY426" s="130"/>
      <c r="AZ426" s="125"/>
      <c r="BA426" s="126"/>
      <c r="BB426" s="125"/>
      <c r="BC426" s="126"/>
      <c r="BD426" s="125"/>
    </row>
    <row r="427" customFormat="false" ht="19.5" hidden="false" customHeight="true" outlineLevel="0" collapsed="false">
      <c r="B427" s="129"/>
      <c r="C427" s="116"/>
      <c r="D427" s="116"/>
      <c r="E427" s="117"/>
      <c r="F427" s="116"/>
      <c r="G427" s="116"/>
      <c r="H427" s="97"/>
      <c r="I427" s="118"/>
      <c r="J427" s="99"/>
      <c r="K427" s="119"/>
      <c r="L427" s="101"/>
      <c r="M427" s="120"/>
      <c r="N427" s="102"/>
      <c r="O427" s="128"/>
      <c r="P427" s="120"/>
      <c r="Q427" s="120"/>
      <c r="R427" s="104"/>
      <c r="S427" s="105"/>
      <c r="T427" s="105"/>
      <c r="U427" s="106"/>
      <c r="V427" s="101"/>
      <c r="W427" s="120"/>
      <c r="X427" s="102"/>
      <c r="Y427" s="128"/>
      <c r="Z427" s="120"/>
      <c r="AA427" s="120"/>
      <c r="AB427" s="105"/>
      <c r="AC427" s="105"/>
      <c r="AD427" s="107"/>
      <c r="AE427" s="98"/>
      <c r="AF427" s="120"/>
      <c r="AG427" s="106"/>
      <c r="AH427" s="102"/>
      <c r="AI427" s="120"/>
      <c r="AJ427" s="121"/>
      <c r="AK427" s="109"/>
      <c r="AL427" s="122"/>
      <c r="AM427" s="122"/>
      <c r="AN427" s="122"/>
      <c r="AO427" s="123"/>
      <c r="AP427" s="123"/>
      <c r="AQ427" s="123"/>
      <c r="AR427" s="123"/>
      <c r="AS427" s="130"/>
      <c r="AT427" s="125"/>
      <c r="AU427" s="126"/>
      <c r="AV427" s="125"/>
      <c r="AW427" s="126"/>
      <c r="AX427" s="125"/>
      <c r="AY427" s="130"/>
      <c r="AZ427" s="125"/>
      <c r="BA427" s="126"/>
      <c r="BB427" s="125"/>
      <c r="BC427" s="126"/>
      <c r="BD427" s="125"/>
    </row>
    <row r="428" customFormat="false" ht="19.5" hidden="false" customHeight="true" outlineLevel="0" collapsed="false">
      <c r="B428" s="129"/>
      <c r="C428" s="116"/>
      <c r="D428" s="116"/>
      <c r="E428" s="117"/>
      <c r="F428" s="116"/>
      <c r="G428" s="116"/>
      <c r="H428" s="97"/>
      <c r="I428" s="118"/>
      <c r="J428" s="99"/>
      <c r="K428" s="119"/>
      <c r="L428" s="101"/>
      <c r="M428" s="120"/>
      <c r="N428" s="102"/>
      <c r="O428" s="128"/>
      <c r="P428" s="120"/>
      <c r="Q428" s="120"/>
      <c r="R428" s="104"/>
      <c r="S428" s="105"/>
      <c r="T428" s="105"/>
      <c r="U428" s="106"/>
      <c r="V428" s="101"/>
      <c r="W428" s="120"/>
      <c r="X428" s="102"/>
      <c r="Y428" s="128"/>
      <c r="Z428" s="120"/>
      <c r="AA428" s="120"/>
      <c r="AB428" s="105"/>
      <c r="AC428" s="105"/>
      <c r="AD428" s="107"/>
      <c r="AE428" s="98"/>
      <c r="AF428" s="120"/>
      <c r="AG428" s="106"/>
      <c r="AH428" s="102"/>
      <c r="AI428" s="120"/>
      <c r="AJ428" s="121"/>
      <c r="AK428" s="109"/>
      <c r="AL428" s="122"/>
      <c r="AM428" s="122"/>
      <c r="AN428" s="122"/>
      <c r="AO428" s="123"/>
      <c r="AP428" s="123"/>
      <c r="AQ428" s="123"/>
      <c r="AR428" s="123"/>
      <c r="AS428" s="130"/>
      <c r="AT428" s="125"/>
      <c r="AU428" s="126"/>
      <c r="AV428" s="125"/>
      <c r="AW428" s="126"/>
      <c r="AX428" s="125"/>
      <c r="AY428" s="130"/>
      <c r="AZ428" s="125"/>
      <c r="BA428" s="126"/>
      <c r="BB428" s="125"/>
      <c r="BC428" s="126"/>
      <c r="BD428" s="125"/>
    </row>
    <row r="429" customFormat="false" ht="19.5" hidden="false" customHeight="true" outlineLevel="0" collapsed="false">
      <c r="B429" s="129"/>
      <c r="C429" s="116"/>
      <c r="D429" s="116"/>
      <c r="E429" s="117"/>
      <c r="F429" s="116"/>
      <c r="G429" s="116"/>
      <c r="H429" s="97"/>
      <c r="I429" s="118"/>
      <c r="J429" s="99"/>
      <c r="K429" s="119"/>
      <c r="L429" s="101"/>
      <c r="M429" s="120"/>
      <c r="N429" s="102"/>
      <c r="O429" s="128"/>
      <c r="P429" s="120"/>
      <c r="Q429" s="120"/>
      <c r="R429" s="104"/>
      <c r="S429" s="105"/>
      <c r="T429" s="105"/>
      <c r="U429" s="106"/>
      <c r="V429" s="101"/>
      <c r="W429" s="120"/>
      <c r="X429" s="102"/>
      <c r="Y429" s="128"/>
      <c r="Z429" s="120"/>
      <c r="AA429" s="120"/>
      <c r="AB429" s="105"/>
      <c r="AC429" s="105"/>
      <c r="AD429" s="107"/>
      <c r="AE429" s="98"/>
      <c r="AF429" s="120"/>
      <c r="AG429" s="106"/>
      <c r="AH429" s="102"/>
      <c r="AI429" s="120"/>
      <c r="AJ429" s="121"/>
      <c r="AK429" s="109"/>
      <c r="AL429" s="122"/>
      <c r="AM429" s="122"/>
      <c r="AN429" s="122"/>
      <c r="AO429" s="123"/>
      <c r="AP429" s="123"/>
      <c r="AQ429" s="123"/>
      <c r="AR429" s="123"/>
      <c r="AS429" s="130"/>
      <c r="AT429" s="125"/>
      <c r="AU429" s="126"/>
      <c r="AV429" s="125"/>
      <c r="AW429" s="126"/>
      <c r="AX429" s="125"/>
      <c r="AY429" s="130"/>
      <c r="AZ429" s="125"/>
      <c r="BA429" s="126"/>
      <c r="BB429" s="125"/>
      <c r="BC429" s="126"/>
      <c r="BD429" s="125"/>
    </row>
    <row r="430" customFormat="false" ht="19.5" hidden="false" customHeight="true" outlineLevel="0" collapsed="false">
      <c r="B430" s="129"/>
      <c r="C430" s="116"/>
      <c r="D430" s="116"/>
      <c r="E430" s="117"/>
      <c r="F430" s="116"/>
      <c r="G430" s="116"/>
      <c r="H430" s="97"/>
      <c r="I430" s="118"/>
      <c r="J430" s="99"/>
      <c r="K430" s="119"/>
      <c r="L430" s="101"/>
      <c r="M430" s="120"/>
      <c r="N430" s="102"/>
      <c r="O430" s="128"/>
      <c r="P430" s="120"/>
      <c r="Q430" s="120"/>
      <c r="R430" s="104"/>
      <c r="S430" s="105"/>
      <c r="T430" s="105"/>
      <c r="U430" s="106"/>
      <c r="V430" s="101"/>
      <c r="W430" s="120"/>
      <c r="X430" s="102"/>
      <c r="Y430" s="128"/>
      <c r="Z430" s="120"/>
      <c r="AA430" s="120"/>
      <c r="AB430" s="105"/>
      <c r="AC430" s="105"/>
      <c r="AD430" s="107"/>
      <c r="AE430" s="98"/>
      <c r="AF430" s="120"/>
      <c r="AG430" s="106"/>
      <c r="AH430" s="102"/>
      <c r="AI430" s="120"/>
      <c r="AJ430" s="121"/>
      <c r="AK430" s="109"/>
      <c r="AL430" s="122"/>
      <c r="AM430" s="122"/>
      <c r="AN430" s="122"/>
      <c r="AO430" s="123"/>
      <c r="AP430" s="123"/>
      <c r="AQ430" s="123"/>
      <c r="AR430" s="123"/>
      <c r="AS430" s="130"/>
      <c r="AT430" s="125"/>
      <c r="AU430" s="126"/>
      <c r="AV430" s="125"/>
      <c r="AW430" s="126"/>
      <c r="AX430" s="125"/>
      <c r="AY430" s="130"/>
      <c r="AZ430" s="125"/>
      <c r="BA430" s="126"/>
      <c r="BB430" s="125"/>
      <c r="BC430" s="126"/>
      <c r="BD430" s="125"/>
    </row>
    <row r="431" customFormat="false" ht="19.5" hidden="false" customHeight="true" outlineLevel="0" collapsed="false">
      <c r="B431" s="129"/>
      <c r="C431" s="116"/>
      <c r="D431" s="116"/>
      <c r="E431" s="117"/>
      <c r="F431" s="116"/>
      <c r="G431" s="116"/>
      <c r="H431" s="97"/>
      <c r="I431" s="118"/>
      <c r="J431" s="99"/>
      <c r="K431" s="119"/>
      <c r="L431" s="101"/>
      <c r="M431" s="120"/>
      <c r="N431" s="102"/>
      <c r="O431" s="128"/>
      <c r="P431" s="120"/>
      <c r="Q431" s="120"/>
      <c r="R431" s="104"/>
      <c r="S431" s="105"/>
      <c r="T431" s="105"/>
      <c r="U431" s="106"/>
      <c r="V431" s="101"/>
      <c r="W431" s="120"/>
      <c r="X431" s="102"/>
      <c r="Y431" s="128"/>
      <c r="Z431" s="120"/>
      <c r="AA431" s="120"/>
      <c r="AB431" s="105"/>
      <c r="AC431" s="105"/>
      <c r="AD431" s="107"/>
      <c r="AE431" s="98"/>
      <c r="AF431" s="120"/>
      <c r="AG431" s="106"/>
      <c r="AH431" s="102"/>
      <c r="AI431" s="120"/>
      <c r="AJ431" s="121"/>
      <c r="AK431" s="109"/>
      <c r="AL431" s="122"/>
      <c r="AM431" s="122"/>
      <c r="AN431" s="122"/>
      <c r="AO431" s="123"/>
      <c r="AP431" s="123"/>
      <c r="AQ431" s="123"/>
      <c r="AR431" s="123"/>
      <c r="AS431" s="130"/>
      <c r="AT431" s="125"/>
      <c r="AU431" s="126"/>
      <c r="AV431" s="125"/>
      <c r="AW431" s="126"/>
      <c r="AX431" s="125"/>
      <c r="AY431" s="130"/>
      <c r="AZ431" s="125"/>
      <c r="BA431" s="126"/>
      <c r="BB431" s="125"/>
      <c r="BC431" s="126"/>
      <c r="BD431" s="125"/>
    </row>
    <row r="432" customFormat="false" ht="19.5" hidden="false" customHeight="true" outlineLevel="0" collapsed="false">
      <c r="B432" s="129"/>
      <c r="C432" s="116"/>
      <c r="D432" s="116"/>
      <c r="E432" s="117"/>
      <c r="F432" s="116"/>
      <c r="G432" s="116"/>
      <c r="H432" s="97"/>
      <c r="I432" s="118"/>
      <c r="J432" s="99"/>
      <c r="K432" s="119"/>
      <c r="L432" s="101"/>
      <c r="M432" s="120"/>
      <c r="N432" s="102"/>
      <c r="O432" s="128"/>
      <c r="P432" s="120"/>
      <c r="Q432" s="120"/>
      <c r="R432" s="104"/>
      <c r="S432" s="105"/>
      <c r="T432" s="105"/>
      <c r="U432" s="106"/>
      <c r="V432" s="101"/>
      <c r="W432" s="120"/>
      <c r="X432" s="102"/>
      <c r="Y432" s="128"/>
      <c r="Z432" s="120"/>
      <c r="AA432" s="120"/>
      <c r="AB432" s="105"/>
      <c r="AC432" s="105"/>
      <c r="AD432" s="107"/>
      <c r="AE432" s="98"/>
      <c r="AF432" s="120"/>
      <c r="AG432" s="106"/>
      <c r="AH432" s="102"/>
      <c r="AI432" s="120"/>
      <c r="AJ432" s="121"/>
      <c r="AK432" s="109"/>
      <c r="AL432" s="122"/>
      <c r="AM432" s="122"/>
      <c r="AN432" s="122"/>
      <c r="AO432" s="123"/>
      <c r="AP432" s="123"/>
      <c r="AQ432" s="123"/>
      <c r="AR432" s="123"/>
      <c r="AS432" s="130"/>
      <c r="AT432" s="125"/>
      <c r="AU432" s="126"/>
      <c r="AV432" s="125"/>
      <c r="AW432" s="126"/>
      <c r="AX432" s="125"/>
      <c r="AY432" s="130"/>
      <c r="AZ432" s="125"/>
      <c r="BA432" s="126"/>
      <c r="BB432" s="125"/>
      <c r="BC432" s="126"/>
      <c r="BD432" s="125"/>
    </row>
    <row r="433" customFormat="false" ht="19.5" hidden="false" customHeight="true" outlineLevel="0" collapsed="false">
      <c r="B433" s="129"/>
      <c r="C433" s="116"/>
      <c r="D433" s="116"/>
      <c r="E433" s="117"/>
      <c r="F433" s="116"/>
      <c r="G433" s="116"/>
      <c r="H433" s="97"/>
      <c r="I433" s="118"/>
      <c r="J433" s="99"/>
      <c r="K433" s="119"/>
      <c r="L433" s="101"/>
      <c r="M433" s="120"/>
      <c r="N433" s="102"/>
      <c r="O433" s="128"/>
      <c r="P433" s="120"/>
      <c r="Q433" s="120"/>
      <c r="R433" s="104"/>
      <c r="S433" s="105"/>
      <c r="T433" s="105"/>
      <c r="U433" s="106"/>
      <c r="V433" s="101"/>
      <c r="W433" s="120"/>
      <c r="X433" s="102"/>
      <c r="Y433" s="128"/>
      <c r="Z433" s="120"/>
      <c r="AA433" s="120"/>
      <c r="AB433" s="105"/>
      <c r="AC433" s="105"/>
      <c r="AD433" s="107"/>
      <c r="AE433" s="98"/>
      <c r="AF433" s="120"/>
      <c r="AG433" s="106"/>
      <c r="AH433" s="102"/>
      <c r="AI433" s="120"/>
      <c r="AJ433" s="121"/>
      <c r="AK433" s="109"/>
      <c r="AL433" s="122"/>
      <c r="AM433" s="122"/>
      <c r="AN433" s="122"/>
      <c r="AO433" s="123"/>
      <c r="AP433" s="123"/>
      <c r="AQ433" s="123"/>
      <c r="AR433" s="123"/>
      <c r="AS433" s="130"/>
      <c r="AT433" s="125"/>
      <c r="AU433" s="126"/>
      <c r="AV433" s="125"/>
      <c r="AW433" s="126"/>
      <c r="AX433" s="125"/>
      <c r="AY433" s="130"/>
      <c r="AZ433" s="125"/>
      <c r="BA433" s="126"/>
      <c r="BB433" s="125"/>
      <c r="BC433" s="126"/>
      <c r="BD433" s="125"/>
    </row>
    <row r="434" customFormat="false" ht="19.5" hidden="false" customHeight="true" outlineLevel="0" collapsed="false">
      <c r="B434" s="129"/>
      <c r="C434" s="116"/>
      <c r="D434" s="116"/>
      <c r="E434" s="117"/>
      <c r="F434" s="116"/>
      <c r="G434" s="116"/>
      <c r="H434" s="97"/>
      <c r="I434" s="118"/>
      <c r="J434" s="99"/>
      <c r="K434" s="119"/>
      <c r="L434" s="101"/>
      <c r="M434" s="120"/>
      <c r="N434" s="102"/>
      <c r="O434" s="128"/>
      <c r="P434" s="120"/>
      <c r="Q434" s="120"/>
      <c r="R434" s="104"/>
      <c r="S434" s="105"/>
      <c r="T434" s="105"/>
      <c r="U434" s="106"/>
      <c r="V434" s="101"/>
      <c r="W434" s="120"/>
      <c r="X434" s="102"/>
      <c r="Y434" s="128"/>
      <c r="Z434" s="120"/>
      <c r="AA434" s="120"/>
      <c r="AB434" s="105"/>
      <c r="AC434" s="105"/>
      <c r="AD434" s="107"/>
      <c r="AE434" s="98"/>
      <c r="AF434" s="120"/>
      <c r="AG434" s="106"/>
      <c r="AH434" s="102"/>
      <c r="AI434" s="120"/>
      <c r="AJ434" s="121"/>
      <c r="AK434" s="109"/>
      <c r="AL434" s="122"/>
      <c r="AM434" s="122"/>
      <c r="AN434" s="122"/>
      <c r="AO434" s="123"/>
      <c r="AP434" s="123"/>
      <c r="AQ434" s="123"/>
      <c r="AR434" s="123"/>
      <c r="AS434" s="130"/>
      <c r="AT434" s="125"/>
      <c r="AU434" s="126"/>
      <c r="AV434" s="125"/>
      <c r="AW434" s="126"/>
      <c r="AX434" s="125"/>
      <c r="AY434" s="130"/>
      <c r="AZ434" s="125"/>
      <c r="BA434" s="126"/>
      <c r="BB434" s="125"/>
      <c r="BC434" s="126"/>
      <c r="BD434" s="125"/>
    </row>
    <row r="435" customFormat="false" ht="19.5" hidden="false" customHeight="true" outlineLevel="0" collapsed="false">
      <c r="B435" s="129"/>
      <c r="C435" s="116"/>
      <c r="D435" s="116"/>
      <c r="E435" s="117"/>
      <c r="F435" s="116"/>
      <c r="G435" s="116"/>
      <c r="H435" s="97"/>
      <c r="I435" s="118"/>
      <c r="J435" s="99"/>
      <c r="K435" s="119"/>
      <c r="L435" s="101"/>
      <c r="M435" s="120"/>
      <c r="N435" s="102"/>
      <c r="O435" s="128"/>
      <c r="P435" s="120"/>
      <c r="Q435" s="120"/>
      <c r="R435" s="104"/>
      <c r="S435" s="105"/>
      <c r="T435" s="105"/>
      <c r="U435" s="106"/>
      <c r="V435" s="101"/>
      <c r="W435" s="120"/>
      <c r="X435" s="102"/>
      <c r="Y435" s="128"/>
      <c r="Z435" s="120"/>
      <c r="AA435" s="120"/>
      <c r="AB435" s="105"/>
      <c r="AC435" s="105"/>
      <c r="AD435" s="107"/>
      <c r="AE435" s="98"/>
      <c r="AF435" s="120"/>
      <c r="AG435" s="106"/>
      <c r="AH435" s="102"/>
      <c r="AI435" s="120"/>
      <c r="AJ435" s="121"/>
      <c r="AK435" s="109"/>
      <c r="AL435" s="122"/>
      <c r="AM435" s="122"/>
      <c r="AN435" s="122"/>
      <c r="AO435" s="123"/>
      <c r="AP435" s="123"/>
      <c r="AQ435" s="123"/>
      <c r="AR435" s="123"/>
      <c r="AS435" s="130"/>
      <c r="AT435" s="125"/>
      <c r="AU435" s="126"/>
      <c r="AV435" s="125"/>
      <c r="AW435" s="126"/>
      <c r="AX435" s="125"/>
      <c r="AY435" s="130"/>
      <c r="AZ435" s="125"/>
      <c r="BA435" s="126"/>
      <c r="BB435" s="125"/>
      <c r="BC435" s="126"/>
      <c r="BD435" s="125"/>
    </row>
    <row r="436" customFormat="false" ht="19.5" hidden="false" customHeight="true" outlineLevel="0" collapsed="false">
      <c r="B436" s="129"/>
      <c r="C436" s="116"/>
      <c r="D436" s="116"/>
      <c r="E436" s="117"/>
      <c r="F436" s="116"/>
      <c r="G436" s="116"/>
      <c r="H436" s="97"/>
      <c r="I436" s="118"/>
      <c r="J436" s="99"/>
      <c r="K436" s="119"/>
      <c r="L436" s="101"/>
      <c r="M436" s="120"/>
      <c r="N436" s="102"/>
      <c r="O436" s="128"/>
      <c r="P436" s="120"/>
      <c r="Q436" s="120"/>
      <c r="R436" s="104"/>
      <c r="S436" s="105"/>
      <c r="T436" s="105"/>
      <c r="U436" s="106"/>
      <c r="V436" s="101"/>
      <c r="W436" s="120"/>
      <c r="X436" s="102"/>
      <c r="Y436" s="128"/>
      <c r="Z436" s="120"/>
      <c r="AA436" s="120"/>
      <c r="AB436" s="105"/>
      <c r="AC436" s="105"/>
      <c r="AD436" s="107"/>
      <c r="AE436" s="98"/>
      <c r="AF436" s="120"/>
      <c r="AG436" s="106"/>
      <c r="AH436" s="102"/>
      <c r="AI436" s="120"/>
      <c r="AJ436" s="121"/>
      <c r="AK436" s="109"/>
      <c r="AL436" s="122"/>
      <c r="AM436" s="122"/>
      <c r="AN436" s="122"/>
      <c r="AO436" s="123"/>
      <c r="AP436" s="123"/>
      <c r="AQ436" s="123"/>
      <c r="AR436" s="123"/>
      <c r="AS436" s="130"/>
      <c r="AT436" s="125"/>
      <c r="AU436" s="126"/>
      <c r="AV436" s="125"/>
      <c r="AW436" s="126"/>
      <c r="AX436" s="125"/>
      <c r="AY436" s="130"/>
      <c r="AZ436" s="125"/>
      <c r="BA436" s="126"/>
      <c r="BB436" s="125"/>
      <c r="BC436" s="126"/>
      <c r="BD436" s="125"/>
    </row>
    <row r="437" customFormat="false" ht="19.5" hidden="false" customHeight="true" outlineLevel="0" collapsed="false">
      <c r="B437" s="129"/>
      <c r="C437" s="116"/>
      <c r="D437" s="116"/>
      <c r="E437" s="117"/>
      <c r="F437" s="116"/>
      <c r="G437" s="116"/>
      <c r="H437" s="97"/>
      <c r="I437" s="118"/>
      <c r="J437" s="99"/>
      <c r="K437" s="119"/>
      <c r="L437" s="101"/>
      <c r="M437" s="120"/>
      <c r="N437" s="102"/>
      <c r="O437" s="128"/>
      <c r="P437" s="120"/>
      <c r="Q437" s="120"/>
      <c r="R437" s="104"/>
      <c r="S437" s="105"/>
      <c r="T437" s="105"/>
      <c r="U437" s="106"/>
      <c r="V437" s="101"/>
      <c r="W437" s="120"/>
      <c r="X437" s="102"/>
      <c r="Y437" s="128"/>
      <c r="Z437" s="120"/>
      <c r="AA437" s="120"/>
      <c r="AB437" s="105"/>
      <c r="AC437" s="105"/>
      <c r="AD437" s="107"/>
      <c r="AE437" s="98"/>
      <c r="AF437" s="120"/>
      <c r="AG437" s="106"/>
      <c r="AH437" s="102"/>
      <c r="AI437" s="120"/>
      <c r="AJ437" s="121"/>
      <c r="AK437" s="109"/>
      <c r="AL437" s="122"/>
      <c r="AM437" s="122"/>
      <c r="AN437" s="122"/>
      <c r="AO437" s="123"/>
      <c r="AP437" s="123"/>
      <c r="AQ437" s="123"/>
      <c r="AR437" s="123"/>
      <c r="AS437" s="130"/>
      <c r="AT437" s="125"/>
      <c r="AU437" s="126"/>
      <c r="AV437" s="125"/>
      <c r="AW437" s="126"/>
      <c r="AX437" s="125"/>
      <c r="AY437" s="130"/>
      <c r="AZ437" s="125"/>
      <c r="BA437" s="126"/>
      <c r="BB437" s="125"/>
      <c r="BC437" s="126"/>
      <c r="BD437" s="125"/>
    </row>
    <row r="438" customFormat="false" ht="19.5" hidden="false" customHeight="true" outlineLevel="0" collapsed="false">
      <c r="B438" s="129"/>
      <c r="C438" s="116"/>
      <c r="D438" s="116"/>
      <c r="E438" s="117"/>
      <c r="F438" s="116"/>
      <c r="G438" s="116"/>
      <c r="H438" s="97"/>
      <c r="I438" s="118"/>
      <c r="J438" s="99"/>
      <c r="K438" s="119"/>
      <c r="L438" s="101"/>
      <c r="M438" s="120"/>
      <c r="N438" s="102"/>
      <c r="O438" s="128"/>
      <c r="P438" s="120"/>
      <c r="Q438" s="120"/>
      <c r="R438" s="104"/>
      <c r="S438" s="105"/>
      <c r="T438" s="105"/>
      <c r="U438" s="106"/>
      <c r="V438" s="101"/>
      <c r="W438" s="120"/>
      <c r="X438" s="102"/>
      <c r="Y438" s="128"/>
      <c r="Z438" s="120"/>
      <c r="AA438" s="120"/>
      <c r="AB438" s="105"/>
      <c r="AC438" s="105"/>
      <c r="AD438" s="107"/>
      <c r="AE438" s="98"/>
      <c r="AF438" s="120"/>
      <c r="AG438" s="106"/>
      <c r="AH438" s="102"/>
      <c r="AI438" s="120"/>
      <c r="AJ438" s="121"/>
      <c r="AK438" s="109"/>
      <c r="AL438" s="122"/>
      <c r="AM438" s="122"/>
      <c r="AN438" s="122"/>
      <c r="AO438" s="123"/>
      <c r="AP438" s="123"/>
      <c r="AQ438" s="123"/>
      <c r="AR438" s="123"/>
      <c r="AS438" s="130"/>
      <c r="AT438" s="125"/>
      <c r="AU438" s="126"/>
      <c r="AV438" s="125"/>
      <c r="AW438" s="126"/>
      <c r="AX438" s="125"/>
      <c r="AY438" s="130"/>
      <c r="AZ438" s="125"/>
      <c r="BA438" s="126"/>
      <c r="BB438" s="125"/>
      <c r="BC438" s="126"/>
      <c r="BD438" s="125"/>
    </row>
    <row r="439" customFormat="false" ht="19.5" hidden="false" customHeight="true" outlineLevel="0" collapsed="false">
      <c r="B439" s="129"/>
      <c r="C439" s="116"/>
      <c r="D439" s="116"/>
      <c r="E439" s="117"/>
      <c r="F439" s="116"/>
      <c r="G439" s="116"/>
      <c r="H439" s="97"/>
      <c r="I439" s="118"/>
      <c r="J439" s="99"/>
      <c r="K439" s="119"/>
      <c r="L439" s="101"/>
      <c r="M439" s="120"/>
      <c r="N439" s="102"/>
      <c r="O439" s="128"/>
      <c r="P439" s="120"/>
      <c r="Q439" s="120"/>
      <c r="R439" s="104"/>
      <c r="S439" s="105"/>
      <c r="T439" s="105"/>
      <c r="U439" s="106"/>
      <c r="V439" s="101"/>
      <c r="W439" s="120"/>
      <c r="X439" s="102"/>
      <c r="Y439" s="128"/>
      <c r="Z439" s="120"/>
      <c r="AA439" s="120"/>
      <c r="AB439" s="105"/>
      <c r="AC439" s="105"/>
      <c r="AD439" s="107"/>
      <c r="AE439" s="98"/>
      <c r="AF439" s="120"/>
      <c r="AG439" s="106"/>
      <c r="AH439" s="102"/>
      <c r="AI439" s="120"/>
      <c r="AJ439" s="121"/>
      <c r="AK439" s="109"/>
      <c r="AL439" s="122"/>
      <c r="AM439" s="122"/>
      <c r="AN439" s="122"/>
      <c r="AO439" s="123"/>
      <c r="AP439" s="123"/>
      <c r="AQ439" s="123"/>
      <c r="AR439" s="123"/>
      <c r="AS439" s="130"/>
      <c r="AT439" s="125"/>
      <c r="AU439" s="126"/>
      <c r="AV439" s="125"/>
      <c r="AW439" s="126"/>
      <c r="AX439" s="125"/>
      <c r="AY439" s="130"/>
      <c r="AZ439" s="125"/>
      <c r="BA439" s="126"/>
      <c r="BB439" s="125"/>
      <c r="BC439" s="126"/>
      <c r="BD439" s="125"/>
    </row>
    <row r="440" customFormat="false" ht="19.5" hidden="false" customHeight="true" outlineLevel="0" collapsed="false">
      <c r="B440" s="129"/>
      <c r="C440" s="116"/>
      <c r="D440" s="116"/>
      <c r="E440" s="117"/>
      <c r="F440" s="116"/>
      <c r="G440" s="116"/>
      <c r="H440" s="97"/>
      <c r="I440" s="118"/>
      <c r="J440" s="99"/>
      <c r="K440" s="119"/>
      <c r="L440" s="101"/>
      <c r="M440" s="120"/>
      <c r="N440" s="102"/>
      <c r="O440" s="128"/>
      <c r="P440" s="120"/>
      <c r="Q440" s="120"/>
      <c r="R440" s="104"/>
      <c r="S440" s="105"/>
      <c r="T440" s="105"/>
      <c r="U440" s="106"/>
      <c r="V440" s="101"/>
      <c r="W440" s="120"/>
      <c r="X440" s="102"/>
      <c r="Y440" s="128"/>
      <c r="Z440" s="120"/>
      <c r="AA440" s="120"/>
      <c r="AB440" s="105"/>
      <c r="AC440" s="105"/>
      <c r="AD440" s="107"/>
      <c r="AE440" s="98"/>
      <c r="AF440" s="120"/>
      <c r="AG440" s="106"/>
      <c r="AH440" s="102"/>
      <c r="AI440" s="120"/>
      <c r="AJ440" s="121"/>
      <c r="AK440" s="109"/>
      <c r="AL440" s="122"/>
      <c r="AM440" s="122"/>
      <c r="AN440" s="122"/>
      <c r="AO440" s="123"/>
      <c r="AP440" s="123"/>
      <c r="AQ440" s="123"/>
      <c r="AR440" s="123"/>
      <c r="AS440" s="130"/>
      <c r="AT440" s="125"/>
      <c r="AU440" s="126"/>
      <c r="AV440" s="125"/>
      <c r="AW440" s="126"/>
      <c r="AX440" s="125"/>
      <c r="AY440" s="130"/>
      <c r="AZ440" s="125"/>
      <c r="BA440" s="126"/>
      <c r="BB440" s="125"/>
      <c r="BC440" s="126"/>
      <c r="BD440" s="125"/>
    </row>
    <row r="441" customFormat="false" ht="19.5" hidden="false" customHeight="true" outlineLevel="0" collapsed="false">
      <c r="B441" s="129"/>
      <c r="C441" s="116"/>
      <c r="D441" s="116"/>
      <c r="E441" s="117"/>
      <c r="F441" s="116"/>
      <c r="G441" s="116"/>
      <c r="H441" s="97"/>
      <c r="I441" s="118"/>
      <c r="J441" s="99"/>
      <c r="K441" s="119"/>
      <c r="L441" s="101"/>
      <c r="M441" s="120"/>
      <c r="N441" s="102"/>
      <c r="O441" s="128"/>
      <c r="P441" s="120"/>
      <c r="Q441" s="120"/>
      <c r="R441" s="104"/>
      <c r="S441" s="105"/>
      <c r="T441" s="105"/>
      <c r="U441" s="106"/>
      <c r="V441" s="101"/>
      <c r="W441" s="120"/>
      <c r="X441" s="102"/>
      <c r="Y441" s="128"/>
      <c r="Z441" s="120"/>
      <c r="AA441" s="120"/>
      <c r="AB441" s="105"/>
      <c r="AC441" s="105"/>
      <c r="AD441" s="107"/>
      <c r="AE441" s="98"/>
      <c r="AF441" s="120"/>
      <c r="AG441" s="106"/>
      <c r="AH441" s="102"/>
      <c r="AI441" s="120"/>
      <c r="AJ441" s="121"/>
      <c r="AK441" s="109"/>
      <c r="AL441" s="122"/>
      <c r="AM441" s="122"/>
      <c r="AN441" s="122"/>
      <c r="AO441" s="123"/>
      <c r="AP441" s="123"/>
      <c r="AQ441" s="123"/>
      <c r="AR441" s="123"/>
      <c r="AS441" s="130"/>
      <c r="AT441" s="125"/>
      <c r="AU441" s="126"/>
      <c r="AV441" s="125"/>
      <c r="AW441" s="126"/>
      <c r="AX441" s="125"/>
      <c r="AY441" s="130"/>
      <c r="AZ441" s="125"/>
      <c r="BA441" s="126"/>
      <c r="BB441" s="125"/>
      <c r="BC441" s="126"/>
      <c r="BD441" s="125"/>
    </row>
    <row r="442" customFormat="false" ht="19.5" hidden="false" customHeight="true" outlineLevel="0" collapsed="false">
      <c r="B442" s="129"/>
      <c r="C442" s="116"/>
      <c r="D442" s="116"/>
      <c r="E442" s="117"/>
      <c r="F442" s="116"/>
      <c r="G442" s="116"/>
      <c r="H442" s="97"/>
      <c r="I442" s="118"/>
      <c r="J442" s="99"/>
      <c r="K442" s="119"/>
      <c r="L442" s="101"/>
      <c r="M442" s="120"/>
      <c r="N442" s="102"/>
      <c r="O442" s="128"/>
      <c r="P442" s="120"/>
      <c r="Q442" s="120"/>
      <c r="R442" s="104"/>
      <c r="S442" s="105"/>
      <c r="T442" s="105"/>
      <c r="U442" s="106"/>
      <c r="V442" s="101"/>
      <c r="W442" s="120"/>
      <c r="X442" s="102"/>
      <c r="Y442" s="128"/>
      <c r="Z442" s="120"/>
      <c r="AA442" s="120"/>
      <c r="AB442" s="105"/>
      <c r="AC442" s="105"/>
      <c r="AD442" s="107"/>
      <c r="AE442" s="98"/>
      <c r="AF442" s="120"/>
      <c r="AG442" s="106"/>
      <c r="AH442" s="102"/>
      <c r="AI442" s="120"/>
      <c r="AJ442" s="121"/>
      <c r="AK442" s="109"/>
      <c r="AL442" s="122"/>
      <c r="AM442" s="122"/>
      <c r="AN442" s="122"/>
      <c r="AO442" s="123"/>
      <c r="AP442" s="123"/>
      <c r="AQ442" s="123"/>
      <c r="AR442" s="123"/>
      <c r="AS442" s="130"/>
      <c r="AT442" s="125"/>
      <c r="AU442" s="126"/>
      <c r="AV442" s="125"/>
      <c r="AW442" s="126"/>
      <c r="AX442" s="125"/>
      <c r="AY442" s="130"/>
      <c r="AZ442" s="125"/>
      <c r="BA442" s="126"/>
      <c r="BB442" s="125"/>
      <c r="BC442" s="126"/>
      <c r="BD442" s="125"/>
    </row>
    <row r="443" customFormat="false" ht="19.5" hidden="false" customHeight="true" outlineLevel="0" collapsed="false">
      <c r="B443" s="129"/>
      <c r="C443" s="116"/>
      <c r="D443" s="116"/>
      <c r="E443" s="117"/>
      <c r="F443" s="116"/>
      <c r="G443" s="116"/>
      <c r="H443" s="97"/>
      <c r="I443" s="118"/>
      <c r="J443" s="99"/>
      <c r="K443" s="119"/>
      <c r="L443" s="101"/>
      <c r="M443" s="120"/>
      <c r="N443" s="102"/>
      <c r="O443" s="128"/>
      <c r="P443" s="120"/>
      <c r="Q443" s="120"/>
      <c r="R443" s="104"/>
      <c r="S443" s="105"/>
      <c r="T443" s="105"/>
      <c r="U443" s="106"/>
      <c r="V443" s="101"/>
      <c r="W443" s="120"/>
      <c r="X443" s="102"/>
      <c r="Y443" s="128"/>
      <c r="Z443" s="120"/>
      <c r="AA443" s="120"/>
      <c r="AB443" s="105"/>
      <c r="AC443" s="105"/>
      <c r="AD443" s="107"/>
      <c r="AE443" s="98"/>
      <c r="AF443" s="120"/>
      <c r="AG443" s="106"/>
      <c r="AH443" s="102"/>
      <c r="AI443" s="120"/>
      <c r="AJ443" s="121"/>
      <c r="AK443" s="109"/>
      <c r="AL443" s="122"/>
      <c r="AM443" s="122"/>
      <c r="AN443" s="122"/>
      <c r="AO443" s="123"/>
      <c r="AP443" s="123"/>
      <c r="AQ443" s="123"/>
      <c r="AR443" s="123"/>
      <c r="AS443" s="130"/>
      <c r="AT443" s="125"/>
      <c r="AU443" s="126"/>
      <c r="AV443" s="125"/>
      <c r="AW443" s="126"/>
      <c r="AX443" s="125"/>
      <c r="AY443" s="130"/>
      <c r="AZ443" s="125"/>
      <c r="BA443" s="126"/>
      <c r="BB443" s="125"/>
      <c r="BC443" s="126"/>
      <c r="BD443" s="125"/>
    </row>
    <row r="444" customFormat="false" ht="19.5" hidden="false" customHeight="true" outlineLevel="0" collapsed="false">
      <c r="B444" s="129"/>
      <c r="C444" s="116"/>
      <c r="D444" s="116"/>
      <c r="E444" s="117"/>
      <c r="F444" s="116"/>
      <c r="G444" s="116"/>
      <c r="H444" s="97"/>
      <c r="I444" s="118"/>
      <c r="J444" s="99"/>
      <c r="K444" s="119"/>
      <c r="L444" s="101"/>
      <c r="M444" s="120"/>
      <c r="N444" s="102"/>
      <c r="O444" s="128"/>
      <c r="P444" s="120"/>
      <c r="Q444" s="120"/>
      <c r="R444" s="104"/>
      <c r="S444" s="105"/>
      <c r="T444" s="105"/>
      <c r="U444" s="106"/>
      <c r="V444" s="101"/>
      <c r="W444" s="120"/>
      <c r="X444" s="102"/>
      <c r="Y444" s="128"/>
      <c r="Z444" s="120"/>
      <c r="AA444" s="120"/>
      <c r="AB444" s="105"/>
      <c r="AC444" s="105"/>
      <c r="AD444" s="107"/>
      <c r="AE444" s="98"/>
      <c r="AF444" s="120"/>
      <c r="AG444" s="106"/>
      <c r="AH444" s="102"/>
      <c r="AI444" s="120"/>
      <c r="AJ444" s="121"/>
      <c r="AK444" s="109"/>
      <c r="AL444" s="122"/>
      <c r="AM444" s="122"/>
      <c r="AN444" s="122"/>
      <c r="AO444" s="123"/>
      <c r="AP444" s="123"/>
      <c r="AQ444" s="123"/>
      <c r="AR444" s="123"/>
      <c r="AS444" s="130"/>
      <c r="AT444" s="125"/>
      <c r="AU444" s="126"/>
      <c r="AV444" s="125"/>
      <c r="AW444" s="126"/>
      <c r="AX444" s="125"/>
      <c r="AY444" s="130"/>
      <c r="AZ444" s="125"/>
      <c r="BA444" s="126"/>
      <c r="BB444" s="125"/>
      <c r="BC444" s="126"/>
      <c r="BD444" s="125"/>
    </row>
    <row r="445" customFormat="false" ht="19.5" hidden="false" customHeight="true" outlineLevel="0" collapsed="false">
      <c r="B445" s="129"/>
      <c r="C445" s="116"/>
      <c r="D445" s="116"/>
      <c r="E445" s="117"/>
      <c r="F445" s="116"/>
      <c r="G445" s="116"/>
      <c r="H445" s="97"/>
      <c r="I445" s="118"/>
      <c r="J445" s="99"/>
      <c r="K445" s="119"/>
      <c r="L445" s="101"/>
      <c r="M445" s="120"/>
      <c r="N445" s="102"/>
      <c r="O445" s="128"/>
      <c r="P445" s="120"/>
      <c r="Q445" s="120"/>
      <c r="R445" s="104"/>
      <c r="S445" s="105"/>
      <c r="T445" s="105"/>
      <c r="U445" s="106"/>
      <c r="V445" s="101"/>
      <c r="W445" s="120"/>
      <c r="X445" s="102"/>
      <c r="Y445" s="128"/>
      <c r="Z445" s="120"/>
      <c r="AA445" s="120"/>
      <c r="AB445" s="105"/>
      <c r="AC445" s="105"/>
      <c r="AD445" s="107"/>
      <c r="AE445" s="98"/>
      <c r="AF445" s="120"/>
      <c r="AG445" s="106"/>
      <c r="AH445" s="102"/>
      <c r="AI445" s="120"/>
      <c r="AJ445" s="121"/>
      <c r="AK445" s="109"/>
      <c r="AL445" s="122"/>
      <c r="AM445" s="122"/>
      <c r="AN445" s="122"/>
      <c r="AO445" s="123"/>
      <c r="AP445" s="123"/>
      <c r="AQ445" s="123"/>
      <c r="AR445" s="123"/>
      <c r="AS445" s="130"/>
      <c r="AT445" s="125"/>
      <c r="AU445" s="126"/>
      <c r="AV445" s="125"/>
      <c r="AW445" s="126"/>
      <c r="AX445" s="125"/>
      <c r="AY445" s="130"/>
      <c r="AZ445" s="125"/>
      <c r="BA445" s="126"/>
      <c r="BB445" s="125"/>
      <c r="BC445" s="126"/>
      <c r="BD445" s="125"/>
    </row>
    <row r="446" customFormat="false" ht="19.5" hidden="false" customHeight="true" outlineLevel="0" collapsed="false">
      <c r="B446" s="129"/>
      <c r="C446" s="116"/>
      <c r="D446" s="116"/>
      <c r="E446" s="117"/>
      <c r="F446" s="116"/>
      <c r="G446" s="116"/>
      <c r="H446" s="97"/>
      <c r="I446" s="118"/>
      <c r="J446" s="99"/>
      <c r="K446" s="119"/>
      <c r="L446" s="101"/>
      <c r="M446" s="120"/>
      <c r="N446" s="102"/>
      <c r="O446" s="128"/>
      <c r="P446" s="120"/>
      <c r="Q446" s="120"/>
      <c r="R446" s="104"/>
      <c r="S446" s="105"/>
      <c r="T446" s="105"/>
      <c r="U446" s="106"/>
      <c r="V446" s="101"/>
      <c r="W446" s="120"/>
      <c r="X446" s="102"/>
      <c r="Y446" s="128"/>
      <c r="Z446" s="120"/>
      <c r="AA446" s="120"/>
      <c r="AB446" s="105"/>
      <c r="AC446" s="105"/>
      <c r="AD446" s="107"/>
      <c r="AE446" s="98"/>
      <c r="AF446" s="120"/>
      <c r="AG446" s="106"/>
      <c r="AH446" s="102"/>
      <c r="AI446" s="120"/>
      <c r="AJ446" s="121"/>
      <c r="AK446" s="109"/>
      <c r="AL446" s="122"/>
      <c r="AM446" s="122"/>
      <c r="AN446" s="122"/>
      <c r="AO446" s="123"/>
      <c r="AP446" s="123"/>
      <c r="AQ446" s="123"/>
      <c r="AR446" s="123"/>
      <c r="AS446" s="130"/>
      <c r="AT446" s="125"/>
      <c r="AU446" s="126"/>
      <c r="AV446" s="125"/>
      <c r="AW446" s="126"/>
      <c r="AX446" s="125"/>
      <c r="AY446" s="130"/>
      <c r="AZ446" s="125"/>
      <c r="BA446" s="126"/>
      <c r="BB446" s="125"/>
      <c r="BC446" s="126"/>
      <c r="BD446" s="125"/>
    </row>
    <row r="447" customFormat="false" ht="19.5" hidden="false" customHeight="true" outlineLevel="0" collapsed="false">
      <c r="B447" s="129"/>
      <c r="C447" s="116"/>
      <c r="D447" s="116"/>
      <c r="E447" s="117"/>
      <c r="F447" s="116"/>
      <c r="G447" s="116"/>
      <c r="H447" s="97"/>
      <c r="I447" s="118"/>
      <c r="J447" s="99"/>
      <c r="K447" s="119"/>
      <c r="L447" s="101"/>
      <c r="M447" s="120"/>
      <c r="N447" s="102"/>
      <c r="O447" s="128"/>
      <c r="P447" s="120"/>
      <c r="Q447" s="120"/>
      <c r="R447" s="104"/>
      <c r="S447" s="105"/>
      <c r="T447" s="105"/>
      <c r="U447" s="106"/>
      <c r="V447" s="101"/>
      <c r="W447" s="120"/>
      <c r="X447" s="102"/>
      <c r="Y447" s="128"/>
      <c r="Z447" s="120"/>
      <c r="AA447" s="120"/>
      <c r="AB447" s="105"/>
      <c r="AC447" s="105"/>
      <c r="AD447" s="107"/>
      <c r="AE447" s="98"/>
      <c r="AF447" s="120"/>
      <c r="AG447" s="106"/>
      <c r="AH447" s="102"/>
      <c r="AI447" s="120"/>
      <c r="AJ447" s="121"/>
      <c r="AK447" s="109"/>
      <c r="AL447" s="122"/>
      <c r="AM447" s="122"/>
      <c r="AN447" s="122"/>
      <c r="AO447" s="123"/>
      <c r="AP447" s="123"/>
      <c r="AQ447" s="123"/>
      <c r="AR447" s="123"/>
      <c r="AS447" s="130"/>
      <c r="AT447" s="125"/>
      <c r="AU447" s="126"/>
      <c r="AV447" s="125"/>
      <c r="AW447" s="126"/>
      <c r="AX447" s="125"/>
      <c r="AY447" s="130"/>
      <c r="AZ447" s="125"/>
      <c r="BA447" s="126"/>
      <c r="BB447" s="125"/>
      <c r="BC447" s="126"/>
      <c r="BD447" s="125"/>
    </row>
    <row r="448" customFormat="false" ht="19.5" hidden="false" customHeight="true" outlineLevel="0" collapsed="false">
      <c r="B448" s="129"/>
      <c r="C448" s="116"/>
      <c r="D448" s="116"/>
      <c r="E448" s="117"/>
      <c r="F448" s="116"/>
      <c r="G448" s="116"/>
      <c r="H448" s="97"/>
      <c r="I448" s="118"/>
      <c r="J448" s="99"/>
      <c r="K448" s="119"/>
      <c r="L448" s="101"/>
      <c r="M448" s="120"/>
      <c r="N448" s="102"/>
      <c r="O448" s="128"/>
      <c r="P448" s="120"/>
      <c r="Q448" s="120"/>
      <c r="R448" s="104"/>
      <c r="S448" s="105"/>
      <c r="T448" s="105"/>
      <c r="U448" s="106"/>
      <c r="V448" s="101"/>
      <c r="W448" s="120"/>
      <c r="X448" s="102"/>
      <c r="Y448" s="128"/>
      <c r="Z448" s="120"/>
      <c r="AA448" s="120"/>
      <c r="AB448" s="105"/>
      <c r="AC448" s="105"/>
      <c r="AD448" s="107"/>
      <c r="AE448" s="98"/>
      <c r="AF448" s="120"/>
      <c r="AG448" s="106"/>
      <c r="AH448" s="102"/>
      <c r="AI448" s="120"/>
      <c r="AJ448" s="121"/>
      <c r="AK448" s="109"/>
      <c r="AL448" s="122"/>
      <c r="AM448" s="122"/>
      <c r="AN448" s="122"/>
      <c r="AO448" s="123"/>
      <c r="AP448" s="123"/>
      <c r="AQ448" s="123"/>
      <c r="AR448" s="123"/>
      <c r="AS448" s="130"/>
      <c r="AT448" s="125"/>
      <c r="AU448" s="126"/>
      <c r="AV448" s="125"/>
      <c r="AW448" s="126"/>
      <c r="AX448" s="125"/>
      <c r="AY448" s="130"/>
      <c r="AZ448" s="125"/>
      <c r="BA448" s="126"/>
      <c r="BB448" s="125"/>
      <c r="BC448" s="126"/>
      <c r="BD448" s="125"/>
    </row>
    <row r="449" customFormat="false" ht="19.5" hidden="false" customHeight="true" outlineLevel="0" collapsed="false">
      <c r="B449" s="129"/>
      <c r="C449" s="116"/>
      <c r="D449" s="116"/>
      <c r="E449" s="117"/>
      <c r="F449" s="116"/>
      <c r="G449" s="116"/>
      <c r="H449" s="97"/>
      <c r="I449" s="118"/>
      <c r="J449" s="99"/>
      <c r="K449" s="119"/>
      <c r="L449" s="101"/>
      <c r="M449" s="120"/>
      <c r="N449" s="102"/>
      <c r="O449" s="128"/>
      <c r="P449" s="120"/>
      <c r="Q449" s="120"/>
      <c r="R449" s="104"/>
      <c r="S449" s="105"/>
      <c r="T449" s="105"/>
      <c r="U449" s="106"/>
      <c r="V449" s="101"/>
      <c r="W449" s="120"/>
      <c r="X449" s="102"/>
      <c r="Y449" s="128"/>
      <c r="Z449" s="120"/>
      <c r="AA449" s="120"/>
      <c r="AB449" s="105"/>
      <c r="AC449" s="105"/>
      <c r="AD449" s="107"/>
      <c r="AE449" s="98"/>
      <c r="AF449" s="120"/>
      <c r="AG449" s="106"/>
      <c r="AH449" s="102"/>
      <c r="AI449" s="120"/>
      <c r="AJ449" s="121"/>
      <c r="AK449" s="109"/>
      <c r="AL449" s="122"/>
      <c r="AM449" s="122"/>
      <c r="AN449" s="122"/>
      <c r="AO449" s="123"/>
      <c r="AP449" s="123"/>
      <c r="AQ449" s="123"/>
      <c r="AR449" s="123"/>
      <c r="AS449" s="130"/>
      <c r="AT449" s="125"/>
      <c r="AU449" s="126"/>
      <c r="AV449" s="125"/>
      <c r="AW449" s="126"/>
      <c r="AX449" s="125"/>
      <c r="AY449" s="130"/>
      <c r="AZ449" s="125"/>
      <c r="BA449" s="126"/>
      <c r="BB449" s="125"/>
      <c r="BC449" s="126"/>
      <c r="BD449" s="125"/>
    </row>
    <row r="450" customFormat="false" ht="19.5" hidden="false" customHeight="true" outlineLevel="0" collapsed="false">
      <c r="B450" s="129"/>
      <c r="C450" s="116"/>
      <c r="D450" s="116"/>
      <c r="E450" s="117"/>
      <c r="F450" s="116"/>
      <c r="G450" s="116"/>
      <c r="H450" s="97"/>
      <c r="I450" s="118"/>
      <c r="J450" s="99"/>
      <c r="K450" s="119"/>
      <c r="L450" s="101"/>
      <c r="M450" s="120"/>
      <c r="N450" s="102"/>
      <c r="O450" s="128"/>
      <c r="P450" s="120"/>
      <c r="Q450" s="120"/>
      <c r="R450" s="104"/>
      <c r="S450" s="105"/>
      <c r="T450" s="105"/>
      <c r="U450" s="106"/>
      <c r="V450" s="101"/>
      <c r="W450" s="120"/>
      <c r="X450" s="102"/>
      <c r="Y450" s="128"/>
      <c r="Z450" s="120"/>
      <c r="AA450" s="120"/>
      <c r="AB450" s="105"/>
      <c r="AC450" s="105"/>
      <c r="AD450" s="107"/>
      <c r="AE450" s="98"/>
      <c r="AF450" s="120"/>
      <c r="AG450" s="106"/>
      <c r="AH450" s="102"/>
      <c r="AI450" s="120"/>
      <c r="AJ450" s="121"/>
      <c r="AK450" s="109"/>
      <c r="AL450" s="122"/>
      <c r="AM450" s="122"/>
      <c r="AN450" s="122"/>
      <c r="AO450" s="123"/>
      <c r="AP450" s="123"/>
      <c r="AQ450" s="123"/>
      <c r="AR450" s="123"/>
      <c r="AS450" s="130"/>
      <c r="AT450" s="125"/>
      <c r="AU450" s="126"/>
      <c r="AV450" s="125"/>
      <c r="AW450" s="126"/>
      <c r="AX450" s="125"/>
      <c r="AY450" s="130"/>
      <c r="AZ450" s="125"/>
      <c r="BA450" s="126"/>
      <c r="BB450" s="125"/>
      <c r="BC450" s="126"/>
      <c r="BD450" s="125"/>
    </row>
    <row r="451" customFormat="false" ht="19.5" hidden="false" customHeight="true" outlineLevel="0" collapsed="false">
      <c r="B451" s="129"/>
      <c r="C451" s="116"/>
      <c r="D451" s="116"/>
      <c r="E451" s="117"/>
      <c r="F451" s="116"/>
      <c r="G451" s="116"/>
      <c r="H451" s="97"/>
      <c r="I451" s="118"/>
      <c r="J451" s="99"/>
      <c r="K451" s="119"/>
      <c r="L451" s="101"/>
      <c r="M451" s="120"/>
      <c r="N451" s="102"/>
      <c r="O451" s="128"/>
      <c r="P451" s="120"/>
      <c r="Q451" s="120"/>
      <c r="R451" s="104"/>
      <c r="S451" s="105"/>
      <c r="T451" s="105"/>
      <c r="U451" s="106"/>
      <c r="V451" s="101"/>
      <c r="W451" s="120"/>
      <c r="X451" s="102"/>
      <c r="Y451" s="128"/>
      <c r="Z451" s="120"/>
      <c r="AA451" s="120"/>
      <c r="AB451" s="105"/>
      <c r="AC451" s="105"/>
      <c r="AD451" s="107"/>
      <c r="AE451" s="98"/>
      <c r="AF451" s="120"/>
      <c r="AG451" s="106"/>
      <c r="AH451" s="102"/>
      <c r="AI451" s="120"/>
      <c r="AJ451" s="121"/>
      <c r="AK451" s="109"/>
      <c r="AL451" s="122"/>
      <c r="AM451" s="122"/>
      <c r="AN451" s="122"/>
      <c r="AO451" s="123"/>
      <c r="AP451" s="123"/>
      <c r="AQ451" s="123"/>
      <c r="AR451" s="123"/>
      <c r="AS451" s="130"/>
      <c r="AT451" s="125"/>
      <c r="AU451" s="126"/>
      <c r="AV451" s="125"/>
      <c r="AW451" s="126"/>
      <c r="AX451" s="125"/>
      <c r="AY451" s="130"/>
      <c r="AZ451" s="125"/>
      <c r="BA451" s="126"/>
      <c r="BB451" s="125"/>
      <c r="BC451" s="126"/>
      <c r="BD451" s="125"/>
    </row>
    <row r="452" customFormat="false" ht="19.5" hidden="false" customHeight="true" outlineLevel="0" collapsed="false">
      <c r="B452" s="129"/>
      <c r="C452" s="116"/>
      <c r="D452" s="116"/>
      <c r="E452" s="117"/>
      <c r="F452" s="116"/>
      <c r="G452" s="116"/>
      <c r="H452" s="97"/>
      <c r="I452" s="118"/>
      <c r="J452" s="99"/>
      <c r="K452" s="119"/>
      <c r="L452" s="101"/>
      <c r="M452" s="120"/>
      <c r="N452" s="102"/>
      <c r="O452" s="128"/>
      <c r="P452" s="120"/>
      <c r="Q452" s="120"/>
      <c r="R452" s="104"/>
      <c r="S452" s="105"/>
      <c r="T452" s="105"/>
      <c r="U452" s="106"/>
      <c r="V452" s="101"/>
      <c r="W452" s="120"/>
      <c r="X452" s="102"/>
      <c r="Y452" s="128"/>
      <c r="Z452" s="120"/>
      <c r="AA452" s="120"/>
      <c r="AB452" s="105"/>
      <c r="AC452" s="105"/>
      <c r="AD452" s="107"/>
      <c r="AE452" s="98"/>
      <c r="AF452" s="120"/>
      <c r="AG452" s="106"/>
      <c r="AH452" s="102"/>
      <c r="AI452" s="120"/>
      <c r="AJ452" s="121"/>
      <c r="AK452" s="109"/>
      <c r="AL452" s="122"/>
      <c r="AM452" s="122"/>
      <c r="AN452" s="122"/>
      <c r="AO452" s="123"/>
      <c r="AP452" s="123"/>
      <c r="AQ452" s="123"/>
      <c r="AR452" s="123"/>
      <c r="AS452" s="130"/>
      <c r="AT452" s="125"/>
      <c r="AU452" s="126"/>
      <c r="AV452" s="125"/>
      <c r="AW452" s="126"/>
      <c r="AX452" s="125"/>
      <c r="AY452" s="130"/>
      <c r="AZ452" s="125"/>
      <c r="BA452" s="126"/>
      <c r="BB452" s="125"/>
      <c r="BC452" s="126"/>
      <c r="BD452" s="125"/>
    </row>
    <row r="453" customFormat="false" ht="19.5" hidden="false" customHeight="true" outlineLevel="0" collapsed="false">
      <c r="B453" s="129"/>
      <c r="C453" s="116"/>
      <c r="D453" s="116"/>
      <c r="E453" s="117"/>
      <c r="F453" s="116"/>
      <c r="G453" s="116"/>
      <c r="H453" s="97"/>
      <c r="I453" s="118"/>
      <c r="J453" s="99"/>
      <c r="K453" s="119"/>
      <c r="L453" s="101"/>
      <c r="M453" s="120"/>
      <c r="N453" s="102"/>
      <c r="O453" s="128"/>
      <c r="P453" s="120"/>
      <c r="Q453" s="120"/>
      <c r="R453" s="104"/>
      <c r="S453" s="105"/>
      <c r="T453" s="105"/>
      <c r="U453" s="106"/>
      <c r="V453" s="101"/>
      <c r="W453" s="120"/>
      <c r="X453" s="102"/>
      <c r="Y453" s="128"/>
      <c r="Z453" s="120"/>
      <c r="AA453" s="120"/>
      <c r="AB453" s="105"/>
      <c r="AC453" s="105"/>
      <c r="AD453" s="107"/>
      <c r="AE453" s="98"/>
      <c r="AF453" s="120"/>
      <c r="AG453" s="106"/>
      <c r="AH453" s="102"/>
      <c r="AI453" s="120"/>
      <c r="AJ453" s="121"/>
      <c r="AK453" s="109"/>
      <c r="AL453" s="122"/>
      <c r="AM453" s="122"/>
      <c r="AN453" s="122"/>
      <c r="AO453" s="123"/>
      <c r="AP453" s="123"/>
      <c r="AQ453" s="123"/>
      <c r="AR453" s="123"/>
      <c r="AS453" s="130"/>
      <c r="AT453" s="125"/>
      <c r="AU453" s="126"/>
      <c r="AV453" s="125"/>
      <c r="AW453" s="126"/>
      <c r="AX453" s="125"/>
      <c r="AY453" s="130"/>
      <c r="AZ453" s="125"/>
      <c r="BA453" s="126"/>
      <c r="BB453" s="125"/>
      <c r="BC453" s="126"/>
      <c r="BD453" s="125"/>
    </row>
    <row r="454" customFormat="false" ht="19.5" hidden="false" customHeight="true" outlineLevel="0" collapsed="false">
      <c r="B454" s="129"/>
      <c r="C454" s="116"/>
      <c r="D454" s="116"/>
      <c r="E454" s="117"/>
      <c r="F454" s="116"/>
      <c r="G454" s="116"/>
      <c r="H454" s="97"/>
      <c r="I454" s="118"/>
      <c r="J454" s="99"/>
      <c r="K454" s="119"/>
      <c r="L454" s="101"/>
      <c r="M454" s="120"/>
      <c r="N454" s="102"/>
      <c r="O454" s="128"/>
      <c r="P454" s="120"/>
      <c r="Q454" s="120"/>
      <c r="R454" s="104"/>
      <c r="S454" s="105"/>
      <c r="T454" s="105"/>
      <c r="U454" s="106"/>
      <c r="V454" s="101"/>
      <c r="W454" s="120"/>
      <c r="X454" s="102"/>
      <c r="Y454" s="128"/>
      <c r="Z454" s="120"/>
      <c r="AA454" s="120"/>
      <c r="AB454" s="105"/>
      <c r="AC454" s="105"/>
      <c r="AD454" s="107"/>
      <c r="AE454" s="98"/>
      <c r="AF454" s="120"/>
      <c r="AG454" s="106"/>
      <c r="AH454" s="102"/>
      <c r="AI454" s="120"/>
      <c r="AJ454" s="121"/>
      <c r="AK454" s="109"/>
      <c r="AL454" s="122"/>
      <c r="AM454" s="122"/>
      <c r="AN454" s="122"/>
      <c r="AO454" s="123"/>
      <c r="AP454" s="123"/>
      <c r="AQ454" s="123"/>
      <c r="AR454" s="123"/>
      <c r="AS454" s="130"/>
      <c r="AT454" s="125"/>
      <c r="AU454" s="126"/>
      <c r="AV454" s="125"/>
      <c r="AW454" s="126"/>
      <c r="AX454" s="125"/>
      <c r="AY454" s="130"/>
      <c r="AZ454" s="125"/>
      <c r="BA454" s="126"/>
      <c r="BB454" s="125"/>
      <c r="BC454" s="126"/>
      <c r="BD454" s="125"/>
    </row>
    <row r="455" customFormat="false" ht="19.5" hidden="false" customHeight="true" outlineLevel="0" collapsed="false">
      <c r="B455" s="129"/>
      <c r="C455" s="116"/>
      <c r="D455" s="116"/>
      <c r="E455" s="117"/>
      <c r="F455" s="116"/>
      <c r="G455" s="116"/>
      <c r="H455" s="97"/>
      <c r="I455" s="118"/>
      <c r="J455" s="99"/>
      <c r="K455" s="119"/>
      <c r="L455" s="101"/>
      <c r="M455" s="120"/>
      <c r="N455" s="102"/>
      <c r="O455" s="128"/>
      <c r="P455" s="120"/>
      <c r="Q455" s="120"/>
      <c r="R455" s="104"/>
      <c r="S455" s="105"/>
      <c r="T455" s="105"/>
      <c r="U455" s="106"/>
      <c r="V455" s="101"/>
      <c r="W455" s="120"/>
      <c r="X455" s="102"/>
      <c r="Y455" s="128"/>
      <c r="Z455" s="120"/>
      <c r="AA455" s="120"/>
      <c r="AB455" s="105"/>
      <c r="AC455" s="105"/>
      <c r="AD455" s="107"/>
      <c r="AE455" s="98"/>
      <c r="AF455" s="120"/>
      <c r="AG455" s="106"/>
      <c r="AH455" s="102"/>
      <c r="AI455" s="120"/>
      <c r="AJ455" s="121"/>
      <c r="AK455" s="109"/>
      <c r="AL455" s="122"/>
      <c r="AM455" s="122"/>
      <c r="AN455" s="122"/>
      <c r="AO455" s="123"/>
      <c r="AP455" s="123"/>
      <c r="AQ455" s="123"/>
      <c r="AR455" s="123"/>
      <c r="AS455" s="130"/>
      <c r="AT455" s="125"/>
      <c r="AU455" s="126"/>
      <c r="AV455" s="125"/>
      <c r="AW455" s="126"/>
      <c r="AX455" s="125"/>
      <c r="AY455" s="130"/>
      <c r="AZ455" s="125"/>
      <c r="BA455" s="126"/>
      <c r="BB455" s="125"/>
      <c r="BC455" s="126"/>
      <c r="BD455" s="125"/>
    </row>
    <row r="456" customFormat="false" ht="19.5" hidden="false" customHeight="true" outlineLevel="0" collapsed="false">
      <c r="B456" s="129"/>
      <c r="C456" s="116"/>
      <c r="D456" s="116"/>
      <c r="E456" s="117"/>
      <c r="F456" s="116"/>
      <c r="G456" s="116"/>
      <c r="H456" s="97"/>
      <c r="I456" s="118"/>
      <c r="J456" s="99"/>
      <c r="K456" s="119"/>
      <c r="L456" s="101"/>
      <c r="M456" s="120"/>
      <c r="N456" s="102"/>
      <c r="O456" s="128"/>
      <c r="P456" s="120"/>
      <c r="Q456" s="120"/>
      <c r="R456" s="104"/>
      <c r="S456" s="105"/>
      <c r="T456" s="105"/>
      <c r="U456" s="106"/>
      <c r="V456" s="101"/>
      <c r="W456" s="120"/>
      <c r="X456" s="102"/>
      <c r="Y456" s="128"/>
      <c r="Z456" s="120"/>
      <c r="AA456" s="120"/>
      <c r="AB456" s="105"/>
      <c r="AC456" s="105"/>
      <c r="AD456" s="107"/>
      <c r="AE456" s="98"/>
      <c r="AF456" s="120"/>
      <c r="AG456" s="106"/>
      <c r="AH456" s="102"/>
      <c r="AI456" s="120"/>
      <c r="AJ456" s="121"/>
      <c r="AK456" s="109"/>
      <c r="AL456" s="122"/>
      <c r="AM456" s="122"/>
      <c r="AN456" s="122"/>
      <c r="AO456" s="123"/>
      <c r="AP456" s="123"/>
      <c r="AQ456" s="123"/>
      <c r="AR456" s="123"/>
      <c r="AS456" s="130"/>
      <c r="AT456" s="125"/>
      <c r="AU456" s="126"/>
      <c r="AV456" s="125"/>
      <c r="AW456" s="126"/>
      <c r="AX456" s="125"/>
      <c r="AY456" s="130"/>
      <c r="AZ456" s="125"/>
      <c r="BA456" s="126"/>
      <c r="BB456" s="125"/>
      <c r="BC456" s="126"/>
      <c r="BD456" s="125"/>
    </row>
    <row r="457" customFormat="false" ht="19.5" hidden="false" customHeight="true" outlineLevel="0" collapsed="false">
      <c r="B457" s="115"/>
      <c r="C457" s="116"/>
      <c r="D457" s="116"/>
      <c r="E457" s="117"/>
      <c r="F457" s="116"/>
      <c r="G457" s="116"/>
      <c r="H457" s="97"/>
      <c r="I457" s="118"/>
      <c r="J457" s="99"/>
      <c r="K457" s="119"/>
      <c r="L457" s="101"/>
      <c r="M457" s="120"/>
      <c r="N457" s="102"/>
      <c r="O457" s="128"/>
      <c r="P457" s="120"/>
      <c r="Q457" s="120"/>
      <c r="R457" s="104"/>
      <c r="S457" s="105"/>
      <c r="T457" s="105"/>
      <c r="U457" s="106"/>
      <c r="V457" s="101"/>
      <c r="W457" s="120"/>
      <c r="X457" s="102"/>
      <c r="Y457" s="128"/>
      <c r="Z457" s="120"/>
      <c r="AA457" s="120"/>
      <c r="AB457" s="105"/>
      <c r="AC457" s="105"/>
      <c r="AD457" s="107"/>
      <c r="AE457" s="98"/>
      <c r="AF457" s="120"/>
      <c r="AG457" s="106"/>
      <c r="AH457" s="102"/>
      <c r="AI457" s="120"/>
      <c r="AJ457" s="121"/>
      <c r="AK457" s="109"/>
      <c r="AL457" s="122"/>
      <c r="AM457" s="122"/>
      <c r="AN457" s="122"/>
      <c r="AO457" s="123"/>
      <c r="AP457" s="123"/>
      <c r="AQ457" s="123"/>
      <c r="AR457" s="123"/>
      <c r="AS457" s="130"/>
      <c r="AT457" s="125"/>
      <c r="AU457" s="126"/>
      <c r="AV457" s="125"/>
      <c r="AW457" s="126"/>
      <c r="AX457" s="125"/>
      <c r="AY457" s="130"/>
      <c r="AZ457" s="125"/>
      <c r="BA457" s="126"/>
      <c r="BB457" s="125"/>
      <c r="BC457" s="126"/>
      <c r="BD457" s="125"/>
    </row>
    <row r="458" customFormat="false" ht="19.5" hidden="false" customHeight="true" outlineLevel="0" collapsed="false">
      <c r="B458" s="115"/>
      <c r="C458" s="116"/>
      <c r="D458" s="116"/>
      <c r="E458" s="117"/>
      <c r="F458" s="116"/>
      <c r="G458" s="116"/>
      <c r="H458" s="97"/>
      <c r="I458" s="118"/>
      <c r="J458" s="99"/>
      <c r="K458" s="119"/>
      <c r="L458" s="101"/>
      <c r="M458" s="120"/>
      <c r="N458" s="102"/>
      <c r="O458" s="128"/>
      <c r="P458" s="120"/>
      <c r="Q458" s="120"/>
      <c r="R458" s="104"/>
      <c r="S458" s="105"/>
      <c r="T458" s="105"/>
      <c r="U458" s="106"/>
      <c r="V458" s="101"/>
      <c r="W458" s="120"/>
      <c r="X458" s="102"/>
      <c r="Y458" s="128"/>
      <c r="Z458" s="120"/>
      <c r="AA458" s="120"/>
      <c r="AB458" s="105"/>
      <c r="AC458" s="105"/>
      <c r="AD458" s="107"/>
      <c r="AE458" s="98"/>
      <c r="AF458" s="120"/>
      <c r="AG458" s="106"/>
      <c r="AH458" s="102"/>
      <c r="AI458" s="120"/>
      <c r="AJ458" s="121"/>
      <c r="AK458" s="109"/>
      <c r="AL458" s="122"/>
      <c r="AM458" s="122"/>
      <c r="AN458" s="122"/>
      <c r="AO458" s="123"/>
      <c r="AP458" s="123"/>
      <c r="AQ458" s="123"/>
      <c r="AR458" s="123"/>
      <c r="AS458" s="130"/>
      <c r="AT458" s="125"/>
      <c r="AU458" s="126"/>
      <c r="AV458" s="125"/>
      <c r="AW458" s="126"/>
      <c r="AX458" s="125"/>
      <c r="AY458" s="130"/>
      <c r="AZ458" s="125"/>
      <c r="BA458" s="126"/>
      <c r="BB458" s="125"/>
      <c r="BC458" s="126"/>
      <c r="BD458" s="125"/>
    </row>
    <row r="459" customFormat="false" ht="19.5" hidden="false" customHeight="true" outlineLevel="0" collapsed="false">
      <c r="B459" s="115"/>
      <c r="C459" s="116"/>
      <c r="D459" s="116"/>
      <c r="E459" s="117"/>
      <c r="F459" s="116"/>
      <c r="G459" s="116"/>
      <c r="H459" s="97"/>
      <c r="I459" s="118"/>
      <c r="J459" s="99"/>
      <c r="K459" s="119"/>
      <c r="L459" s="101"/>
      <c r="M459" s="120"/>
      <c r="N459" s="102"/>
      <c r="O459" s="128"/>
      <c r="P459" s="120"/>
      <c r="Q459" s="120"/>
      <c r="R459" s="104"/>
      <c r="S459" s="105"/>
      <c r="T459" s="105"/>
      <c r="U459" s="106"/>
      <c r="V459" s="101"/>
      <c r="W459" s="120"/>
      <c r="X459" s="102"/>
      <c r="Y459" s="128"/>
      <c r="Z459" s="120"/>
      <c r="AA459" s="120"/>
      <c r="AB459" s="105"/>
      <c r="AC459" s="105"/>
      <c r="AD459" s="107"/>
      <c r="AE459" s="98"/>
      <c r="AF459" s="120"/>
      <c r="AG459" s="106"/>
      <c r="AH459" s="102"/>
      <c r="AI459" s="120"/>
      <c r="AJ459" s="121"/>
      <c r="AK459" s="109"/>
      <c r="AL459" s="122"/>
      <c r="AM459" s="122"/>
      <c r="AN459" s="122"/>
      <c r="AO459" s="123"/>
      <c r="AP459" s="123"/>
      <c r="AQ459" s="123"/>
      <c r="AR459" s="123"/>
      <c r="AS459" s="130"/>
      <c r="AT459" s="125"/>
      <c r="AU459" s="126"/>
      <c r="AV459" s="125"/>
      <c r="AW459" s="126"/>
      <c r="AX459" s="125"/>
      <c r="AY459" s="130"/>
      <c r="AZ459" s="125"/>
      <c r="BA459" s="126"/>
      <c r="BB459" s="125"/>
      <c r="BC459" s="126"/>
      <c r="BD459" s="125"/>
    </row>
    <row r="460" customFormat="false" ht="19.5" hidden="false" customHeight="true" outlineLevel="0" collapsed="false">
      <c r="B460" s="115"/>
      <c r="C460" s="116"/>
      <c r="D460" s="116"/>
      <c r="E460" s="117"/>
      <c r="F460" s="116"/>
      <c r="G460" s="116"/>
      <c r="H460" s="97"/>
      <c r="I460" s="118"/>
      <c r="J460" s="99"/>
      <c r="K460" s="119"/>
      <c r="L460" s="101"/>
      <c r="M460" s="120"/>
      <c r="N460" s="102"/>
      <c r="O460" s="128"/>
      <c r="P460" s="120"/>
      <c r="Q460" s="120"/>
      <c r="R460" s="104"/>
      <c r="S460" s="105"/>
      <c r="T460" s="105"/>
      <c r="U460" s="106"/>
      <c r="V460" s="101"/>
      <c r="W460" s="120"/>
      <c r="X460" s="102"/>
      <c r="Y460" s="128"/>
      <c r="Z460" s="120"/>
      <c r="AA460" s="120"/>
      <c r="AB460" s="105"/>
      <c r="AC460" s="105"/>
      <c r="AD460" s="107"/>
      <c r="AE460" s="98"/>
      <c r="AF460" s="120"/>
      <c r="AG460" s="106"/>
      <c r="AH460" s="102"/>
      <c r="AI460" s="120"/>
      <c r="AJ460" s="121"/>
      <c r="AK460" s="109"/>
      <c r="AL460" s="122"/>
      <c r="AM460" s="122"/>
      <c r="AN460" s="122"/>
      <c r="AO460" s="123"/>
      <c r="AP460" s="123"/>
      <c r="AQ460" s="123"/>
      <c r="AR460" s="123"/>
      <c r="AS460" s="130"/>
      <c r="AT460" s="125"/>
      <c r="AU460" s="126"/>
      <c r="AV460" s="125"/>
      <c r="AW460" s="126"/>
      <c r="AX460" s="125"/>
      <c r="AY460" s="130"/>
      <c r="AZ460" s="125"/>
      <c r="BA460" s="126"/>
      <c r="BB460" s="125"/>
      <c r="BC460" s="126"/>
      <c r="BD460" s="125"/>
    </row>
    <row r="461" customFormat="false" ht="19.5" hidden="false" customHeight="true" outlineLevel="0" collapsed="false">
      <c r="B461" s="115"/>
      <c r="C461" s="116"/>
      <c r="D461" s="116"/>
      <c r="E461" s="117"/>
      <c r="F461" s="116"/>
      <c r="G461" s="116"/>
      <c r="H461" s="97"/>
      <c r="I461" s="118"/>
      <c r="J461" s="99"/>
      <c r="K461" s="119"/>
      <c r="L461" s="101"/>
      <c r="M461" s="120"/>
      <c r="N461" s="102"/>
      <c r="O461" s="128"/>
      <c r="P461" s="120"/>
      <c r="Q461" s="120"/>
      <c r="R461" s="104"/>
      <c r="S461" s="105"/>
      <c r="T461" s="105"/>
      <c r="U461" s="106"/>
      <c r="V461" s="101"/>
      <c r="W461" s="120"/>
      <c r="X461" s="102"/>
      <c r="Y461" s="128"/>
      <c r="Z461" s="120"/>
      <c r="AA461" s="120"/>
      <c r="AB461" s="105"/>
      <c r="AC461" s="105"/>
      <c r="AD461" s="107"/>
      <c r="AE461" s="98"/>
      <c r="AF461" s="120"/>
      <c r="AG461" s="106"/>
      <c r="AH461" s="102"/>
      <c r="AI461" s="120"/>
      <c r="AJ461" s="121"/>
      <c r="AK461" s="109"/>
      <c r="AL461" s="122"/>
      <c r="AM461" s="122"/>
      <c r="AN461" s="122"/>
      <c r="AO461" s="123"/>
      <c r="AP461" s="123"/>
      <c r="AQ461" s="123"/>
      <c r="AR461" s="123"/>
      <c r="AS461" s="130"/>
      <c r="AT461" s="125"/>
      <c r="AU461" s="126"/>
      <c r="AV461" s="125"/>
      <c r="AW461" s="126"/>
      <c r="AX461" s="125"/>
      <c r="AY461" s="130"/>
      <c r="AZ461" s="125"/>
      <c r="BA461" s="126"/>
      <c r="BB461" s="125"/>
      <c r="BC461" s="126"/>
      <c r="BD461" s="125"/>
    </row>
    <row r="462" customFormat="false" ht="19.5" hidden="false" customHeight="true" outlineLevel="0" collapsed="false">
      <c r="B462" s="115"/>
      <c r="C462" s="116"/>
      <c r="D462" s="116"/>
      <c r="E462" s="117"/>
      <c r="F462" s="116"/>
      <c r="G462" s="116"/>
      <c r="H462" s="97"/>
      <c r="I462" s="118"/>
      <c r="J462" s="99"/>
      <c r="K462" s="119"/>
      <c r="L462" s="101"/>
      <c r="M462" s="120"/>
      <c r="N462" s="102"/>
      <c r="O462" s="128"/>
      <c r="P462" s="120"/>
      <c r="Q462" s="120"/>
      <c r="R462" s="104"/>
      <c r="S462" s="105"/>
      <c r="T462" s="105"/>
      <c r="U462" s="106"/>
      <c r="V462" s="101"/>
      <c r="W462" s="120"/>
      <c r="X462" s="102"/>
      <c r="Y462" s="128"/>
      <c r="Z462" s="120"/>
      <c r="AA462" s="120"/>
      <c r="AB462" s="105"/>
      <c r="AC462" s="105"/>
      <c r="AD462" s="107"/>
      <c r="AE462" s="98"/>
      <c r="AF462" s="120"/>
      <c r="AG462" s="106"/>
      <c r="AH462" s="102"/>
      <c r="AI462" s="120"/>
      <c r="AJ462" s="121"/>
      <c r="AK462" s="109"/>
      <c r="AL462" s="122"/>
      <c r="AM462" s="122"/>
      <c r="AN462" s="122"/>
      <c r="AO462" s="123"/>
      <c r="AP462" s="123"/>
      <c r="AQ462" s="123"/>
      <c r="AR462" s="123"/>
      <c r="AS462" s="130"/>
      <c r="AT462" s="125"/>
      <c r="AU462" s="126"/>
      <c r="AV462" s="125"/>
      <c r="AW462" s="126"/>
      <c r="AX462" s="125"/>
      <c r="AY462" s="130"/>
      <c r="AZ462" s="125"/>
      <c r="BA462" s="126"/>
      <c r="BB462" s="125"/>
      <c r="BC462" s="126"/>
      <c r="BD462" s="125"/>
    </row>
    <row r="463" customFormat="false" ht="19.5" hidden="false" customHeight="true" outlineLevel="0" collapsed="false">
      <c r="B463" s="115"/>
      <c r="C463" s="116"/>
      <c r="D463" s="116"/>
      <c r="E463" s="117"/>
      <c r="F463" s="116"/>
      <c r="G463" s="116"/>
      <c r="H463" s="97"/>
      <c r="I463" s="118"/>
      <c r="J463" s="99"/>
      <c r="K463" s="119"/>
      <c r="L463" s="101"/>
      <c r="M463" s="120"/>
      <c r="N463" s="102"/>
      <c r="O463" s="128"/>
      <c r="P463" s="120"/>
      <c r="Q463" s="120"/>
      <c r="R463" s="104"/>
      <c r="S463" s="105"/>
      <c r="T463" s="105"/>
      <c r="U463" s="106"/>
      <c r="V463" s="101"/>
      <c r="W463" s="120"/>
      <c r="X463" s="102"/>
      <c r="Y463" s="128"/>
      <c r="Z463" s="120"/>
      <c r="AA463" s="120"/>
      <c r="AB463" s="105"/>
      <c r="AC463" s="105"/>
      <c r="AD463" s="107"/>
      <c r="AE463" s="98"/>
      <c r="AF463" s="120"/>
      <c r="AG463" s="106"/>
      <c r="AH463" s="102"/>
      <c r="AI463" s="120"/>
      <c r="AJ463" s="121"/>
      <c r="AK463" s="109"/>
      <c r="AL463" s="122"/>
      <c r="AM463" s="122"/>
      <c r="AN463" s="122"/>
      <c r="AO463" s="123"/>
      <c r="AP463" s="123"/>
      <c r="AQ463" s="123"/>
      <c r="AR463" s="123"/>
      <c r="AS463" s="130"/>
      <c r="AT463" s="125"/>
      <c r="AU463" s="126"/>
      <c r="AV463" s="125"/>
      <c r="AW463" s="126"/>
      <c r="AX463" s="125"/>
      <c r="AY463" s="130"/>
      <c r="AZ463" s="125"/>
      <c r="BA463" s="126"/>
      <c r="BB463" s="125"/>
      <c r="BC463" s="126"/>
      <c r="BD463" s="125"/>
    </row>
    <row r="464" customFormat="false" ht="19.5" hidden="false" customHeight="true" outlineLevel="0" collapsed="false">
      <c r="B464" s="115"/>
      <c r="C464" s="116"/>
      <c r="D464" s="116"/>
      <c r="E464" s="117"/>
      <c r="F464" s="116"/>
      <c r="G464" s="116"/>
      <c r="H464" s="97"/>
      <c r="I464" s="118"/>
      <c r="J464" s="99"/>
      <c r="K464" s="119"/>
      <c r="L464" s="101"/>
      <c r="M464" s="120"/>
      <c r="N464" s="102"/>
      <c r="O464" s="128"/>
      <c r="P464" s="120"/>
      <c r="Q464" s="120"/>
      <c r="R464" s="104"/>
      <c r="S464" s="105"/>
      <c r="T464" s="105"/>
      <c r="U464" s="106"/>
      <c r="V464" s="101"/>
      <c r="W464" s="120"/>
      <c r="X464" s="102"/>
      <c r="Y464" s="128"/>
      <c r="Z464" s="120"/>
      <c r="AA464" s="120"/>
      <c r="AB464" s="105"/>
      <c r="AC464" s="105"/>
      <c r="AD464" s="107"/>
      <c r="AE464" s="98"/>
      <c r="AF464" s="120"/>
      <c r="AG464" s="106"/>
      <c r="AH464" s="102"/>
      <c r="AI464" s="120"/>
      <c r="AJ464" s="121"/>
      <c r="AK464" s="109"/>
      <c r="AL464" s="122"/>
      <c r="AM464" s="122"/>
      <c r="AN464" s="122"/>
      <c r="AO464" s="123"/>
      <c r="AP464" s="123"/>
      <c r="AQ464" s="123"/>
      <c r="AR464" s="123"/>
      <c r="AS464" s="130"/>
      <c r="AT464" s="125"/>
      <c r="AU464" s="126"/>
      <c r="AV464" s="125"/>
      <c r="AW464" s="126"/>
      <c r="AX464" s="125"/>
      <c r="AY464" s="130"/>
      <c r="AZ464" s="125"/>
      <c r="BA464" s="126"/>
      <c r="BB464" s="125"/>
      <c r="BC464" s="126"/>
      <c r="BD464" s="125"/>
    </row>
    <row r="465" customFormat="false" ht="19.5" hidden="false" customHeight="true" outlineLevel="0" collapsed="false">
      <c r="B465" s="115"/>
      <c r="C465" s="116"/>
      <c r="D465" s="116"/>
      <c r="E465" s="117"/>
      <c r="F465" s="116"/>
      <c r="G465" s="116"/>
      <c r="H465" s="97"/>
      <c r="I465" s="118"/>
      <c r="J465" s="99"/>
      <c r="K465" s="119"/>
      <c r="L465" s="101"/>
      <c r="M465" s="120"/>
      <c r="N465" s="102"/>
      <c r="O465" s="128"/>
      <c r="P465" s="120"/>
      <c r="Q465" s="120"/>
      <c r="R465" s="104"/>
      <c r="S465" s="105"/>
      <c r="T465" s="105"/>
      <c r="U465" s="106"/>
      <c r="V465" s="101"/>
      <c r="W465" s="120"/>
      <c r="X465" s="102"/>
      <c r="Y465" s="128"/>
      <c r="Z465" s="120"/>
      <c r="AA465" s="120"/>
      <c r="AB465" s="105"/>
      <c r="AC465" s="105"/>
      <c r="AD465" s="107"/>
      <c r="AE465" s="98"/>
      <c r="AF465" s="120"/>
      <c r="AG465" s="106"/>
      <c r="AH465" s="102"/>
      <c r="AI465" s="120"/>
      <c r="AJ465" s="121"/>
      <c r="AK465" s="109"/>
      <c r="AL465" s="122"/>
      <c r="AM465" s="122"/>
      <c r="AN465" s="122"/>
      <c r="AO465" s="123"/>
      <c r="AP465" s="123"/>
      <c r="AQ465" s="123"/>
      <c r="AR465" s="123"/>
      <c r="AS465" s="130"/>
      <c r="AT465" s="125"/>
      <c r="AU465" s="126"/>
      <c r="AV465" s="125"/>
      <c r="AW465" s="126"/>
      <c r="AX465" s="125"/>
      <c r="AY465" s="130"/>
      <c r="AZ465" s="125"/>
      <c r="BA465" s="126"/>
      <c r="BB465" s="125"/>
      <c r="BC465" s="126"/>
      <c r="BD465" s="125"/>
    </row>
    <row r="466" customFormat="false" ht="19.5" hidden="false" customHeight="true" outlineLevel="0" collapsed="false">
      <c r="B466" s="115"/>
      <c r="C466" s="116"/>
      <c r="D466" s="116"/>
      <c r="E466" s="117"/>
      <c r="F466" s="116"/>
      <c r="G466" s="116"/>
      <c r="H466" s="97"/>
      <c r="I466" s="118"/>
      <c r="J466" s="99"/>
      <c r="K466" s="119"/>
      <c r="L466" s="101"/>
      <c r="M466" s="120"/>
      <c r="N466" s="102"/>
      <c r="O466" s="128"/>
      <c r="P466" s="120"/>
      <c r="Q466" s="120"/>
      <c r="R466" s="104"/>
      <c r="S466" s="105"/>
      <c r="T466" s="105"/>
      <c r="U466" s="106"/>
      <c r="V466" s="101"/>
      <c r="W466" s="120"/>
      <c r="X466" s="102"/>
      <c r="Y466" s="128"/>
      <c r="Z466" s="120"/>
      <c r="AA466" s="120"/>
      <c r="AB466" s="105"/>
      <c r="AC466" s="105"/>
      <c r="AD466" s="107"/>
      <c r="AE466" s="98"/>
      <c r="AF466" s="120"/>
      <c r="AG466" s="106"/>
      <c r="AH466" s="102"/>
      <c r="AI466" s="120"/>
      <c r="AJ466" s="121"/>
      <c r="AK466" s="109"/>
      <c r="AL466" s="122"/>
      <c r="AM466" s="122"/>
      <c r="AN466" s="122"/>
      <c r="AO466" s="123"/>
      <c r="AP466" s="123"/>
      <c r="AQ466" s="123"/>
      <c r="AR466" s="123"/>
      <c r="AS466" s="130"/>
      <c r="AT466" s="125"/>
      <c r="AU466" s="126"/>
      <c r="AV466" s="125"/>
      <c r="AW466" s="126"/>
      <c r="AX466" s="125"/>
      <c r="AY466" s="130"/>
      <c r="AZ466" s="125"/>
      <c r="BA466" s="126"/>
      <c r="BB466" s="125"/>
      <c r="BC466" s="126"/>
      <c r="BD466" s="125"/>
    </row>
    <row r="467" customFormat="false" ht="19.5" hidden="false" customHeight="true" outlineLevel="0" collapsed="false">
      <c r="B467" s="115"/>
      <c r="C467" s="116"/>
      <c r="D467" s="116"/>
      <c r="E467" s="117"/>
      <c r="F467" s="116"/>
      <c r="G467" s="116"/>
      <c r="H467" s="97"/>
      <c r="I467" s="118"/>
      <c r="J467" s="99"/>
      <c r="K467" s="119"/>
      <c r="L467" s="101"/>
      <c r="M467" s="120"/>
      <c r="N467" s="102"/>
      <c r="O467" s="128"/>
      <c r="P467" s="120"/>
      <c r="Q467" s="120"/>
      <c r="R467" s="104"/>
      <c r="S467" s="105"/>
      <c r="T467" s="105"/>
      <c r="U467" s="106"/>
      <c r="V467" s="101"/>
      <c r="W467" s="120"/>
      <c r="X467" s="102"/>
      <c r="Y467" s="128"/>
      <c r="Z467" s="120"/>
      <c r="AA467" s="120"/>
      <c r="AB467" s="105"/>
      <c r="AC467" s="105"/>
      <c r="AD467" s="107"/>
      <c r="AE467" s="98"/>
      <c r="AF467" s="120"/>
      <c r="AG467" s="106"/>
      <c r="AH467" s="102"/>
      <c r="AI467" s="120"/>
      <c r="AJ467" s="121"/>
      <c r="AK467" s="109"/>
      <c r="AL467" s="122"/>
      <c r="AM467" s="122"/>
      <c r="AN467" s="122"/>
      <c r="AO467" s="123"/>
      <c r="AP467" s="123"/>
      <c r="AQ467" s="123"/>
      <c r="AR467" s="123"/>
      <c r="AS467" s="130"/>
      <c r="AT467" s="125"/>
      <c r="AU467" s="126"/>
      <c r="AV467" s="125"/>
      <c r="AW467" s="126"/>
      <c r="AX467" s="125"/>
      <c r="AY467" s="130"/>
      <c r="AZ467" s="125"/>
      <c r="BA467" s="126"/>
      <c r="BB467" s="125"/>
      <c r="BC467" s="126"/>
      <c r="BD467" s="125"/>
    </row>
    <row r="468" customFormat="false" ht="19.5" hidden="false" customHeight="true" outlineLevel="0" collapsed="false">
      <c r="B468" s="115"/>
      <c r="C468" s="116"/>
      <c r="D468" s="116"/>
      <c r="E468" s="117"/>
      <c r="F468" s="116"/>
      <c r="G468" s="116"/>
      <c r="H468" s="97"/>
      <c r="I468" s="118"/>
      <c r="J468" s="99"/>
      <c r="K468" s="119"/>
      <c r="L468" s="101"/>
      <c r="M468" s="120"/>
      <c r="N468" s="102"/>
      <c r="O468" s="128"/>
      <c r="P468" s="120"/>
      <c r="Q468" s="120"/>
      <c r="R468" s="104"/>
      <c r="S468" s="105"/>
      <c r="T468" s="105"/>
      <c r="U468" s="106"/>
      <c r="V468" s="101"/>
      <c r="W468" s="120"/>
      <c r="X468" s="102"/>
      <c r="Y468" s="128"/>
      <c r="Z468" s="120"/>
      <c r="AA468" s="120"/>
      <c r="AB468" s="105"/>
      <c r="AC468" s="105"/>
      <c r="AD468" s="107"/>
      <c r="AE468" s="98"/>
      <c r="AF468" s="120"/>
      <c r="AG468" s="106"/>
      <c r="AH468" s="102"/>
      <c r="AI468" s="120"/>
      <c r="AJ468" s="121"/>
      <c r="AK468" s="109"/>
      <c r="AL468" s="122"/>
      <c r="AM468" s="122"/>
      <c r="AN468" s="122"/>
      <c r="AO468" s="123"/>
      <c r="AP468" s="123"/>
      <c r="AQ468" s="123"/>
      <c r="AR468" s="123"/>
      <c r="AS468" s="130"/>
      <c r="AT468" s="125"/>
      <c r="AU468" s="126"/>
      <c r="AV468" s="125"/>
      <c r="AW468" s="126"/>
      <c r="AX468" s="125"/>
      <c r="AY468" s="130"/>
      <c r="AZ468" s="125"/>
      <c r="BA468" s="126"/>
      <c r="BB468" s="125"/>
      <c r="BC468" s="126"/>
      <c r="BD468" s="125"/>
    </row>
    <row r="469" customFormat="false" ht="19.5" hidden="false" customHeight="true" outlineLevel="0" collapsed="false">
      <c r="B469" s="115"/>
      <c r="C469" s="116"/>
      <c r="D469" s="116"/>
      <c r="E469" s="117"/>
      <c r="F469" s="116"/>
      <c r="G469" s="116"/>
      <c r="H469" s="97"/>
      <c r="I469" s="118"/>
      <c r="J469" s="99"/>
      <c r="K469" s="119"/>
      <c r="L469" s="101"/>
      <c r="M469" s="120"/>
      <c r="N469" s="102"/>
      <c r="O469" s="128"/>
      <c r="P469" s="120"/>
      <c r="Q469" s="120"/>
      <c r="R469" s="104"/>
      <c r="S469" s="105"/>
      <c r="T469" s="105"/>
      <c r="U469" s="106"/>
      <c r="V469" s="101"/>
      <c r="W469" s="120"/>
      <c r="X469" s="102"/>
      <c r="Y469" s="128"/>
      <c r="Z469" s="120"/>
      <c r="AA469" s="120"/>
      <c r="AB469" s="105"/>
      <c r="AC469" s="105"/>
      <c r="AD469" s="107"/>
      <c r="AE469" s="98"/>
      <c r="AF469" s="120"/>
      <c r="AG469" s="106"/>
      <c r="AH469" s="102"/>
      <c r="AI469" s="120"/>
      <c r="AJ469" s="121"/>
      <c r="AK469" s="109"/>
      <c r="AL469" s="122"/>
      <c r="AM469" s="122"/>
      <c r="AN469" s="122"/>
      <c r="AO469" s="123"/>
      <c r="AP469" s="123"/>
      <c r="AQ469" s="123"/>
      <c r="AR469" s="123"/>
      <c r="AS469" s="130"/>
      <c r="AT469" s="125"/>
      <c r="AU469" s="126"/>
      <c r="AV469" s="125"/>
      <c r="AW469" s="126"/>
      <c r="AX469" s="125"/>
      <c r="AY469" s="130"/>
      <c r="AZ469" s="125"/>
      <c r="BA469" s="126"/>
      <c r="BB469" s="125"/>
      <c r="BC469" s="126"/>
      <c r="BD469" s="125"/>
    </row>
    <row r="470" customFormat="false" ht="19.5" hidden="false" customHeight="true" outlineLevel="0" collapsed="false">
      <c r="B470" s="115"/>
      <c r="C470" s="116"/>
      <c r="D470" s="116"/>
      <c r="E470" s="117"/>
      <c r="F470" s="116"/>
      <c r="G470" s="116"/>
      <c r="H470" s="97"/>
      <c r="I470" s="118"/>
      <c r="J470" s="99"/>
      <c r="K470" s="119"/>
      <c r="L470" s="101"/>
      <c r="M470" s="120"/>
      <c r="N470" s="102"/>
      <c r="O470" s="128"/>
      <c r="P470" s="120"/>
      <c r="Q470" s="120"/>
      <c r="R470" s="104"/>
      <c r="S470" s="105"/>
      <c r="T470" s="105"/>
      <c r="U470" s="106"/>
      <c r="V470" s="101"/>
      <c r="W470" s="120"/>
      <c r="X470" s="102"/>
      <c r="Y470" s="128"/>
      <c r="Z470" s="120"/>
      <c r="AA470" s="120"/>
      <c r="AB470" s="105"/>
      <c r="AC470" s="105"/>
      <c r="AD470" s="107"/>
      <c r="AE470" s="98"/>
      <c r="AF470" s="120"/>
      <c r="AG470" s="106"/>
      <c r="AH470" s="102"/>
      <c r="AI470" s="120"/>
      <c r="AJ470" s="121"/>
      <c r="AK470" s="109"/>
      <c r="AL470" s="122"/>
      <c r="AM470" s="122"/>
      <c r="AN470" s="122"/>
      <c r="AO470" s="123"/>
      <c r="AP470" s="123"/>
      <c r="AQ470" s="123"/>
      <c r="AR470" s="123"/>
      <c r="AS470" s="130"/>
      <c r="AT470" s="125"/>
      <c r="AU470" s="126"/>
      <c r="AV470" s="125"/>
      <c r="AW470" s="126"/>
      <c r="AX470" s="125"/>
      <c r="AY470" s="130"/>
      <c r="AZ470" s="125"/>
      <c r="BA470" s="126"/>
      <c r="BB470" s="125"/>
      <c r="BC470" s="126"/>
      <c r="BD470" s="125"/>
    </row>
    <row r="471" customFormat="false" ht="19.5" hidden="false" customHeight="true" outlineLevel="0" collapsed="false">
      <c r="B471" s="115"/>
      <c r="C471" s="116"/>
      <c r="D471" s="116"/>
      <c r="E471" s="117"/>
      <c r="F471" s="116"/>
      <c r="G471" s="116"/>
      <c r="H471" s="97"/>
      <c r="I471" s="118"/>
      <c r="J471" s="99"/>
      <c r="K471" s="119"/>
      <c r="L471" s="101"/>
      <c r="M471" s="120"/>
      <c r="N471" s="102"/>
      <c r="O471" s="128"/>
      <c r="P471" s="120"/>
      <c r="Q471" s="120"/>
      <c r="R471" s="104"/>
      <c r="S471" s="105"/>
      <c r="T471" s="105"/>
      <c r="U471" s="106"/>
      <c r="V471" s="101"/>
      <c r="W471" s="120"/>
      <c r="X471" s="102"/>
      <c r="Y471" s="128"/>
      <c r="Z471" s="120"/>
      <c r="AA471" s="120"/>
      <c r="AB471" s="105"/>
      <c r="AC471" s="105"/>
      <c r="AD471" s="107"/>
      <c r="AE471" s="98"/>
      <c r="AF471" s="120"/>
      <c r="AG471" s="106"/>
      <c r="AH471" s="102"/>
      <c r="AI471" s="120"/>
      <c r="AJ471" s="121"/>
      <c r="AK471" s="109"/>
      <c r="AL471" s="122"/>
      <c r="AM471" s="122"/>
      <c r="AN471" s="122"/>
      <c r="AO471" s="123"/>
      <c r="AP471" s="123"/>
      <c r="AQ471" s="123"/>
      <c r="AR471" s="123"/>
      <c r="AS471" s="130"/>
      <c r="AT471" s="125"/>
      <c r="AU471" s="126"/>
      <c r="AV471" s="125"/>
      <c r="AW471" s="126"/>
      <c r="AX471" s="125"/>
      <c r="AY471" s="130"/>
      <c r="AZ471" s="125"/>
      <c r="BA471" s="126"/>
      <c r="BB471" s="125"/>
      <c r="BC471" s="126"/>
      <c r="BD471" s="125"/>
    </row>
    <row r="472" customFormat="false" ht="19.5" hidden="false" customHeight="true" outlineLevel="0" collapsed="false">
      <c r="B472" s="115"/>
      <c r="C472" s="116"/>
      <c r="D472" s="116"/>
      <c r="E472" s="117"/>
      <c r="F472" s="116"/>
      <c r="G472" s="116"/>
      <c r="H472" s="97"/>
      <c r="I472" s="118"/>
      <c r="J472" s="99"/>
      <c r="K472" s="119"/>
      <c r="L472" s="101"/>
      <c r="M472" s="120"/>
      <c r="N472" s="102"/>
      <c r="O472" s="128"/>
      <c r="P472" s="120"/>
      <c r="Q472" s="120"/>
      <c r="R472" s="104"/>
      <c r="S472" s="105"/>
      <c r="T472" s="105"/>
      <c r="U472" s="106"/>
      <c r="V472" s="101"/>
      <c r="W472" s="120"/>
      <c r="X472" s="102"/>
      <c r="Y472" s="128"/>
      <c r="Z472" s="120"/>
      <c r="AA472" s="120"/>
      <c r="AB472" s="105"/>
      <c r="AC472" s="105"/>
      <c r="AD472" s="107"/>
      <c r="AE472" s="98"/>
      <c r="AF472" s="120"/>
      <c r="AG472" s="106"/>
      <c r="AH472" s="102"/>
      <c r="AI472" s="120"/>
      <c r="AJ472" s="121"/>
      <c r="AK472" s="109"/>
      <c r="AL472" s="122"/>
      <c r="AM472" s="122"/>
      <c r="AN472" s="122"/>
      <c r="AO472" s="123"/>
      <c r="AP472" s="123"/>
      <c r="AQ472" s="123"/>
      <c r="AR472" s="123"/>
      <c r="AS472" s="130"/>
      <c r="AT472" s="125"/>
      <c r="AU472" s="126"/>
      <c r="AV472" s="125"/>
      <c r="AW472" s="126"/>
      <c r="AX472" s="125"/>
      <c r="AY472" s="130"/>
      <c r="AZ472" s="125"/>
      <c r="BA472" s="126"/>
      <c r="BB472" s="125"/>
      <c r="BC472" s="126"/>
      <c r="BD472" s="125"/>
    </row>
    <row r="473" customFormat="false" ht="19.5" hidden="false" customHeight="true" outlineLevel="0" collapsed="false">
      <c r="B473" s="115"/>
      <c r="C473" s="116"/>
      <c r="D473" s="116"/>
      <c r="E473" s="117"/>
      <c r="F473" s="116"/>
      <c r="G473" s="116"/>
      <c r="H473" s="97"/>
      <c r="I473" s="118"/>
      <c r="J473" s="99"/>
      <c r="K473" s="119"/>
      <c r="L473" s="101"/>
      <c r="M473" s="120"/>
      <c r="N473" s="102"/>
      <c r="O473" s="128"/>
      <c r="P473" s="120"/>
      <c r="Q473" s="120"/>
      <c r="R473" s="104"/>
      <c r="S473" s="105"/>
      <c r="T473" s="105"/>
      <c r="U473" s="106"/>
      <c r="V473" s="101"/>
      <c r="W473" s="120"/>
      <c r="X473" s="102"/>
      <c r="Y473" s="128"/>
      <c r="Z473" s="120"/>
      <c r="AA473" s="120"/>
      <c r="AB473" s="105"/>
      <c r="AC473" s="105"/>
      <c r="AD473" s="107"/>
      <c r="AE473" s="98"/>
      <c r="AF473" s="120"/>
      <c r="AG473" s="106"/>
      <c r="AH473" s="102"/>
      <c r="AI473" s="120"/>
      <c r="AJ473" s="121"/>
      <c r="AK473" s="109"/>
      <c r="AL473" s="122"/>
      <c r="AM473" s="122"/>
      <c r="AN473" s="122"/>
      <c r="AO473" s="123"/>
      <c r="AP473" s="123"/>
      <c r="AQ473" s="123"/>
      <c r="AR473" s="123"/>
      <c r="AS473" s="130"/>
      <c r="AT473" s="125"/>
      <c r="AU473" s="126"/>
      <c r="AV473" s="125"/>
      <c r="AW473" s="126"/>
      <c r="AX473" s="125"/>
      <c r="AY473" s="130"/>
      <c r="AZ473" s="125"/>
      <c r="BA473" s="126"/>
      <c r="BB473" s="125"/>
      <c r="BC473" s="126"/>
      <c r="BD473" s="125"/>
    </row>
    <row r="474" customFormat="false" ht="19.5" hidden="false" customHeight="true" outlineLevel="0" collapsed="false">
      <c r="B474" s="115"/>
      <c r="C474" s="116"/>
      <c r="D474" s="116"/>
      <c r="E474" s="117"/>
      <c r="F474" s="116"/>
      <c r="G474" s="116"/>
      <c r="H474" s="97"/>
      <c r="I474" s="118"/>
      <c r="J474" s="99"/>
      <c r="K474" s="119"/>
      <c r="L474" s="101"/>
      <c r="M474" s="120"/>
      <c r="N474" s="102"/>
      <c r="O474" s="128"/>
      <c r="P474" s="120"/>
      <c r="Q474" s="120"/>
      <c r="R474" s="104"/>
      <c r="S474" s="105"/>
      <c r="T474" s="105"/>
      <c r="U474" s="106"/>
      <c r="V474" s="101"/>
      <c r="W474" s="120"/>
      <c r="X474" s="102"/>
      <c r="Y474" s="128"/>
      <c r="Z474" s="120"/>
      <c r="AA474" s="120"/>
      <c r="AB474" s="105"/>
      <c r="AC474" s="105"/>
      <c r="AD474" s="107"/>
      <c r="AE474" s="98"/>
      <c r="AF474" s="120"/>
      <c r="AG474" s="106"/>
      <c r="AH474" s="102"/>
      <c r="AI474" s="120"/>
      <c r="AJ474" s="121"/>
      <c r="AK474" s="109"/>
      <c r="AL474" s="122"/>
      <c r="AM474" s="122"/>
      <c r="AN474" s="122"/>
      <c r="AO474" s="123"/>
      <c r="AP474" s="123"/>
      <c r="AQ474" s="123"/>
      <c r="AR474" s="123"/>
      <c r="AS474" s="130"/>
      <c r="AT474" s="125"/>
      <c r="AU474" s="126"/>
      <c r="AV474" s="125"/>
      <c r="AW474" s="126"/>
      <c r="AX474" s="125"/>
      <c r="AY474" s="130"/>
      <c r="AZ474" s="125"/>
      <c r="BA474" s="126"/>
      <c r="BB474" s="125"/>
      <c r="BC474" s="126"/>
      <c r="BD474" s="125"/>
    </row>
    <row r="475" customFormat="false" ht="19.5" hidden="false" customHeight="true" outlineLevel="0" collapsed="false">
      <c r="B475" s="115"/>
      <c r="C475" s="116"/>
      <c r="D475" s="116"/>
      <c r="E475" s="117"/>
      <c r="F475" s="116"/>
      <c r="G475" s="116"/>
      <c r="H475" s="97"/>
      <c r="I475" s="118"/>
      <c r="J475" s="99"/>
      <c r="K475" s="119"/>
      <c r="L475" s="101"/>
      <c r="M475" s="120"/>
      <c r="N475" s="102"/>
      <c r="O475" s="128"/>
      <c r="P475" s="120"/>
      <c r="Q475" s="120"/>
      <c r="R475" s="104"/>
      <c r="S475" s="105"/>
      <c r="T475" s="105"/>
      <c r="U475" s="106"/>
      <c r="V475" s="101"/>
      <c r="W475" s="120"/>
      <c r="X475" s="102"/>
      <c r="Y475" s="128"/>
      <c r="Z475" s="120"/>
      <c r="AA475" s="120"/>
      <c r="AB475" s="105"/>
      <c r="AC475" s="105"/>
      <c r="AD475" s="107"/>
      <c r="AE475" s="98"/>
      <c r="AF475" s="120"/>
      <c r="AG475" s="106"/>
      <c r="AH475" s="102"/>
      <c r="AI475" s="120"/>
      <c r="AJ475" s="121"/>
      <c r="AK475" s="109"/>
      <c r="AL475" s="122"/>
      <c r="AM475" s="122"/>
      <c r="AN475" s="122"/>
      <c r="AO475" s="123"/>
      <c r="AP475" s="123"/>
      <c r="AQ475" s="123"/>
      <c r="AR475" s="123"/>
      <c r="AS475" s="130"/>
      <c r="AT475" s="125"/>
      <c r="AU475" s="126"/>
      <c r="AV475" s="125"/>
      <c r="AW475" s="126"/>
      <c r="AX475" s="125"/>
      <c r="AY475" s="130"/>
      <c r="AZ475" s="125"/>
      <c r="BA475" s="126"/>
      <c r="BB475" s="125"/>
      <c r="BC475" s="126"/>
      <c r="BD475" s="125"/>
    </row>
    <row r="476" customFormat="false" ht="19.5" hidden="false" customHeight="true" outlineLevel="0" collapsed="false">
      <c r="B476" s="115"/>
      <c r="C476" s="116"/>
      <c r="D476" s="116"/>
      <c r="E476" s="117"/>
      <c r="F476" s="116"/>
      <c r="G476" s="116"/>
      <c r="H476" s="97"/>
      <c r="I476" s="118"/>
      <c r="J476" s="99"/>
      <c r="K476" s="119"/>
      <c r="L476" s="101"/>
      <c r="M476" s="120"/>
      <c r="N476" s="102"/>
      <c r="O476" s="128"/>
      <c r="P476" s="120"/>
      <c r="Q476" s="120"/>
      <c r="R476" s="104"/>
      <c r="S476" s="105"/>
      <c r="T476" s="105"/>
      <c r="U476" s="106"/>
      <c r="V476" s="101"/>
      <c r="W476" s="120"/>
      <c r="X476" s="102"/>
      <c r="Y476" s="128"/>
      <c r="Z476" s="120"/>
      <c r="AA476" s="120"/>
      <c r="AB476" s="105"/>
      <c r="AC476" s="105"/>
      <c r="AD476" s="107"/>
      <c r="AE476" s="98"/>
      <c r="AF476" s="120"/>
      <c r="AG476" s="106"/>
      <c r="AH476" s="102"/>
      <c r="AI476" s="120"/>
      <c r="AJ476" s="121"/>
      <c r="AK476" s="109"/>
      <c r="AL476" s="122"/>
      <c r="AM476" s="122"/>
      <c r="AN476" s="122"/>
      <c r="AO476" s="123"/>
      <c r="AP476" s="123"/>
      <c r="AQ476" s="123"/>
      <c r="AR476" s="123"/>
      <c r="AS476" s="130"/>
      <c r="AT476" s="125"/>
      <c r="AU476" s="126"/>
      <c r="AV476" s="125"/>
      <c r="AW476" s="126"/>
      <c r="AX476" s="125"/>
      <c r="AY476" s="130"/>
      <c r="AZ476" s="125"/>
      <c r="BA476" s="126"/>
      <c r="BB476" s="125"/>
      <c r="BC476" s="126"/>
      <c r="BD476" s="125"/>
    </row>
    <row r="477" customFormat="false" ht="19.5" hidden="false" customHeight="true" outlineLevel="0" collapsed="false">
      <c r="B477" s="115"/>
      <c r="C477" s="116"/>
      <c r="D477" s="116"/>
      <c r="E477" s="117"/>
      <c r="F477" s="116"/>
      <c r="G477" s="116"/>
      <c r="H477" s="97"/>
      <c r="I477" s="118"/>
      <c r="J477" s="99"/>
      <c r="K477" s="119"/>
      <c r="L477" s="101"/>
      <c r="M477" s="120"/>
      <c r="N477" s="102"/>
      <c r="O477" s="128"/>
      <c r="P477" s="120"/>
      <c r="Q477" s="120"/>
      <c r="R477" s="104"/>
      <c r="S477" s="105"/>
      <c r="T477" s="105"/>
      <c r="U477" s="106"/>
      <c r="V477" s="101"/>
      <c r="W477" s="120"/>
      <c r="X477" s="102"/>
      <c r="Y477" s="128"/>
      <c r="Z477" s="120"/>
      <c r="AA477" s="120"/>
      <c r="AB477" s="105"/>
      <c r="AC477" s="105"/>
      <c r="AD477" s="107"/>
      <c r="AE477" s="98"/>
      <c r="AF477" s="120"/>
      <c r="AG477" s="106"/>
      <c r="AH477" s="102"/>
      <c r="AI477" s="120"/>
      <c r="AJ477" s="121"/>
      <c r="AK477" s="109"/>
      <c r="AL477" s="122"/>
      <c r="AM477" s="122"/>
      <c r="AN477" s="122"/>
      <c r="AO477" s="123"/>
      <c r="AP477" s="123"/>
      <c r="AQ477" s="123"/>
      <c r="AR477" s="123"/>
      <c r="AS477" s="130"/>
      <c r="AT477" s="125"/>
      <c r="AU477" s="126"/>
      <c r="AV477" s="125"/>
      <c r="AW477" s="126"/>
      <c r="AX477" s="125"/>
      <c r="AY477" s="130"/>
      <c r="AZ477" s="125"/>
      <c r="BA477" s="126"/>
      <c r="BB477" s="125"/>
      <c r="BC477" s="126"/>
      <c r="BD477" s="125"/>
    </row>
    <row r="478" customFormat="false" ht="19.5" hidden="false" customHeight="true" outlineLevel="0" collapsed="false">
      <c r="B478" s="115"/>
      <c r="C478" s="116"/>
      <c r="D478" s="116"/>
      <c r="E478" s="117"/>
      <c r="F478" s="116"/>
      <c r="G478" s="116"/>
      <c r="H478" s="97"/>
      <c r="I478" s="118"/>
      <c r="J478" s="99"/>
      <c r="K478" s="119"/>
      <c r="L478" s="101"/>
      <c r="M478" s="120"/>
      <c r="N478" s="102"/>
      <c r="O478" s="128"/>
      <c r="P478" s="120"/>
      <c r="Q478" s="120"/>
      <c r="R478" s="104"/>
      <c r="S478" s="105"/>
      <c r="T478" s="105"/>
      <c r="U478" s="106"/>
      <c r="V478" s="101"/>
      <c r="W478" s="120"/>
      <c r="X478" s="102"/>
      <c r="Y478" s="128"/>
      <c r="Z478" s="120"/>
      <c r="AA478" s="120"/>
      <c r="AB478" s="105"/>
      <c r="AC478" s="105"/>
      <c r="AD478" s="107"/>
      <c r="AE478" s="98"/>
      <c r="AF478" s="120"/>
      <c r="AG478" s="106"/>
      <c r="AH478" s="102"/>
      <c r="AI478" s="120"/>
      <c r="AJ478" s="121"/>
      <c r="AK478" s="109"/>
      <c r="AL478" s="122"/>
      <c r="AM478" s="122"/>
      <c r="AN478" s="122"/>
      <c r="AO478" s="123"/>
      <c r="AP478" s="123"/>
      <c r="AQ478" s="123"/>
      <c r="AR478" s="123"/>
      <c r="AS478" s="130"/>
      <c r="AT478" s="125"/>
      <c r="AU478" s="126"/>
      <c r="AV478" s="125"/>
      <c r="AW478" s="126"/>
      <c r="AX478" s="125"/>
      <c r="AY478" s="130"/>
      <c r="AZ478" s="125"/>
      <c r="BA478" s="126"/>
      <c r="BB478" s="125"/>
      <c r="BC478" s="126"/>
      <c r="BD478" s="125"/>
    </row>
    <row r="479" customFormat="false" ht="19.5" hidden="false" customHeight="true" outlineLevel="0" collapsed="false">
      <c r="B479" s="115"/>
      <c r="C479" s="116"/>
      <c r="D479" s="116"/>
      <c r="E479" s="117"/>
      <c r="F479" s="116"/>
      <c r="G479" s="116"/>
      <c r="H479" s="97"/>
      <c r="I479" s="118"/>
      <c r="J479" s="99"/>
      <c r="K479" s="119"/>
      <c r="L479" s="101"/>
      <c r="M479" s="120"/>
      <c r="N479" s="102"/>
      <c r="O479" s="128"/>
      <c r="P479" s="120"/>
      <c r="Q479" s="120"/>
      <c r="R479" s="104"/>
      <c r="S479" s="105"/>
      <c r="T479" s="105"/>
      <c r="U479" s="106"/>
      <c r="V479" s="101"/>
      <c r="W479" s="120"/>
      <c r="X479" s="102"/>
      <c r="Y479" s="128"/>
      <c r="Z479" s="120"/>
      <c r="AA479" s="120"/>
      <c r="AB479" s="105"/>
      <c r="AC479" s="105"/>
      <c r="AD479" s="107"/>
      <c r="AE479" s="98"/>
      <c r="AF479" s="120"/>
      <c r="AG479" s="106"/>
      <c r="AH479" s="102"/>
      <c r="AI479" s="120"/>
      <c r="AJ479" s="121"/>
      <c r="AK479" s="109"/>
      <c r="AL479" s="122"/>
      <c r="AM479" s="122"/>
      <c r="AN479" s="122"/>
      <c r="AO479" s="123"/>
      <c r="AP479" s="123"/>
      <c r="AQ479" s="123"/>
      <c r="AR479" s="123"/>
      <c r="AS479" s="130"/>
      <c r="AT479" s="125"/>
      <c r="AU479" s="126"/>
      <c r="AV479" s="125"/>
      <c r="AW479" s="126"/>
      <c r="AX479" s="125"/>
      <c r="AY479" s="130"/>
      <c r="AZ479" s="125"/>
      <c r="BA479" s="126"/>
      <c r="BB479" s="125"/>
      <c r="BC479" s="126"/>
      <c r="BD479" s="125"/>
    </row>
    <row r="480" customFormat="false" ht="19.5" hidden="false" customHeight="true" outlineLevel="0" collapsed="false">
      <c r="B480" s="115"/>
      <c r="C480" s="116"/>
      <c r="D480" s="116"/>
      <c r="E480" s="117"/>
      <c r="F480" s="116"/>
      <c r="G480" s="116"/>
      <c r="H480" s="97"/>
      <c r="I480" s="118"/>
      <c r="J480" s="99"/>
      <c r="K480" s="119"/>
      <c r="L480" s="101"/>
      <c r="M480" s="120"/>
      <c r="N480" s="102"/>
      <c r="O480" s="128"/>
      <c r="P480" s="120"/>
      <c r="Q480" s="120"/>
      <c r="R480" s="104"/>
      <c r="S480" s="105"/>
      <c r="T480" s="105"/>
      <c r="U480" s="106"/>
      <c r="V480" s="101"/>
      <c r="W480" s="120"/>
      <c r="X480" s="102"/>
      <c r="Y480" s="128"/>
      <c r="Z480" s="120"/>
      <c r="AA480" s="120"/>
      <c r="AB480" s="105"/>
      <c r="AC480" s="105"/>
      <c r="AD480" s="107"/>
      <c r="AE480" s="98"/>
      <c r="AF480" s="120"/>
      <c r="AG480" s="106"/>
      <c r="AH480" s="102"/>
      <c r="AI480" s="120"/>
      <c r="AJ480" s="121"/>
      <c r="AK480" s="109"/>
      <c r="AL480" s="122"/>
      <c r="AM480" s="122"/>
      <c r="AN480" s="122"/>
      <c r="AO480" s="123"/>
      <c r="AP480" s="123"/>
      <c r="AQ480" s="123"/>
      <c r="AR480" s="123"/>
      <c r="AS480" s="130"/>
      <c r="AT480" s="125"/>
      <c r="AU480" s="126"/>
      <c r="AV480" s="125"/>
      <c r="AW480" s="126"/>
      <c r="AX480" s="125"/>
      <c r="AY480" s="130"/>
      <c r="AZ480" s="125"/>
      <c r="BA480" s="126"/>
      <c r="BB480" s="125"/>
      <c r="BC480" s="126"/>
      <c r="BD480" s="125"/>
    </row>
    <row r="481" customFormat="false" ht="19.5" hidden="false" customHeight="true" outlineLevel="0" collapsed="false">
      <c r="B481" s="115"/>
      <c r="C481" s="116"/>
      <c r="D481" s="116"/>
      <c r="E481" s="117"/>
      <c r="F481" s="116"/>
      <c r="G481" s="116"/>
      <c r="H481" s="97"/>
      <c r="I481" s="118"/>
      <c r="J481" s="99"/>
      <c r="K481" s="119"/>
      <c r="L481" s="101"/>
      <c r="M481" s="120"/>
      <c r="N481" s="102"/>
      <c r="O481" s="128"/>
      <c r="P481" s="120"/>
      <c r="Q481" s="120"/>
      <c r="R481" s="104"/>
      <c r="S481" s="105"/>
      <c r="T481" s="105"/>
      <c r="U481" s="106"/>
      <c r="V481" s="101"/>
      <c r="W481" s="120"/>
      <c r="X481" s="102"/>
      <c r="Y481" s="128"/>
      <c r="Z481" s="120"/>
      <c r="AA481" s="120"/>
      <c r="AB481" s="105"/>
      <c r="AC481" s="105"/>
      <c r="AD481" s="107"/>
      <c r="AE481" s="98"/>
      <c r="AF481" s="120"/>
      <c r="AG481" s="106"/>
      <c r="AH481" s="102"/>
      <c r="AI481" s="120"/>
      <c r="AJ481" s="121"/>
      <c r="AK481" s="109"/>
      <c r="AL481" s="122"/>
      <c r="AM481" s="122"/>
      <c r="AN481" s="122"/>
      <c r="AO481" s="123"/>
      <c r="AP481" s="123"/>
      <c r="AQ481" s="123"/>
      <c r="AR481" s="123"/>
      <c r="AS481" s="130"/>
      <c r="AT481" s="125"/>
      <c r="AU481" s="126"/>
      <c r="AV481" s="125"/>
      <c r="AW481" s="126"/>
      <c r="AX481" s="125"/>
      <c r="AY481" s="130"/>
      <c r="AZ481" s="125"/>
      <c r="BA481" s="126"/>
      <c r="BB481" s="125"/>
      <c r="BC481" s="126"/>
      <c r="BD481" s="125"/>
    </row>
    <row r="482" customFormat="false" ht="19.5" hidden="false" customHeight="true" outlineLevel="0" collapsed="false">
      <c r="B482" s="115"/>
      <c r="C482" s="116"/>
      <c r="D482" s="116"/>
      <c r="E482" s="117"/>
      <c r="F482" s="116"/>
      <c r="G482" s="116"/>
      <c r="H482" s="97"/>
      <c r="I482" s="118"/>
      <c r="J482" s="99"/>
      <c r="K482" s="119"/>
      <c r="L482" s="101"/>
      <c r="M482" s="120"/>
      <c r="N482" s="102"/>
      <c r="O482" s="128"/>
      <c r="P482" s="120"/>
      <c r="Q482" s="120"/>
      <c r="R482" s="104"/>
      <c r="S482" s="105"/>
      <c r="T482" s="105"/>
      <c r="U482" s="106"/>
      <c r="V482" s="101"/>
      <c r="W482" s="120"/>
      <c r="X482" s="102"/>
      <c r="Y482" s="128"/>
      <c r="Z482" s="120"/>
      <c r="AA482" s="120"/>
      <c r="AB482" s="105"/>
      <c r="AC482" s="105"/>
      <c r="AD482" s="107"/>
      <c r="AE482" s="98"/>
      <c r="AF482" s="120"/>
      <c r="AG482" s="106"/>
      <c r="AH482" s="102"/>
      <c r="AI482" s="120"/>
      <c r="AJ482" s="121"/>
      <c r="AK482" s="109"/>
      <c r="AL482" s="122"/>
      <c r="AM482" s="122"/>
      <c r="AN482" s="122"/>
      <c r="AO482" s="123"/>
      <c r="AP482" s="123"/>
      <c r="AQ482" s="123"/>
      <c r="AR482" s="123"/>
      <c r="AS482" s="130"/>
      <c r="AT482" s="125"/>
      <c r="AU482" s="126"/>
      <c r="AV482" s="125"/>
      <c r="AW482" s="126"/>
      <c r="AX482" s="125"/>
      <c r="AY482" s="130"/>
      <c r="AZ482" s="125"/>
      <c r="BA482" s="126"/>
      <c r="BB482" s="125"/>
      <c r="BC482" s="126"/>
      <c r="BD482" s="125"/>
    </row>
    <row r="483" customFormat="false" ht="19.5" hidden="false" customHeight="true" outlineLevel="0" collapsed="false">
      <c r="B483" s="115"/>
      <c r="C483" s="116"/>
      <c r="D483" s="116"/>
      <c r="E483" s="117"/>
      <c r="F483" s="116"/>
      <c r="G483" s="116"/>
      <c r="H483" s="97"/>
      <c r="I483" s="118"/>
      <c r="J483" s="99"/>
      <c r="K483" s="119"/>
      <c r="L483" s="101"/>
      <c r="M483" s="120"/>
      <c r="N483" s="102"/>
      <c r="O483" s="128"/>
      <c r="P483" s="120"/>
      <c r="Q483" s="120"/>
      <c r="R483" s="104"/>
      <c r="S483" s="105"/>
      <c r="T483" s="105"/>
      <c r="U483" s="106"/>
      <c r="V483" s="101"/>
      <c r="W483" s="120"/>
      <c r="X483" s="102"/>
      <c r="Y483" s="128"/>
      <c r="Z483" s="120"/>
      <c r="AA483" s="120"/>
      <c r="AB483" s="105"/>
      <c r="AC483" s="105"/>
      <c r="AD483" s="107"/>
      <c r="AE483" s="98"/>
      <c r="AF483" s="120"/>
      <c r="AG483" s="106"/>
      <c r="AH483" s="102"/>
      <c r="AI483" s="120"/>
      <c r="AJ483" s="121"/>
      <c r="AK483" s="109"/>
      <c r="AL483" s="122"/>
      <c r="AM483" s="122"/>
      <c r="AN483" s="122"/>
      <c r="AO483" s="123"/>
      <c r="AP483" s="123"/>
      <c r="AQ483" s="123"/>
      <c r="AR483" s="123"/>
      <c r="AS483" s="130"/>
      <c r="AT483" s="125"/>
      <c r="AU483" s="126"/>
      <c r="AV483" s="125"/>
      <c r="AW483" s="126"/>
      <c r="AX483" s="125"/>
      <c r="AY483" s="130"/>
      <c r="AZ483" s="125"/>
      <c r="BA483" s="126"/>
      <c r="BB483" s="125"/>
      <c r="BC483" s="126"/>
      <c r="BD483" s="125"/>
    </row>
    <row r="484" customFormat="false" ht="19.5" hidden="false" customHeight="true" outlineLevel="0" collapsed="false">
      <c r="B484" s="115"/>
      <c r="C484" s="116"/>
      <c r="D484" s="116"/>
      <c r="E484" s="117"/>
      <c r="F484" s="116"/>
      <c r="G484" s="116"/>
      <c r="H484" s="97"/>
      <c r="I484" s="118"/>
      <c r="J484" s="99"/>
      <c r="K484" s="119"/>
      <c r="L484" s="101"/>
      <c r="M484" s="120"/>
      <c r="N484" s="102"/>
      <c r="O484" s="128"/>
      <c r="P484" s="120"/>
      <c r="Q484" s="120"/>
      <c r="R484" s="104"/>
      <c r="S484" s="105"/>
      <c r="T484" s="105"/>
      <c r="U484" s="106"/>
      <c r="V484" s="101"/>
      <c r="W484" s="120"/>
      <c r="X484" s="102"/>
      <c r="Y484" s="128"/>
      <c r="Z484" s="120"/>
      <c r="AA484" s="120"/>
      <c r="AB484" s="105"/>
      <c r="AC484" s="105"/>
      <c r="AD484" s="107"/>
      <c r="AE484" s="98"/>
      <c r="AF484" s="120"/>
      <c r="AG484" s="106"/>
      <c r="AH484" s="102"/>
      <c r="AI484" s="120"/>
      <c r="AJ484" s="121"/>
      <c r="AK484" s="109"/>
      <c r="AL484" s="122"/>
      <c r="AM484" s="122"/>
      <c r="AN484" s="122"/>
      <c r="AO484" s="123"/>
      <c r="AP484" s="123"/>
      <c r="AQ484" s="123"/>
      <c r="AR484" s="123"/>
      <c r="AS484" s="130"/>
      <c r="AT484" s="125"/>
      <c r="AU484" s="126"/>
      <c r="AV484" s="125"/>
      <c r="AW484" s="126"/>
      <c r="AX484" s="125"/>
      <c r="AY484" s="130"/>
      <c r="AZ484" s="125"/>
      <c r="BA484" s="126"/>
      <c r="BB484" s="125"/>
      <c r="BC484" s="126"/>
      <c r="BD484" s="125"/>
    </row>
    <row r="485" customFormat="false" ht="19.5" hidden="false" customHeight="true" outlineLevel="0" collapsed="false">
      <c r="B485" s="115"/>
      <c r="C485" s="116"/>
      <c r="D485" s="116"/>
      <c r="E485" s="117"/>
      <c r="F485" s="116"/>
      <c r="G485" s="116"/>
      <c r="H485" s="97"/>
      <c r="I485" s="118"/>
      <c r="J485" s="99"/>
      <c r="K485" s="119"/>
      <c r="L485" s="101"/>
      <c r="M485" s="120"/>
      <c r="N485" s="102"/>
      <c r="O485" s="128"/>
      <c r="P485" s="120"/>
      <c r="Q485" s="120"/>
      <c r="R485" s="104"/>
      <c r="S485" s="105"/>
      <c r="T485" s="105"/>
      <c r="U485" s="106"/>
      <c r="V485" s="101"/>
      <c r="W485" s="120"/>
      <c r="X485" s="102"/>
      <c r="Y485" s="128"/>
      <c r="Z485" s="120"/>
      <c r="AA485" s="120"/>
      <c r="AB485" s="105"/>
      <c r="AC485" s="105"/>
      <c r="AD485" s="107"/>
      <c r="AE485" s="98"/>
      <c r="AF485" s="120"/>
      <c r="AG485" s="106"/>
      <c r="AH485" s="102"/>
      <c r="AI485" s="120"/>
      <c r="AJ485" s="121"/>
      <c r="AK485" s="109"/>
      <c r="AL485" s="122"/>
      <c r="AM485" s="122"/>
      <c r="AN485" s="122"/>
      <c r="AO485" s="123"/>
      <c r="AP485" s="123"/>
      <c r="AQ485" s="123"/>
      <c r="AR485" s="123"/>
      <c r="AS485" s="130"/>
      <c r="AT485" s="125"/>
      <c r="AU485" s="126"/>
      <c r="AV485" s="125"/>
      <c r="AW485" s="126"/>
      <c r="AX485" s="125"/>
      <c r="AY485" s="130"/>
      <c r="AZ485" s="125"/>
      <c r="BA485" s="126"/>
      <c r="BB485" s="125"/>
      <c r="BC485" s="126"/>
      <c r="BD485" s="125"/>
    </row>
    <row r="486" customFormat="false" ht="19.5" hidden="false" customHeight="true" outlineLevel="0" collapsed="false">
      <c r="B486" s="115"/>
      <c r="C486" s="116"/>
      <c r="D486" s="116"/>
      <c r="E486" s="117"/>
      <c r="F486" s="116"/>
      <c r="G486" s="116"/>
      <c r="H486" s="97"/>
      <c r="I486" s="118"/>
      <c r="J486" s="99"/>
      <c r="K486" s="119"/>
      <c r="L486" s="101"/>
      <c r="M486" s="120"/>
      <c r="N486" s="102"/>
      <c r="O486" s="128"/>
      <c r="P486" s="120"/>
      <c r="Q486" s="120"/>
      <c r="R486" s="104"/>
      <c r="S486" s="105"/>
      <c r="T486" s="105"/>
      <c r="U486" s="106"/>
      <c r="V486" s="101"/>
      <c r="W486" s="120"/>
      <c r="X486" s="102"/>
      <c r="Y486" s="128"/>
      <c r="Z486" s="120"/>
      <c r="AA486" s="120"/>
      <c r="AB486" s="105"/>
      <c r="AC486" s="105"/>
      <c r="AD486" s="107"/>
      <c r="AE486" s="98"/>
      <c r="AF486" s="120"/>
      <c r="AG486" s="106"/>
      <c r="AH486" s="102"/>
      <c r="AI486" s="120"/>
      <c r="AJ486" s="121"/>
      <c r="AK486" s="109"/>
      <c r="AL486" s="122"/>
      <c r="AM486" s="122"/>
      <c r="AN486" s="122"/>
      <c r="AO486" s="123"/>
      <c r="AP486" s="123"/>
      <c r="AQ486" s="123"/>
      <c r="AR486" s="123"/>
      <c r="AS486" s="130"/>
      <c r="AT486" s="125"/>
      <c r="AU486" s="126"/>
      <c r="AV486" s="125"/>
      <c r="AW486" s="126"/>
      <c r="AX486" s="125"/>
      <c r="AY486" s="130"/>
      <c r="AZ486" s="125"/>
      <c r="BA486" s="126"/>
      <c r="BB486" s="125"/>
      <c r="BC486" s="126"/>
      <c r="BD486" s="125"/>
    </row>
    <row r="487" customFormat="false" ht="19.5" hidden="false" customHeight="true" outlineLevel="0" collapsed="false">
      <c r="B487" s="115"/>
      <c r="C487" s="116"/>
      <c r="D487" s="116"/>
      <c r="E487" s="117"/>
      <c r="F487" s="116"/>
      <c r="G487" s="116"/>
      <c r="H487" s="97"/>
      <c r="I487" s="118"/>
      <c r="J487" s="99"/>
      <c r="K487" s="119"/>
      <c r="L487" s="101"/>
      <c r="M487" s="120"/>
      <c r="N487" s="102"/>
      <c r="O487" s="128"/>
      <c r="P487" s="120"/>
      <c r="Q487" s="120"/>
      <c r="R487" s="104"/>
      <c r="S487" s="105"/>
      <c r="T487" s="105"/>
      <c r="U487" s="106"/>
      <c r="V487" s="101"/>
      <c r="W487" s="120"/>
      <c r="X487" s="102"/>
      <c r="Y487" s="128"/>
      <c r="Z487" s="120"/>
      <c r="AA487" s="120"/>
      <c r="AB487" s="105"/>
      <c r="AC487" s="105"/>
      <c r="AD487" s="107"/>
      <c r="AE487" s="98"/>
      <c r="AF487" s="120"/>
      <c r="AG487" s="106"/>
      <c r="AH487" s="102"/>
      <c r="AI487" s="120"/>
      <c r="AJ487" s="121"/>
      <c r="AK487" s="109"/>
      <c r="AL487" s="122"/>
      <c r="AM487" s="122"/>
      <c r="AN487" s="122"/>
      <c r="AO487" s="123"/>
      <c r="AP487" s="123"/>
      <c r="AQ487" s="123"/>
      <c r="AR487" s="123"/>
      <c r="AS487" s="130"/>
      <c r="AT487" s="125"/>
      <c r="AU487" s="126"/>
      <c r="AV487" s="125"/>
      <c r="AW487" s="126"/>
      <c r="AX487" s="125"/>
      <c r="AY487" s="130"/>
      <c r="AZ487" s="125"/>
      <c r="BA487" s="126"/>
      <c r="BB487" s="125"/>
      <c r="BC487" s="126"/>
      <c r="BD487" s="125"/>
    </row>
    <row r="488" customFormat="false" ht="19.5" hidden="false" customHeight="true" outlineLevel="0" collapsed="false">
      <c r="B488" s="115"/>
      <c r="C488" s="116"/>
      <c r="D488" s="116"/>
      <c r="E488" s="117"/>
      <c r="F488" s="116"/>
      <c r="G488" s="116"/>
      <c r="H488" s="97"/>
      <c r="I488" s="118"/>
      <c r="J488" s="99"/>
      <c r="K488" s="119"/>
      <c r="L488" s="101"/>
      <c r="M488" s="120"/>
      <c r="N488" s="102"/>
      <c r="O488" s="128"/>
      <c r="P488" s="120"/>
      <c r="Q488" s="120"/>
      <c r="R488" s="104"/>
      <c r="S488" s="105"/>
      <c r="T488" s="105"/>
      <c r="U488" s="106"/>
      <c r="V488" s="101"/>
      <c r="W488" s="120"/>
      <c r="X488" s="102"/>
      <c r="Y488" s="128"/>
      <c r="Z488" s="120"/>
      <c r="AA488" s="120"/>
      <c r="AB488" s="105"/>
      <c r="AC488" s="105"/>
      <c r="AD488" s="107"/>
      <c r="AE488" s="98"/>
      <c r="AF488" s="120"/>
      <c r="AG488" s="106"/>
      <c r="AH488" s="102"/>
      <c r="AI488" s="120"/>
      <c r="AJ488" s="121"/>
      <c r="AK488" s="109"/>
      <c r="AL488" s="122"/>
      <c r="AM488" s="122"/>
      <c r="AN488" s="122"/>
      <c r="AO488" s="123"/>
      <c r="AP488" s="123"/>
      <c r="AQ488" s="123"/>
      <c r="AR488" s="123"/>
      <c r="AS488" s="130"/>
      <c r="AT488" s="125"/>
      <c r="AU488" s="126"/>
      <c r="AV488" s="125"/>
      <c r="AW488" s="126"/>
      <c r="AX488" s="125"/>
      <c r="AY488" s="130"/>
      <c r="AZ488" s="125"/>
      <c r="BA488" s="126"/>
      <c r="BB488" s="125"/>
      <c r="BC488" s="126"/>
      <c r="BD488" s="125"/>
    </row>
    <row r="489" customFormat="false" ht="19.5" hidden="false" customHeight="true" outlineLevel="0" collapsed="false">
      <c r="B489" s="115"/>
      <c r="C489" s="116"/>
      <c r="D489" s="116"/>
      <c r="E489" s="117"/>
      <c r="F489" s="116"/>
      <c r="G489" s="116"/>
      <c r="H489" s="97"/>
      <c r="I489" s="118"/>
      <c r="J489" s="99"/>
      <c r="K489" s="119"/>
      <c r="L489" s="101"/>
      <c r="M489" s="120"/>
      <c r="N489" s="102"/>
      <c r="O489" s="128"/>
      <c r="P489" s="120"/>
      <c r="Q489" s="120"/>
      <c r="R489" s="104"/>
      <c r="S489" s="105"/>
      <c r="T489" s="105"/>
      <c r="U489" s="106"/>
      <c r="V489" s="101"/>
      <c r="W489" s="120"/>
      <c r="X489" s="102"/>
      <c r="Y489" s="128"/>
      <c r="Z489" s="120"/>
      <c r="AA489" s="120"/>
      <c r="AB489" s="105"/>
      <c r="AC489" s="105"/>
      <c r="AD489" s="107"/>
      <c r="AE489" s="98"/>
      <c r="AF489" s="120"/>
      <c r="AG489" s="106"/>
      <c r="AH489" s="102"/>
      <c r="AI489" s="120"/>
      <c r="AJ489" s="121"/>
      <c r="AK489" s="109"/>
      <c r="AL489" s="122"/>
      <c r="AM489" s="122"/>
      <c r="AN489" s="122"/>
      <c r="AO489" s="123"/>
      <c r="AP489" s="123"/>
      <c r="AQ489" s="123"/>
      <c r="AR489" s="123"/>
      <c r="AS489" s="130"/>
      <c r="AT489" s="125"/>
      <c r="AU489" s="126"/>
      <c r="AV489" s="125"/>
      <c r="AW489" s="126"/>
      <c r="AX489" s="125"/>
      <c r="AY489" s="130"/>
      <c r="AZ489" s="125"/>
      <c r="BA489" s="126"/>
      <c r="BB489" s="125"/>
      <c r="BC489" s="126"/>
      <c r="BD489" s="125"/>
    </row>
    <row r="490" customFormat="false" ht="19.5" hidden="false" customHeight="true" outlineLevel="0" collapsed="false">
      <c r="B490" s="115"/>
      <c r="C490" s="116"/>
      <c r="D490" s="116"/>
      <c r="E490" s="117"/>
      <c r="F490" s="116"/>
      <c r="G490" s="116"/>
      <c r="H490" s="97"/>
      <c r="I490" s="118"/>
      <c r="J490" s="99"/>
      <c r="K490" s="119"/>
      <c r="L490" s="101"/>
      <c r="M490" s="120"/>
      <c r="N490" s="102"/>
      <c r="O490" s="128"/>
      <c r="P490" s="120"/>
      <c r="Q490" s="120"/>
      <c r="R490" s="104"/>
      <c r="S490" s="105"/>
      <c r="T490" s="105"/>
      <c r="U490" s="106"/>
      <c r="V490" s="101"/>
      <c r="W490" s="120"/>
      <c r="X490" s="102"/>
      <c r="Y490" s="128"/>
      <c r="Z490" s="120"/>
      <c r="AA490" s="120"/>
      <c r="AB490" s="105"/>
      <c r="AC490" s="105"/>
      <c r="AD490" s="107"/>
      <c r="AE490" s="98"/>
      <c r="AF490" s="120"/>
      <c r="AG490" s="106"/>
      <c r="AH490" s="102"/>
      <c r="AI490" s="120"/>
      <c r="AJ490" s="121"/>
      <c r="AK490" s="109"/>
      <c r="AL490" s="122"/>
      <c r="AM490" s="122"/>
      <c r="AN490" s="122"/>
      <c r="AO490" s="123"/>
      <c r="AP490" s="123"/>
      <c r="AQ490" s="123"/>
      <c r="AR490" s="123"/>
      <c r="AS490" s="130"/>
      <c r="AT490" s="125"/>
      <c r="AU490" s="126"/>
      <c r="AV490" s="125"/>
      <c r="AW490" s="126"/>
      <c r="AX490" s="125"/>
      <c r="AY490" s="130"/>
      <c r="AZ490" s="125"/>
      <c r="BA490" s="126"/>
      <c r="BB490" s="125"/>
      <c r="BC490" s="126"/>
      <c r="BD490" s="125"/>
    </row>
    <row r="491" customFormat="false" ht="19.5" hidden="false" customHeight="true" outlineLevel="0" collapsed="false">
      <c r="B491" s="115"/>
      <c r="C491" s="116"/>
      <c r="D491" s="116"/>
      <c r="E491" s="117"/>
      <c r="F491" s="116"/>
      <c r="G491" s="116"/>
      <c r="H491" s="97"/>
      <c r="I491" s="118"/>
      <c r="J491" s="99"/>
      <c r="K491" s="119"/>
      <c r="L491" s="101"/>
      <c r="M491" s="120"/>
      <c r="N491" s="102"/>
      <c r="O491" s="128"/>
      <c r="P491" s="120"/>
      <c r="Q491" s="120"/>
      <c r="R491" s="104"/>
      <c r="S491" s="105"/>
      <c r="T491" s="105"/>
      <c r="U491" s="106"/>
      <c r="V491" s="101"/>
      <c r="W491" s="120"/>
      <c r="X491" s="102"/>
      <c r="Y491" s="128"/>
      <c r="Z491" s="120"/>
      <c r="AA491" s="120"/>
      <c r="AB491" s="105"/>
      <c r="AC491" s="105"/>
      <c r="AD491" s="107"/>
      <c r="AE491" s="98"/>
      <c r="AF491" s="120"/>
      <c r="AG491" s="106"/>
      <c r="AH491" s="102"/>
      <c r="AI491" s="120"/>
      <c r="AJ491" s="121"/>
      <c r="AK491" s="109"/>
      <c r="AL491" s="122"/>
      <c r="AM491" s="122"/>
      <c r="AN491" s="122"/>
      <c r="AO491" s="123"/>
      <c r="AP491" s="123"/>
      <c r="AQ491" s="123"/>
      <c r="AR491" s="123"/>
      <c r="AS491" s="130"/>
      <c r="AT491" s="125"/>
      <c r="AU491" s="126"/>
      <c r="AV491" s="125"/>
      <c r="AW491" s="126"/>
      <c r="AX491" s="125"/>
      <c r="AY491" s="130"/>
      <c r="AZ491" s="125"/>
      <c r="BA491" s="126"/>
      <c r="BB491" s="125"/>
      <c r="BC491" s="126"/>
      <c r="BD491" s="125"/>
    </row>
    <row r="492" customFormat="false" ht="19.5" hidden="false" customHeight="true" outlineLevel="0" collapsed="false">
      <c r="B492" s="115"/>
      <c r="C492" s="116"/>
      <c r="D492" s="116"/>
      <c r="E492" s="117"/>
      <c r="F492" s="116"/>
      <c r="G492" s="116"/>
      <c r="H492" s="97"/>
      <c r="I492" s="118"/>
      <c r="J492" s="99"/>
      <c r="K492" s="119"/>
      <c r="L492" s="101"/>
      <c r="M492" s="120"/>
      <c r="N492" s="102"/>
      <c r="O492" s="128"/>
      <c r="P492" s="120"/>
      <c r="Q492" s="120"/>
      <c r="R492" s="104"/>
      <c r="S492" s="105"/>
      <c r="T492" s="105"/>
      <c r="U492" s="106"/>
      <c r="V492" s="101"/>
      <c r="W492" s="120"/>
      <c r="X492" s="102"/>
      <c r="Y492" s="128"/>
      <c r="Z492" s="120"/>
      <c r="AA492" s="120"/>
      <c r="AB492" s="105"/>
      <c r="AC492" s="105"/>
      <c r="AD492" s="107"/>
      <c r="AE492" s="98"/>
      <c r="AF492" s="120"/>
      <c r="AG492" s="106"/>
      <c r="AH492" s="102"/>
      <c r="AI492" s="120"/>
      <c r="AJ492" s="121"/>
      <c r="AK492" s="109"/>
      <c r="AL492" s="122"/>
      <c r="AM492" s="122"/>
      <c r="AN492" s="122"/>
      <c r="AO492" s="123"/>
      <c r="AP492" s="123"/>
      <c r="AQ492" s="123"/>
      <c r="AR492" s="123"/>
      <c r="AS492" s="130"/>
      <c r="AT492" s="125"/>
      <c r="AU492" s="126"/>
      <c r="AV492" s="125"/>
      <c r="AW492" s="126"/>
      <c r="AX492" s="125"/>
      <c r="AY492" s="130"/>
      <c r="AZ492" s="125"/>
      <c r="BA492" s="126"/>
      <c r="BB492" s="125"/>
      <c r="BC492" s="126"/>
      <c r="BD492" s="125"/>
    </row>
    <row r="493" customFormat="false" ht="19.5" hidden="false" customHeight="true" outlineLevel="0" collapsed="false">
      <c r="B493" s="115"/>
      <c r="C493" s="116"/>
      <c r="D493" s="116"/>
      <c r="E493" s="117"/>
      <c r="F493" s="116"/>
      <c r="G493" s="116"/>
      <c r="H493" s="97"/>
      <c r="I493" s="118"/>
      <c r="J493" s="99"/>
      <c r="K493" s="119"/>
      <c r="L493" s="101"/>
      <c r="M493" s="120"/>
      <c r="N493" s="102"/>
      <c r="O493" s="128"/>
      <c r="P493" s="120"/>
      <c r="Q493" s="120"/>
      <c r="R493" s="104"/>
      <c r="S493" s="105"/>
      <c r="T493" s="105"/>
      <c r="U493" s="106"/>
      <c r="V493" s="101"/>
      <c r="W493" s="120"/>
      <c r="X493" s="102"/>
      <c r="Y493" s="128"/>
      <c r="Z493" s="120"/>
      <c r="AA493" s="120"/>
      <c r="AB493" s="105"/>
      <c r="AC493" s="105"/>
      <c r="AD493" s="107"/>
      <c r="AE493" s="98"/>
      <c r="AF493" s="120"/>
      <c r="AG493" s="106"/>
      <c r="AH493" s="102"/>
      <c r="AI493" s="120"/>
      <c r="AJ493" s="121"/>
      <c r="AK493" s="109"/>
      <c r="AL493" s="122"/>
      <c r="AM493" s="122"/>
      <c r="AN493" s="122"/>
      <c r="AO493" s="123"/>
      <c r="AP493" s="123"/>
      <c r="AQ493" s="123"/>
      <c r="AR493" s="123"/>
      <c r="AS493" s="130"/>
      <c r="AT493" s="125"/>
      <c r="AU493" s="126"/>
      <c r="AV493" s="125"/>
      <c r="AW493" s="126"/>
      <c r="AX493" s="125"/>
      <c r="AY493" s="130"/>
      <c r="AZ493" s="125"/>
      <c r="BA493" s="126"/>
      <c r="BB493" s="125"/>
      <c r="BC493" s="126"/>
      <c r="BD493" s="125"/>
    </row>
    <row r="494" customFormat="false" ht="19.5" hidden="false" customHeight="true" outlineLevel="0" collapsed="false">
      <c r="B494" s="115"/>
      <c r="C494" s="116"/>
      <c r="D494" s="116"/>
      <c r="E494" s="117"/>
      <c r="F494" s="116"/>
      <c r="G494" s="116"/>
      <c r="H494" s="97"/>
      <c r="I494" s="118"/>
      <c r="J494" s="99"/>
      <c r="K494" s="119"/>
      <c r="L494" s="101"/>
      <c r="M494" s="120"/>
      <c r="N494" s="102"/>
      <c r="O494" s="128"/>
      <c r="P494" s="120"/>
      <c r="Q494" s="120"/>
      <c r="R494" s="104"/>
      <c r="S494" s="105"/>
      <c r="T494" s="105"/>
      <c r="U494" s="106"/>
      <c r="V494" s="101"/>
      <c r="W494" s="120"/>
      <c r="X494" s="102"/>
      <c r="Y494" s="128"/>
      <c r="Z494" s="120"/>
      <c r="AA494" s="120"/>
      <c r="AB494" s="105"/>
      <c r="AC494" s="105"/>
      <c r="AD494" s="107"/>
      <c r="AE494" s="98"/>
      <c r="AF494" s="120"/>
      <c r="AG494" s="106"/>
      <c r="AH494" s="102"/>
      <c r="AI494" s="120"/>
      <c r="AJ494" s="121"/>
      <c r="AK494" s="109"/>
      <c r="AL494" s="122"/>
      <c r="AM494" s="122"/>
      <c r="AN494" s="122"/>
      <c r="AO494" s="123"/>
      <c r="AP494" s="123"/>
      <c r="AQ494" s="123"/>
      <c r="AR494" s="123"/>
      <c r="AS494" s="130"/>
      <c r="AT494" s="125"/>
      <c r="AU494" s="126"/>
      <c r="AV494" s="125"/>
      <c r="AW494" s="126"/>
      <c r="AX494" s="125"/>
      <c r="AY494" s="130"/>
      <c r="AZ494" s="125"/>
      <c r="BA494" s="126"/>
      <c r="BB494" s="125"/>
      <c r="BC494" s="126"/>
      <c r="BD494" s="125"/>
    </row>
    <row r="495" customFormat="false" ht="19.5" hidden="false" customHeight="true" outlineLevel="0" collapsed="false">
      <c r="B495" s="115"/>
      <c r="C495" s="116"/>
      <c r="D495" s="116"/>
      <c r="E495" s="117"/>
      <c r="F495" s="116"/>
      <c r="G495" s="116"/>
      <c r="H495" s="97"/>
      <c r="I495" s="118"/>
      <c r="J495" s="99"/>
      <c r="K495" s="119"/>
      <c r="L495" s="101"/>
      <c r="M495" s="120"/>
      <c r="N495" s="102"/>
      <c r="O495" s="128"/>
      <c r="P495" s="120"/>
      <c r="Q495" s="120"/>
      <c r="R495" s="104"/>
      <c r="S495" s="105"/>
      <c r="T495" s="105"/>
      <c r="U495" s="106"/>
      <c r="V495" s="101"/>
      <c r="W495" s="120"/>
      <c r="X495" s="102"/>
      <c r="Y495" s="128"/>
      <c r="Z495" s="120"/>
      <c r="AA495" s="120"/>
      <c r="AB495" s="105"/>
      <c r="AC495" s="105"/>
      <c r="AD495" s="107"/>
      <c r="AE495" s="98"/>
      <c r="AF495" s="120"/>
      <c r="AG495" s="106"/>
      <c r="AH495" s="102"/>
      <c r="AI495" s="120"/>
      <c r="AJ495" s="121"/>
      <c r="AK495" s="109"/>
      <c r="AL495" s="122"/>
      <c r="AM495" s="122"/>
      <c r="AN495" s="122"/>
      <c r="AO495" s="123"/>
      <c r="AP495" s="123"/>
      <c r="AQ495" s="123"/>
      <c r="AR495" s="123"/>
      <c r="AS495" s="130"/>
      <c r="AT495" s="125"/>
      <c r="AU495" s="126"/>
      <c r="AV495" s="125"/>
      <c r="AW495" s="126"/>
      <c r="AX495" s="125"/>
      <c r="AY495" s="130"/>
      <c r="AZ495" s="125"/>
      <c r="BA495" s="126"/>
      <c r="BB495" s="125"/>
      <c r="BC495" s="126"/>
      <c r="BD495" s="125"/>
    </row>
    <row r="496" customFormat="false" ht="19.5" hidden="false" customHeight="true" outlineLevel="0" collapsed="false">
      <c r="B496" s="115"/>
      <c r="C496" s="116"/>
      <c r="D496" s="116"/>
      <c r="E496" s="117"/>
      <c r="F496" s="116"/>
      <c r="G496" s="116"/>
      <c r="H496" s="97"/>
      <c r="I496" s="118"/>
      <c r="J496" s="99"/>
      <c r="K496" s="119"/>
      <c r="L496" s="101"/>
      <c r="M496" s="120"/>
      <c r="N496" s="102"/>
      <c r="O496" s="128"/>
      <c r="P496" s="120"/>
      <c r="Q496" s="120"/>
      <c r="R496" s="104"/>
      <c r="S496" s="105"/>
      <c r="T496" s="105"/>
      <c r="U496" s="106"/>
      <c r="V496" s="101"/>
      <c r="W496" s="120"/>
      <c r="X496" s="102"/>
      <c r="Y496" s="128"/>
      <c r="Z496" s="120"/>
      <c r="AA496" s="120"/>
      <c r="AB496" s="105"/>
      <c r="AC496" s="105"/>
      <c r="AD496" s="107"/>
      <c r="AE496" s="98"/>
      <c r="AF496" s="120"/>
      <c r="AG496" s="106"/>
      <c r="AH496" s="102"/>
      <c r="AI496" s="120"/>
      <c r="AJ496" s="121"/>
      <c r="AK496" s="109"/>
      <c r="AL496" s="122"/>
      <c r="AM496" s="122"/>
      <c r="AN496" s="122"/>
      <c r="AO496" s="123"/>
      <c r="AP496" s="123"/>
      <c r="AQ496" s="123"/>
      <c r="AR496" s="123"/>
      <c r="AS496" s="130"/>
      <c r="AT496" s="125"/>
      <c r="AU496" s="126"/>
      <c r="AV496" s="125"/>
      <c r="AW496" s="126"/>
      <c r="AX496" s="125"/>
      <c r="AY496" s="130"/>
      <c r="AZ496" s="125"/>
      <c r="BA496" s="126"/>
      <c r="BB496" s="125"/>
      <c r="BC496" s="126"/>
      <c r="BD496" s="125"/>
    </row>
    <row r="497" customFormat="false" ht="19.5" hidden="false" customHeight="true" outlineLevel="0" collapsed="false">
      <c r="B497" s="115"/>
      <c r="C497" s="116"/>
      <c r="D497" s="116"/>
      <c r="E497" s="117"/>
      <c r="F497" s="116"/>
      <c r="G497" s="116"/>
      <c r="H497" s="97"/>
      <c r="I497" s="118"/>
      <c r="J497" s="99"/>
      <c r="K497" s="119"/>
      <c r="L497" s="101"/>
      <c r="M497" s="120"/>
      <c r="N497" s="102"/>
      <c r="O497" s="128"/>
      <c r="P497" s="120"/>
      <c r="Q497" s="120"/>
      <c r="R497" s="104"/>
      <c r="S497" s="105"/>
      <c r="T497" s="105"/>
      <c r="U497" s="106"/>
      <c r="V497" s="101"/>
      <c r="W497" s="120"/>
      <c r="X497" s="102"/>
      <c r="Y497" s="128"/>
      <c r="Z497" s="120"/>
      <c r="AA497" s="120"/>
      <c r="AB497" s="105"/>
      <c r="AC497" s="105"/>
      <c r="AD497" s="107"/>
      <c r="AE497" s="98"/>
      <c r="AF497" s="120"/>
      <c r="AG497" s="106"/>
      <c r="AH497" s="102"/>
      <c r="AI497" s="120"/>
      <c r="AJ497" s="121"/>
      <c r="AK497" s="109"/>
      <c r="AL497" s="122"/>
      <c r="AM497" s="122"/>
      <c r="AN497" s="122"/>
      <c r="AO497" s="123"/>
      <c r="AP497" s="123"/>
      <c r="AQ497" s="123"/>
      <c r="AR497" s="123"/>
      <c r="AS497" s="130"/>
      <c r="AT497" s="125"/>
      <c r="AU497" s="126"/>
      <c r="AV497" s="125"/>
      <c r="AW497" s="126"/>
      <c r="AX497" s="125"/>
      <c r="AY497" s="130"/>
      <c r="AZ497" s="125"/>
      <c r="BA497" s="126"/>
      <c r="BB497" s="125"/>
      <c r="BC497" s="126"/>
      <c r="BD497" s="125"/>
    </row>
    <row r="498" customFormat="false" ht="19.5" hidden="false" customHeight="true" outlineLevel="0" collapsed="false">
      <c r="B498" s="115"/>
      <c r="C498" s="116"/>
      <c r="D498" s="116"/>
      <c r="E498" s="117"/>
      <c r="F498" s="116"/>
      <c r="G498" s="116"/>
      <c r="H498" s="97"/>
      <c r="I498" s="118"/>
      <c r="J498" s="99"/>
      <c r="K498" s="119"/>
      <c r="L498" s="101"/>
      <c r="M498" s="120"/>
      <c r="N498" s="102"/>
      <c r="O498" s="128"/>
      <c r="P498" s="120"/>
      <c r="Q498" s="120"/>
      <c r="R498" s="104"/>
      <c r="S498" s="105"/>
      <c r="T498" s="105"/>
      <c r="U498" s="106"/>
      <c r="V498" s="101"/>
      <c r="W498" s="120"/>
      <c r="X498" s="102"/>
      <c r="Y498" s="128"/>
      <c r="Z498" s="120"/>
      <c r="AA498" s="120"/>
      <c r="AB498" s="105"/>
      <c r="AC498" s="105"/>
      <c r="AD498" s="107"/>
      <c r="AE498" s="98"/>
      <c r="AF498" s="120"/>
      <c r="AG498" s="106"/>
      <c r="AH498" s="102"/>
      <c r="AI498" s="120"/>
      <c r="AJ498" s="121"/>
      <c r="AK498" s="109"/>
      <c r="AL498" s="122"/>
      <c r="AM498" s="122"/>
      <c r="AN498" s="122"/>
      <c r="AO498" s="123"/>
      <c r="AP498" s="123"/>
      <c r="AQ498" s="123"/>
      <c r="AR498" s="123"/>
      <c r="AS498" s="130"/>
      <c r="AT498" s="125"/>
      <c r="AU498" s="126"/>
      <c r="AV498" s="125"/>
      <c r="AW498" s="126"/>
      <c r="AX498" s="125"/>
      <c r="AY498" s="130"/>
      <c r="AZ498" s="125"/>
      <c r="BA498" s="126"/>
      <c r="BB498" s="125"/>
      <c r="BC498" s="126"/>
      <c r="BD498" s="125"/>
    </row>
    <row r="499" customFormat="false" ht="19.5" hidden="false" customHeight="true" outlineLevel="0" collapsed="false">
      <c r="B499" s="115"/>
      <c r="C499" s="116"/>
      <c r="D499" s="116"/>
      <c r="E499" s="117"/>
      <c r="F499" s="116"/>
      <c r="G499" s="116"/>
      <c r="H499" s="97"/>
      <c r="I499" s="118"/>
      <c r="J499" s="99"/>
      <c r="K499" s="119"/>
      <c r="L499" s="101"/>
      <c r="M499" s="120"/>
      <c r="N499" s="102"/>
      <c r="O499" s="128"/>
      <c r="P499" s="120"/>
      <c r="Q499" s="120"/>
      <c r="R499" s="104"/>
      <c r="S499" s="105"/>
      <c r="T499" s="105"/>
      <c r="U499" s="106"/>
      <c r="V499" s="101"/>
      <c r="W499" s="120"/>
      <c r="X499" s="102"/>
      <c r="Y499" s="128"/>
      <c r="Z499" s="120"/>
      <c r="AA499" s="120"/>
      <c r="AB499" s="105"/>
      <c r="AC499" s="105"/>
      <c r="AD499" s="107"/>
      <c r="AE499" s="98"/>
      <c r="AF499" s="120"/>
      <c r="AG499" s="106"/>
      <c r="AH499" s="102"/>
      <c r="AI499" s="120"/>
      <c r="AJ499" s="121"/>
      <c r="AK499" s="109"/>
      <c r="AL499" s="122"/>
      <c r="AM499" s="122"/>
      <c r="AN499" s="122"/>
      <c r="AO499" s="123"/>
      <c r="AP499" s="123"/>
      <c r="AQ499" s="123"/>
      <c r="AR499" s="123"/>
      <c r="AS499" s="130"/>
      <c r="AT499" s="125"/>
      <c r="AU499" s="126"/>
      <c r="AV499" s="125"/>
      <c r="AW499" s="126"/>
      <c r="AX499" s="125"/>
      <c r="AY499" s="130"/>
      <c r="AZ499" s="125"/>
      <c r="BA499" s="126"/>
      <c r="BB499" s="125"/>
      <c r="BC499" s="126"/>
      <c r="BD499" s="125"/>
    </row>
    <row r="500" customFormat="false" ht="19.5" hidden="false" customHeight="true" outlineLevel="0" collapsed="false">
      <c r="B500" s="115"/>
      <c r="C500" s="116"/>
      <c r="D500" s="116"/>
      <c r="E500" s="117"/>
      <c r="F500" s="116"/>
      <c r="G500" s="116"/>
      <c r="H500" s="97"/>
      <c r="I500" s="118"/>
      <c r="J500" s="99"/>
      <c r="K500" s="119"/>
      <c r="L500" s="101"/>
      <c r="M500" s="120"/>
      <c r="N500" s="102"/>
      <c r="O500" s="128"/>
      <c r="P500" s="120"/>
      <c r="Q500" s="120"/>
      <c r="R500" s="104"/>
      <c r="S500" s="105"/>
      <c r="T500" s="105"/>
      <c r="U500" s="106"/>
      <c r="V500" s="101"/>
      <c r="W500" s="120"/>
      <c r="X500" s="102"/>
      <c r="Y500" s="128"/>
      <c r="Z500" s="120"/>
      <c r="AA500" s="120"/>
      <c r="AB500" s="105"/>
      <c r="AC500" s="105"/>
      <c r="AD500" s="107"/>
      <c r="AE500" s="98"/>
      <c r="AF500" s="120"/>
      <c r="AG500" s="106"/>
      <c r="AH500" s="102"/>
      <c r="AI500" s="120"/>
      <c r="AJ500" s="121"/>
      <c r="AK500" s="109"/>
      <c r="AL500" s="122"/>
      <c r="AM500" s="122"/>
      <c r="AN500" s="122"/>
      <c r="AO500" s="123"/>
      <c r="AP500" s="123"/>
      <c r="AQ500" s="123"/>
      <c r="AR500" s="123"/>
      <c r="AS500" s="130"/>
      <c r="AT500" s="125"/>
      <c r="AU500" s="126"/>
      <c r="AV500" s="125"/>
      <c r="AW500" s="126"/>
      <c r="AX500" s="125"/>
      <c r="AY500" s="130"/>
      <c r="AZ500" s="125"/>
      <c r="BA500" s="126"/>
      <c r="BB500" s="125"/>
      <c r="BC500" s="126"/>
      <c r="BD500" s="125"/>
    </row>
    <row r="501" customFormat="false" ht="19.5" hidden="false" customHeight="true" outlineLevel="0" collapsed="false">
      <c r="B501" s="115"/>
      <c r="C501" s="116"/>
      <c r="D501" s="116"/>
      <c r="E501" s="117"/>
      <c r="F501" s="116"/>
      <c r="G501" s="116"/>
      <c r="H501" s="97"/>
      <c r="I501" s="118"/>
      <c r="J501" s="99"/>
      <c r="K501" s="119"/>
      <c r="L501" s="101"/>
      <c r="M501" s="120"/>
      <c r="N501" s="102"/>
      <c r="O501" s="128"/>
      <c r="P501" s="120"/>
      <c r="Q501" s="120"/>
      <c r="R501" s="104"/>
      <c r="S501" s="105"/>
      <c r="T501" s="105"/>
      <c r="U501" s="106"/>
      <c r="V501" s="101"/>
      <c r="W501" s="120"/>
      <c r="X501" s="102"/>
      <c r="Y501" s="128"/>
      <c r="Z501" s="120"/>
      <c r="AA501" s="120"/>
      <c r="AB501" s="105"/>
      <c r="AC501" s="105"/>
      <c r="AD501" s="107"/>
      <c r="AE501" s="98"/>
      <c r="AF501" s="120"/>
      <c r="AG501" s="106"/>
      <c r="AH501" s="102"/>
      <c r="AI501" s="120"/>
      <c r="AJ501" s="121"/>
      <c r="AK501" s="109"/>
      <c r="AL501" s="122"/>
      <c r="AM501" s="122"/>
      <c r="AN501" s="122"/>
      <c r="AO501" s="123"/>
      <c r="AP501" s="123"/>
      <c r="AQ501" s="123"/>
      <c r="AR501" s="123"/>
      <c r="AS501" s="130"/>
      <c r="AT501" s="125"/>
      <c r="AU501" s="126"/>
      <c r="AV501" s="125"/>
      <c r="AW501" s="126"/>
      <c r="AX501" s="125"/>
      <c r="AY501" s="130"/>
      <c r="AZ501" s="125"/>
      <c r="BA501" s="126"/>
      <c r="BB501" s="125"/>
      <c r="BC501" s="126"/>
      <c r="BD501" s="125"/>
    </row>
    <row r="502" customFormat="false" ht="19.5" hidden="false" customHeight="true" outlineLevel="0" collapsed="false">
      <c r="B502" s="115"/>
      <c r="C502" s="116"/>
      <c r="D502" s="116"/>
      <c r="E502" s="117"/>
      <c r="F502" s="116"/>
      <c r="G502" s="116"/>
      <c r="H502" s="97"/>
      <c r="I502" s="118"/>
      <c r="J502" s="99"/>
      <c r="K502" s="119"/>
      <c r="L502" s="101"/>
      <c r="M502" s="120"/>
      <c r="N502" s="102"/>
      <c r="O502" s="128"/>
      <c r="P502" s="120"/>
      <c r="Q502" s="120"/>
      <c r="R502" s="104"/>
      <c r="S502" s="105"/>
      <c r="T502" s="105"/>
      <c r="U502" s="106"/>
      <c r="V502" s="101"/>
      <c r="W502" s="120"/>
      <c r="X502" s="102"/>
      <c r="Y502" s="128"/>
      <c r="Z502" s="120"/>
      <c r="AA502" s="120"/>
      <c r="AB502" s="105"/>
      <c r="AC502" s="105"/>
      <c r="AD502" s="107"/>
      <c r="AE502" s="98"/>
      <c r="AF502" s="120"/>
      <c r="AG502" s="106"/>
      <c r="AH502" s="102"/>
      <c r="AI502" s="120"/>
      <c r="AJ502" s="121"/>
      <c r="AK502" s="109"/>
      <c r="AL502" s="122"/>
      <c r="AM502" s="122"/>
      <c r="AN502" s="122"/>
      <c r="AO502" s="123"/>
      <c r="AP502" s="123"/>
      <c r="AQ502" s="123"/>
      <c r="AR502" s="123"/>
      <c r="AS502" s="130"/>
      <c r="AT502" s="125"/>
      <c r="AU502" s="126"/>
      <c r="AV502" s="125"/>
      <c r="AW502" s="126"/>
      <c r="AX502" s="125"/>
      <c r="AY502" s="130"/>
      <c r="AZ502" s="125"/>
      <c r="BA502" s="126"/>
      <c r="BB502" s="125"/>
      <c r="BC502" s="126"/>
      <c r="BD502" s="125"/>
    </row>
    <row r="503" customFormat="false" ht="19.5" hidden="false" customHeight="true" outlineLevel="0" collapsed="false">
      <c r="B503" s="115"/>
      <c r="C503" s="116"/>
      <c r="D503" s="116"/>
      <c r="E503" s="117"/>
      <c r="F503" s="116"/>
      <c r="G503" s="116"/>
      <c r="H503" s="97"/>
      <c r="I503" s="118"/>
      <c r="J503" s="99"/>
      <c r="K503" s="119"/>
      <c r="L503" s="101"/>
      <c r="M503" s="120"/>
      <c r="N503" s="102"/>
      <c r="O503" s="128"/>
      <c r="P503" s="120"/>
      <c r="Q503" s="120"/>
      <c r="R503" s="104"/>
      <c r="S503" s="105"/>
      <c r="T503" s="105"/>
      <c r="U503" s="106"/>
      <c r="V503" s="101"/>
      <c r="W503" s="120"/>
      <c r="X503" s="102"/>
      <c r="Y503" s="128"/>
      <c r="Z503" s="120"/>
      <c r="AA503" s="120"/>
      <c r="AB503" s="105"/>
      <c r="AC503" s="105"/>
      <c r="AD503" s="107"/>
      <c r="AE503" s="98"/>
      <c r="AF503" s="120"/>
      <c r="AG503" s="106"/>
      <c r="AH503" s="102"/>
      <c r="AI503" s="120"/>
      <c r="AJ503" s="121"/>
      <c r="AK503" s="109"/>
      <c r="AL503" s="122"/>
      <c r="AM503" s="122"/>
      <c r="AN503" s="122"/>
      <c r="AO503" s="123"/>
      <c r="AP503" s="123"/>
      <c r="AQ503" s="123"/>
      <c r="AR503" s="123"/>
      <c r="AS503" s="130"/>
      <c r="AT503" s="125"/>
      <c r="AU503" s="126"/>
      <c r="AV503" s="125"/>
      <c r="AW503" s="126"/>
      <c r="AX503" s="125"/>
      <c r="AY503" s="130"/>
      <c r="AZ503" s="125"/>
      <c r="BA503" s="126"/>
      <c r="BB503" s="125"/>
      <c r="BC503" s="126"/>
      <c r="BD503" s="125"/>
    </row>
    <row r="504" customFormat="false" ht="19.5" hidden="false" customHeight="true" outlineLevel="0" collapsed="false">
      <c r="B504" s="115"/>
      <c r="C504" s="116"/>
      <c r="D504" s="116"/>
      <c r="E504" s="117"/>
      <c r="F504" s="116"/>
      <c r="G504" s="116"/>
      <c r="H504" s="97"/>
      <c r="I504" s="118"/>
      <c r="J504" s="99"/>
      <c r="K504" s="119"/>
      <c r="L504" s="101"/>
      <c r="M504" s="120"/>
      <c r="N504" s="102"/>
      <c r="O504" s="128"/>
      <c r="P504" s="120"/>
      <c r="Q504" s="120"/>
      <c r="R504" s="104"/>
      <c r="S504" s="105"/>
      <c r="T504" s="105"/>
      <c r="U504" s="106"/>
      <c r="V504" s="101"/>
      <c r="W504" s="120"/>
      <c r="X504" s="102"/>
      <c r="Y504" s="128"/>
      <c r="Z504" s="120"/>
      <c r="AA504" s="120"/>
      <c r="AB504" s="105"/>
      <c r="AC504" s="105"/>
      <c r="AD504" s="107"/>
      <c r="AE504" s="98"/>
      <c r="AF504" s="120"/>
      <c r="AG504" s="106"/>
      <c r="AH504" s="102"/>
      <c r="AI504" s="120"/>
      <c r="AJ504" s="121"/>
      <c r="AK504" s="109"/>
      <c r="AL504" s="122"/>
      <c r="AM504" s="122"/>
      <c r="AN504" s="122"/>
      <c r="AO504" s="123"/>
      <c r="AP504" s="123"/>
      <c r="AQ504" s="123"/>
      <c r="AR504" s="123"/>
      <c r="AS504" s="130"/>
      <c r="AT504" s="125"/>
      <c r="AU504" s="126"/>
      <c r="AV504" s="125"/>
      <c r="AW504" s="126"/>
      <c r="AX504" s="125"/>
      <c r="AY504" s="130"/>
      <c r="AZ504" s="125"/>
      <c r="BA504" s="126"/>
      <c r="BB504" s="125"/>
      <c r="BC504" s="126"/>
      <c r="BD504" s="125"/>
    </row>
    <row r="505" customFormat="false" ht="19.5" hidden="false" customHeight="true" outlineLevel="0" collapsed="false">
      <c r="B505" s="115"/>
      <c r="C505" s="116"/>
      <c r="D505" s="116"/>
      <c r="E505" s="117"/>
      <c r="F505" s="116"/>
      <c r="G505" s="116"/>
      <c r="H505" s="97"/>
      <c r="I505" s="118"/>
      <c r="J505" s="99"/>
      <c r="K505" s="119"/>
      <c r="L505" s="101"/>
      <c r="M505" s="120"/>
      <c r="N505" s="102"/>
      <c r="O505" s="128"/>
      <c r="P505" s="120"/>
      <c r="Q505" s="120"/>
      <c r="R505" s="104"/>
      <c r="S505" s="105"/>
      <c r="T505" s="105"/>
      <c r="U505" s="106"/>
      <c r="V505" s="101"/>
      <c r="W505" s="120"/>
      <c r="X505" s="102"/>
      <c r="Y505" s="128"/>
      <c r="Z505" s="120"/>
      <c r="AA505" s="120"/>
      <c r="AB505" s="105"/>
      <c r="AC505" s="105"/>
      <c r="AD505" s="107"/>
      <c r="AE505" s="98"/>
      <c r="AF505" s="120"/>
      <c r="AG505" s="106"/>
      <c r="AH505" s="102"/>
      <c r="AI505" s="120"/>
      <c r="AJ505" s="121"/>
      <c r="AK505" s="109"/>
      <c r="AL505" s="122"/>
      <c r="AM505" s="122"/>
      <c r="AN505" s="122"/>
      <c r="AO505" s="123"/>
      <c r="AP505" s="123"/>
      <c r="AQ505" s="123"/>
      <c r="AR505" s="123"/>
      <c r="AS505" s="130"/>
      <c r="AT505" s="125"/>
      <c r="AU505" s="126"/>
      <c r="AV505" s="125"/>
      <c r="AW505" s="126"/>
      <c r="AX505" s="125"/>
      <c r="AY505" s="130"/>
      <c r="AZ505" s="125"/>
      <c r="BA505" s="126"/>
      <c r="BB505" s="125"/>
      <c r="BC505" s="126"/>
      <c r="BD505" s="125"/>
    </row>
    <row r="506" customFormat="false" ht="19.5" hidden="false" customHeight="true" outlineLevel="0" collapsed="false">
      <c r="B506" s="115"/>
      <c r="C506" s="116"/>
      <c r="D506" s="116"/>
      <c r="E506" s="117"/>
      <c r="F506" s="116"/>
      <c r="G506" s="116"/>
      <c r="H506" s="97"/>
      <c r="I506" s="118"/>
      <c r="J506" s="99"/>
      <c r="K506" s="119"/>
      <c r="L506" s="101"/>
      <c r="M506" s="120"/>
      <c r="N506" s="102"/>
      <c r="O506" s="128"/>
      <c r="P506" s="120"/>
      <c r="Q506" s="120"/>
      <c r="R506" s="104"/>
      <c r="S506" s="105"/>
      <c r="T506" s="105"/>
      <c r="U506" s="106"/>
      <c r="V506" s="101"/>
      <c r="W506" s="120"/>
      <c r="X506" s="102"/>
      <c r="Y506" s="128"/>
      <c r="Z506" s="120"/>
      <c r="AA506" s="120"/>
      <c r="AB506" s="105"/>
      <c r="AC506" s="105"/>
      <c r="AD506" s="107"/>
      <c r="AE506" s="98"/>
      <c r="AF506" s="120"/>
      <c r="AG506" s="106"/>
      <c r="AH506" s="102"/>
      <c r="AI506" s="120"/>
      <c r="AJ506" s="121"/>
      <c r="AK506" s="109"/>
      <c r="AL506" s="122"/>
      <c r="AM506" s="122"/>
      <c r="AN506" s="122"/>
      <c r="AO506" s="123"/>
      <c r="AP506" s="123"/>
      <c r="AQ506" s="123"/>
      <c r="AR506" s="123"/>
      <c r="AS506" s="130"/>
      <c r="AT506" s="125"/>
      <c r="AU506" s="126"/>
      <c r="AV506" s="125"/>
      <c r="AW506" s="126"/>
      <c r="AX506" s="125"/>
      <c r="AY506" s="130"/>
      <c r="AZ506" s="125"/>
      <c r="BA506" s="126"/>
      <c r="BB506" s="125"/>
      <c r="BC506" s="126"/>
      <c r="BD506" s="125"/>
    </row>
    <row r="507" customFormat="false" ht="19.5" hidden="false" customHeight="true" outlineLevel="0" collapsed="false">
      <c r="B507" s="115"/>
      <c r="C507" s="116"/>
      <c r="D507" s="116"/>
      <c r="E507" s="117"/>
      <c r="F507" s="116"/>
      <c r="G507" s="116"/>
      <c r="H507" s="97"/>
      <c r="I507" s="118"/>
      <c r="J507" s="99"/>
      <c r="K507" s="119"/>
      <c r="L507" s="101"/>
      <c r="M507" s="120"/>
      <c r="N507" s="102"/>
      <c r="O507" s="128"/>
      <c r="P507" s="120"/>
      <c r="Q507" s="120"/>
      <c r="R507" s="104"/>
      <c r="S507" s="105"/>
      <c r="T507" s="105"/>
      <c r="U507" s="106"/>
      <c r="V507" s="101"/>
      <c r="W507" s="120"/>
      <c r="X507" s="102"/>
      <c r="Y507" s="128"/>
      <c r="Z507" s="120"/>
      <c r="AA507" s="120"/>
      <c r="AB507" s="105"/>
      <c r="AC507" s="105"/>
      <c r="AD507" s="107"/>
      <c r="AE507" s="98"/>
      <c r="AF507" s="120"/>
      <c r="AG507" s="106"/>
      <c r="AH507" s="102"/>
      <c r="AI507" s="120"/>
      <c r="AJ507" s="121"/>
      <c r="AK507" s="109"/>
      <c r="AL507" s="122"/>
      <c r="AM507" s="122"/>
      <c r="AN507" s="122"/>
      <c r="AO507" s="123"/>
      <c r="AP507" s="123"/>
      <c r="AQ507" s="123"/>
      <c r="AR507" s="123"/>
      <c r="AS507" s="130"/>
      <c r="AT507" s="125"/>
      <c r="AU507" s="126"/>
      <c r="AV507" s="125"/>
      <c r="AW507" s="126"/>
      <c r="AX507" s="125"/>
      <c r="AY507" s="130"/>
      <c r="AZ507" s="125"/>
      <c r="BA507" s="126"/>
      <c r="BB507" s="125"/>
      <c r="BC507" s="126"/>
      <c r="BD507" s="125"/>
    </row>
    <row r="508" customFormat="false" ht="19.5" hidden="false" customHeight="true" outlineLevel="0" collapsed="false">
      <c r="B508" s="115"/>
      <c r="C508" s="116"/>
      <c r="D508" s="116"/>
      <c r="E508" s="117"/>
      <c r="F508" s="116"/>
      <c r="G508" s="116"/>
      <c r="H508" s="97"/>
      <c r="I508" s="118"/>
      <c r="J508" s="99"/>
      <c r="K508" s="119"/>
      <c r="L508" s="101"/>
      <c r="M508" s="120"/>
      <c r="N508" s="102"/>
      <c r="O508" s="128"/>
      <c r="P508" s="120"/>
      <c r="Q508" s="120"/>
      <c r="R508" s="104"/>
      <c r="S508" s="105"/>
      <c r="T508" s="105"/>
      <c r="U508" s="106"/>
      <c r="V508" s="101"/>
      <c r="W508" s="120"/>
      <c r="X508" s="102"/>
      <c r="Y508" s="128"/>
      <c r="Z508" s="120"/>
      <c r="AA508" s="120"/>
      <c r="AB508" s="105"/>
      <c r="AC508" s="105"/>
      <c r="AD508" s="107"/>
      <c r="AE508" s="98"/>
      <c r="AF508" s="120"/>
      <c r="AG508" s="106"/>
      <c r="AH508" s="102"/>
      <c r="AI508" s="120"/>
      <c r="AJ508" s="121"/>
      <c r="AK508" s="109"/>
      <c r="AL508" s="122"/>
      <c r="AM508" s="122"/>
      <c r="AN508" s="122"/>
      <c r="AO508" s="123"/>
      <c r="AP508" s="123"/>
      <c r="AQ508" s="123"/>
      <c r="AR508" s="123"/>
      <c r="AS508" s="130"/>
      <c r="AT508" s="125"/>
      <c r="AU508" s="126"/>
      <c r="AV508" s="125"/>
      <c r="AW508" s="126"/>
      <c r="AX508" s="125"/>
      <c r="AY508" s="130"/>
      <c r="AZ508" s="125"/>
      <c r="BA508" s="126"/>
      <c r="BB508" s="125"/>
      <c r="BC508" s="126"/>
      <c r="BD508" s="125"/>
    </row>
    <row r="509" customFormat="false" ht="19.5" hidden="false" customHeight="true" outlineLevel="0" collapsed="false">
      <c r="B509" s="115"/>
      <c r="C509" s="116"/>
      <c r="D509" s="116"/>
      <c r="E509" s="117"/>
      <c r="F509" s="116"/>
      <c r="G509" s="116"/>
      <c r="H509" s="97"/>
      <c r="I509" s="118"/>
      <c r="J509" s="99"/>
      <c r="K509" s="119"/>
      <c r="L509" s="101"/>
      <c r="M509" s="120"/>
      <c r="N509" s="102"/>
      <c r="O509" s="128"/>
      <c r="P509" s="120"/>
      <c r="Q509" s="120"/>
      <c r="R509" s="104"/>
      <c r="S509" s="105"/>
      <c r="T509" s="105"/>
      <c r="U509" s="106"/>
      <c r="V509" s="101"/>
      <c r="W509" s="120"/>
      <c r="X509" s="102"/>
      <c r="Y509" s="128"/>
      <c r="Z509" s="120"/>
      <c r="AA509" s="120"/>
      <c r="AB509" s="105"/>
      <c r="AC509" s="105"/>
      <c r="AD509" s="107"/>
      <c r="AE509" s="98"/>
      <c r="AF509" s="120"/>
      <c r="AG509" s="106"/>
      <c r="AH509" s="102"/>
      <c r="AI509" s="120"/>
      <c r="AJ509" s="121"/>
      <c r="AK509" s="109"/>
      <c r="AL509" s="122"/>
      <c r="AM509" s="122"/>
      <c r="AN509" s="122"/>
      <c r="AO509" s="123"/>
      <c r="AP509" s="123"/>
      <c r="AQ509" s="123"/>
      <c r="AR509" s="123"/>
      <c r="AS509" s="130"/>
      <c r="AT509" s="125"/>
      <c r="AU509" s="126"/>
      <c r="AV509" s="125"/>
      <c r="AW509" s="126"/>
      <c r="AX509" s="125"/>
      <c r="AY509" s="130"/>
      <c r="AZ509" s="125"/>
      <c r="BA509" s="126"/>
      <c r="BB509" s="125"/>
      <c r="BC509" s="126"/>
      <c r="BD509" s="125"/>
    </row>
    <row r="510" customFormat="false" ht="19.5" hidden="false" customHeight="true" outlineLevel="0" collapsed="false">
      <c r="B510" s="115"/>
      <c r="C510" s="116"/>
      <c r="D510" s="116"/>
      <c r="E510" s="117"/>
      <c r="F510" s="116"/>
      <c r="G510" s="116"/>
      <c r="H510" s="97"/>
      <c r="I510" s="118"/>
      <c r="J510" s="99"/>
      <c r="K510" s="119"/>
      <c r="L510" s="101"/>
      <c r="M510" s="120"/>
      <c r="N510" s="102"/>
      <c r="O510" s="128"/>
      <c r="P510" s="120"/>
      <c r="Q510" s="120"/>
      <c r="R510" s="104"/>
      <c r="S510" s="105"/>
      <c r="T510" s="105"/>
      <c r="U510" s="106"/>
      <c r="V510" s="101"/>
      <c r="W510" s="120"/>
      <c r="X510" s="102"/>
      <c r="Y510" s="128"/>
      <c r="Z510" s="120"/>
      <c r="AA510" s="120"/>
      <c r="AB510" s="105"/>
      <c r="AC510" s="105"/>
      <c r="AD510" s="107"/>
      <c r="AE510" s="98"/>
      <c r="AF510" s="120"/>
      <c r="AG510" s="106"/>
      <c r="AH510" s="102"/>
      <c r="AI510" s="120"/>
      <c r="AJ510" s="121"/>
      <c r="AK510" s="109"/>
      <c r="AL510" s="122"/>
      <c r="AM510" s="122"/>
      <c r="AN510" s="122"/>
      <c r="AO510" s="123"/>
      <c r="AP510" s="123"/>
      <c r="AQ510" s="123"/>
      <c r="AR510" s="123"/>
      <c r="AS510" s="130"/>
      <c r="AT510" s="125"/>
      <c r="AU510" s="126"/>
      <c r="AV510" s="125"/>
      <c r="AW510" s="126"/>
      <c r="AX510" s="125"/>
      <c r="AY510" s="130"/>
      <c r="AZ510" s="125"/>
      <c r="BA510" s="126"/>
      <c r="BB510" s="125"/>
      <c r="BC510" s="126"/>
      <c r="BD510" s="125"/>
    </row>
    <row r="511" customFormat="false" ht="19.5" hidden="false" customHeight="true" outlineLevel="0" collapsed="false">
      <c r="B511" s="115"/>
      <c r="C511" s="116"/>
      <c r="D511" s="116"/>
      <c r="E511" s="117"/>
      <c r="F511" s="116"/>
      <c r="G511" s="116"/>
      <c r="H511" s="97"/>
      <c r="I511" s="118"/>
      <c r="J511" s="99"/>
      <c r="K511" s="119"/>
      <c r="L511" s="101"/>
      <c r="M511" s="120"/>
      <c r="N511" s="102"/>
      <c r="O511" s="128"/>
      <c r="P511" s="120"/>
      <c r="Q511" s="120"/>
      <c r="R511" s="104"/>
      <c r="S511" s="105"/>
      <c r="T511" s="105"/>
      <c r="U511" s="106"/>
      <c r="V511" s="101"/>
      <c r="W511" s="120"/>
      <c r="X511" s="102"/>
      <c r="Y511" s="128"/>
      <c r="Z511" s="120"/>
      <c r="AA511" s="120"/>
      <c r="AB511" s="105"/>
      <c r="AC511" s="105"/>
      <c r="AD511" s="107"/>
      <c r="AE511" s="98"/>
      <c r="AF511" s="120"/>
      <c r="AG511" s="106"/>
      <c r="AH511" s="102"/>
      <c r="AI511" s="120"/>
      <c r="AJ511" s="121"/>
      <c r="AK511" s="109"/>
      <c r="AL511" s="122"/>
      <c r="AM511" s="122"/>
      <c r="AN511" s="122"/>
      <c r="AO511" s="123"/>
      <c r="AP511" s="123"/>
      <c r="AQ511" s="123"/>
      <c r="AR511" s="123"/>
      <c r="AS511" s="130"/>
      <c r="AT511" s="125"/>
      <c r="AU511" s="126"/>
      <c r="AV511" s="125"/>
      <c r="AW511" s="126"/>
      <c r="AX511" s="125"/>
      <c r="AY511" s="130"/>
      <c r="AZ511" s="125"/>
      <c r="BA511" s="126"/>
      <c r="BB511" s="125"/>
      <c r="BC511" s="126"/>
      <c r="BD511" s="125"/>
    </row>
    <row r="512" customFormat="false" ht="19.5" hidden="false" customHeight="true" outlineLevel="0" collapsed="false">
      <c r="B512" s="115"/>
      <c r="C512" s="116"/>
      <c r="D512" s="116"/>
      <c r="E512" s="117"/>
      <c r="F512" s="116"/>
      <c r="G512" s="116"/>
      <c r="H512" s="97"/>
      <c r="I512" s="118"/>
      <c r="J512" s="99"/>
      <c r="K512" s="119"/>
      <c r="L512" s="101"/>
      <c r="M512" s="120"/>
      <c r="N512" s="102"/>
      <c r="O512" s="128"/>
      <c r="P512" s="120"/>
      <c r="Q512" s="120"/>
      <c r="R512" s="104"/>
      <c r="S512" s="105"/>
      <c r="T512" s="105"/>
      <c r="U512" s="106"/>
      <c r="V512" s="101"/>
      <c r="W512" s="120"/>
      <c r="X512" s="102"/>
      <c r="Y512" s="128"/>
      <c r="Z512" s="120"/>
      <c r="AA512" s="120"/>
      <c r="AB512" s="105"/>
      <c r="AC512" s="105"/>
      <c r="AD512" s="107"/>
      <c r="AE512" s="98"/>
      <c r="AF512" s="120"/>
      <c r="AG512" s="106"/>
      <c r="AH512" s="102"/>
      <c r="AI512" s="120"/>
      <c r="AJ512" s="121"/>
      <c r="AK512" s="109"/>
      <c r="AL512" s="122"/>
      <c r="AM512" s="122"/>
      <c r="AN512" s="122"/>
      <c r="AO512" s="123"/>
      <c r="AP512" s="123"/>
      <c r="AQ512" s="123"/>
      <c r="AR512" s="123"/>
      <c r="AS512" s="130"/>
      <c r="AT512" s="125"/>
      <c r="AU512" s="126"/>
      <c r="AV512" s="125"/>
      <c r="AW512" s="126"/>
      <c r="AX512" s="125"/>
      <c r="AY512" s="130"/>
      <c r="AZ512" s="125"/>
      <c r="BA512" s="126"/>
      <c r="BB512" s="125"/>
      <c r="BC512" s="126"/>
      <c r="BD512" s="125"/>
    </row>
    <row r="513" customFormat="false" ht="19.5" hidden="false" customHeight="true" outlineLevel="0" collapsed="false">
      <c r="B513" s="115"/>
      <c r="C513" s="116"/>
      <c r="D513" s="116"/>
      <c r="E513" s="117"/>
      <c r="F513" s="116"/>
      <c r="G513" s="116"/>
      <c r="H513" s="97"/>
      <c r="I513" s="118"/>
      <c r="J513" s="99"/>
      <c r="K513" s="119"/>
      <c r="L513" s="101"/>
      <c r="M513" s="120"/>
      <c r="N513" s="102"/>
      <c r="O513" s="128"/>
      <c r="P513" s="120"/>
      <c r="Q513" s="120"/>
      <c r="R513" s="104"/>
      <c r="S513" s="105"/>
      <c r="T513" s="105"/>
      <c r="U513" s="106"/>
      <c r="V513" s="101"/>
      <c r="W513" s="120"/>
      <c r="X513" s="102"/>
      <c r="Y513" s="128"/>
      <c r="Z513" s="120"/>
      <c r="AA513" s="120"/>
      <c r="AB513" s="105"/>
      <c r="AC513" s="105"/>
      <c r="AD513" s="107"/>
      <c r="AE513" s="98"/>
      <c r="AF513" s="120"/>
      <c r="AG513" s="106"/>
      <c r="AH513" s="102"/>
      <c r="AI513" s="120"/>
      <c r="AJ513" s="121"/>
      <c r="AK513" s="109"/>
      <c r="AL513" s="122"/>
      <c r="AM513" s="122"/>
      <c r="AN513" s="122"/>
      <c r="AO513" s="123"/>
      <c r="AP513" s="123"/>
      <c r="AQ513" s="123"/>
      <c r="AR513" s="123"/>
      <c r="AS513" s="130"/>
      <c r="AT513" s="125"/>
      <c r="AU513" s="126"/>
      <c r="AV513" s="125"/>
      <c r="AW513" s="126"/>
      <c r="AX513" s="125"/>
      <c r="AY513" s="130"/>
      <c r="AZ513" s="125"/>
      <c r="BA513" s="126"/>
      <c r="BB513" s="125"/>
      <c r="BC513" s="126"/>
      <c r="BD513" s="125"/>
    </row>
    <row r="514" customFormat="false" ht="19.5" hidden="false" customHeight="true" outlineLevel="0" collapsed="false">
      <c r="B514" s="115"/>
      <c r="C514" s="116"/>
      <c r="D514" s="116"/>
      <c r="E514" s="117"/>
      <c r="F514" s="116"/>
      <c r="G514" s="116"/>
      <c r="H514" s="97"/>
      <c r="I514" s="118"/>
      <c r="J514" s="99"/>
      <c r="K514" s="119"/>
      <c r="L514" s="101"/>
      <c r="M514" s="120"/>
      <c r="N514" s="102"/>
      <c r="O514" s="128"/>
      <c r="P514" s="120"/>
      <c r="Q514" s="120"/>
      <c r="R514" s="104"/>
      <c r="S514" s="105"/>
      <c r="T514" s="105"/>
      <c r="U514" s="106"/>
      <c r="V514" s="101"/>
      <c r="W514" s="120"/>
      <c r="X514" s="102"/>
      <c r="Y514" s="128"/>
      <c r="Z514" s="120"/>
      <c r="AA514" s="120"/>
      <c r="AB514" s="105"/>
      <c r="AC514" s="105"/>
      <c r="AD514" s="107"/>
      <c r="AE514" s="98"/>
      <c r="AF514" s="120"/>
      <c r="AG514" s="106"/>
      <c r="AH514" s="102"/>
      <c r="AI514" s="120"/>
      <c r="AJ514" s="121"/>
      <c r="AK514" s="109"/>
      <c r="AL514" s="122"/>
      <c r="AM514" s="122"/>
      <c r="AN514" s="122"/>
      <c r="AO514" s="123"/>
      <c r="AP514" s="123"/>
      <c r="AQ514" s="123"/>
      <c r="AR514" s="123"/>
      <c r="AS514" s="130"/>
      <c r="AT514" s="125"/>
      <c r="AU514" s="126"/>
      <c r="AV514" s="125"/>
      <c r="AW514" s="126"/>
      <c r="AX514" s="125"/>
      <c r="AY514" s="130"/>
      <c r="AZ514" s="125"/>
      <c r="BA514" s="126"/>
      <c r="BB514" s="125"/>
      <c r="BC514" s="126"/>
      <c r="BD514" s="125"/>
    </row>
    <row r="515" customFormat="false" ht="19.5" hidden="false" customHeight="true" outlineLevel="0" collapsed="false">
      <c r="B515" s="115"/>
      <c r="C515" s="116"/>
      <c r="D515" s="116"/>
      <c r="E515" s="117"/>
      <c r="F515" s="116"/>
      <c r="G515" s="116"/>
      <c r="H515" s="97"/>
      <c r="I515" s="118"/>
      <c r="J515" s="99"/>
      <c r="K515" s="119"/>
      <c r="L515" s="101"/>
      <c r="M515" s="120"/>
      <c r="N515" s="102"/>
      <c r="O515" s="128"/>
      <c r="P515" s="120"/>
      <c r="Q515" s="120"/>
      <c r="R515" s="104"/>
      <c r="S515" s="105"/>
      <c r="T515" s="105"/>
      <c r="U515" s="106"/>
      <c r="V515" s="101"/>
      <c r="W515" s="120"/>
      <c r="X515" s="102"/>
      <c r="Y515" s="128"/>
      <c r="Z515" s="120"/>
      <c r="AA515" s="120"/>
      <c r="AB515" s="105"/>
      <c r="AC515" s="105"/>
      <c r="AD515" s="107"/>
      <c r="AE515" s="98"/>
      <c r="AF515" s="120"/>
      <c r="AG515" s="106"/>
      <c r="AH515" s="102"/>
      <c r="AI515" s="120"/>
      <c r="AJ515" s="121"/>
      <c r="AK515" s="109"/>
      <c r="AL515" s="122"/>
      <c r="AM515" s="122"/>
      <c r="AN515" s="122"/>
      <c r="AO515" s="123"/>
      <c r="AP515" s="123"/>
      <c r="AQ515" s="123"/>
      <c r="AR515" s="123"/>
      <c r="AS515" s="130"/>
      <c r="AT515" s="125"/>
      <c r="AU515" s="126"/>
      <c r="AV515" s="125"/>
      <c r="AW515" s="126"/>
      <c r="AX515" s="125"/>
      <c r="AY515" s="130"/>
      <c r="AZ515" s="125"/>
      <c r="BA515" s="126"/>
      <c r="BB515" s="125"/>
      <c r="BC515" s="126"/>
      <c r="BD515" s="125"/>
    </row>
    <row r="516" customFormat="false" ht="19.5" hidden="false" customHeight="true" outlineLevel="0" collapsed="false">
      <c r="B516" s="115"/>
      <c r="C516" s="116"/>
      <c r="D516" s="116"/>
      <c r="E516" s="117"/>
      <c r="F516" s="116"/>
      <c r="G516" s="116"/>
      <c r="H516" s="97"/>
      <c r="I516" s="118"/>
      <c r="J516" s="99"/>
      <c r="K516" s="119"/>
      <c r="L516" s="101"/>
      <c r="M516" s="120"/>
      <c r="N516" s="102"/>
      <c r="O516" s="128"/>
      <c r="P516" s="120"/>
      <c r="Q516" s="120"/>
      <c r="R516" s="104"/>
      <c r="S516" s="105"/>
      <c r="T516" s="105"/>
      <c r="U516" s="106"/>
      <c r="V516" s="101"/>
      <c r="W516" s="120"/>
      <c r="X516" s="102"/>
      <c r="Y516" s="128"/>
      <c r="Z516" s="120"/>
      <c r="AA516" s="120"/>
      <c r="AB516" s="105"/>
      <c r="AC516" s="105"/>
      <c r="AD516" s="107"/>
      <c r="AE516" s="98"/>
      <c r="AF516" s="120"/>
      <c r="AG516" s="106"/>
      <c r="AH516" s="102"/>
      <c r="AI516" s="120"/>
      <c r="AJ516" s="121"/>
      <c r="AK516" s="109"/>
      <c r="AL516" s="122"/>
      <c r="AM516" s="122"/>
      <c r="AN516" s="122"/>
      <c r="AO516" s="123"/>
      <c r="AP516" s="123"/>
      <c r="AQ516" s="123"/>
      <c r="AR516" s="123"/>
      <c r="AS516" s="130"/>
      <c r="AT516" s="125"/>
      <c r="AU516" s="126"/>
      <c r="AV516" s="125"/>
      <c r="AW516" s="126"/>
      <c r="AX516" s="125"/>
      <c r="AY516" s="130"/>
      <c r="AZ516" s="125"/>
      <c r="BA516" s="126"/>
      <c r="BB516" s="125"/>
      <c r="BC516" s="126"/>
      <c r="BD516" s="125"/>
    </row>
    <row r="517" customFormat="false" ht="19.5" hidden="false" customHeight="true" outlineLevel="0" collapsed="false">
      <c r="B517" s="115"/>
      <c r="C517" s="116"/>
      <c r="D517" s="116"/>
      <c r="E517" s="117"/>
      <c r="F517" s="116"/>
      <c r="G517" s="116"/>
      <c r="H517" s="97"/>
      <c r="I517" s="118"/>
      <c r="J517" s="99"/>
      <c r="K517" s="119"/>
      <c r="L517" s="101"/>
      <c r="M517" s="120"/>
      <c r="N517" s="102"/>
      <c r="O517" s="128"/>
      <c r="P517" s="120"/>
      <c r="Q517" s="120"/>
      <c r="R517" s="104"/>
      <c r="S517" s="105"/>
      <c r="T517" s="105"/>
      <c r="U517" s="106"/>
      <c r="V517" s="101"/>
      <c r="W517" s="120"/>
      <c r="X517" s="102"/>
      <c r="Y517" s="128"/>
      <c r="Z517" s="120"/>
      <c r="AA517" s="120"/>
      <c r="AB517" s="105"/>
      <c r="AC517" s="105"/>
      <c r="AD517" s="107"/>
      <c r="AE517" s="98"/>
      <c r="AF517" s="120"/>
      <c r="AG517" s="106"/>
      <c r="AH517" s="102"/>
      <c r="AI517" s="120"/>
      <c r="AJ517" s="121"/>
      <c r="AK517" s="109"/>
      <c r="AL517" s="122"/>
      <c r="AM517" s="122"/>
      <c r="AN517" s="122"/>
      <c r="AO517" s="123"/>
      <c r="AP517" s="123"/>
      <c r="AQ517" s="123"/>
      <c r="AR517" s="123"/>
      <c r="AS517" s="130"/>
      <c r="AT517" s="125"/>
      <c r="AU517" s="126"/>
      <c r="AV517" s="125"/>
      <c r="AW517" s="126"/>
      <c r="AX517" s="125"/>
      <c r="AY517" s="130"/>
      <c r="AZ517" s="125"/>
      <c r="BA517" s="126"/>
      <c r="BB517" s="125"/>
      <c r="BC517" s="126"/>
      <c r="BD517" s="125"/>
    </row>
    <row r="518" customFormat="false" ht="19.5" hidden="false" customHeight="true" outlineLevel="0" collapsed="false">
      <c r="B518" s="115"/>
      <c r="C518" s="116"/>
      <c r="D518" s="116"/>
      <c r="E518" s="117"/>
      <c r="F518" s="116"/>
      <c r="G518" s="116"/>
      <c r="H518" s="97"/>
      <c r="I518" s="118"/>
      <c r="J518" s="99"/>
      <c r="K518" s="119"/>
      <c r="L518" s="101"/>
      <c r="M518" s="120"/>
      <c r="N518" s="102"/>
      <c r="O518" s="128"/>
      <c r="P518" s="120"/>
      <c r="Q518" s="120"/>
      <c r="R518" s="104"/>
      <c r="S518" s="105"/>
      <c r="T518" s="105"/>
      <c r="U518" s="106"/>
      <c r="V518" s="101"/>
      <c r="W518" s="120"/>
      <c r="X518" s="102"/>
      <c r="Y518" s="128"/>
      <c r="Z518" s="120"/>
      <c r="AA518" s="120"/>
      <c r="AB518" s="105"/>
      <c r="AC518" s="105"/>
      <c r="AD518" s="107"/>
      <c r="AE518" s="98"/>
      <c r="AF518" s="120"/>
      <c r="AG518" s="106"/>
      <c r="AH518" s="102"/>
      <c r="AI518" s="120"/>
      <c r="AJ518" s="121"/>
      <c r="AK518" s="109"/>
      <c r="AL518" s="122"/>
      <c r="AM518" s="122"/>
      <c r="AN518" s="122"/>
      <c r="AO518" s="123"/>
      <c r="AP518" s="123"/>
      <c r="AQ518" s="123"/>
      <c r="AR518" s="123"/>
      <c r="AS518" s="130"/>
      <c r="AT518" s="125"/>
      <c r="AU518" s="126"/>
      <c r="AV518" s="125"/>
      <c r="AW518" s="126"/>
      <c r="AX518" s="125"/>
      <c r="AY518" s="130"/>
      <c r="AZ518" s="125"/>
      <c r="BA518" s="126"/>
      <c r="BB518" s="125"/>
      <c r="BC518" s="126"/>
      <c r="BD518" s="125"/>
    </row>
    <row r="519" customFormat="false" ht="19.5" hidden="false" customHeight="true" outlineLevel="0" collapsed="false">
      <c r="B519" s="115"/>
      <c r="C519" s="116"/>
      <c r="D519" s="116"/>
      <c r="E519" s="117"/>
      <c r="F519" s="116"/>
      <c r="G519" s="116"/>
      <c r="H519" s="97"/>
      <c r="I519" s="118"/>
      <c r="J519" s="99"/>
      <c r="K519" s="119"/>
      <c r="L519" s="101"/>
      <c r="M519" s="120"/>
      <c r="N519" s="102"/>
      <c r="O519" s="128"/>
      <c r="P519" s="120"/>
      <c r="Q519" s="120"/>
      <c r="R519" s="104"/>
      <c r="S519" s="105"/>
      <c r="T519" s="105"/>
      <c r="U519" s="106"/>
      <c r="V519" s="101"/>
      <c r="W519" s="120"/>
      <c r="X519" s="102"/>
      <c r="Y519" s="128"/>
      <c r="Z519" s="120"/>
      <c r="AA519" s="120"/>
      <c r="AB519" s="105"/>
      <c r="AC519" s="105"/>
      <c r="AD519" s="107"/>
      <c r="AE519" s="98"/>
      <c r="AF519" s="120"/>
      <c r="AG519" s="106"/>
      <c r="AH519" s="102"/>
      <c r="AI519" s="120"/>
      <c r="AJ519" s="121"/>
      <c r="AK519" s="109"/>
      <c r="AL519" s="122"/>
      <c r="AM519" s="122"/>
      <c r="AN519" s="122"/>
      <c r="AO519" s="123"/>
      <c r="AP519" s="123"/>
      <c r="AQ519" s="123"/>
      <c r="AR519" s="123"/>
      <c r="AS519" s="130"/>
      <c r="AT519" s="125"/>
      <c r="AU519" s="126"/>
      <c r="AV519" s="125"/>
      <c r="AW519" s="126"/>
      <c r="AX519" s="125"/>
      <c r="AY519" s="130"/>
      <c r="AZ519" s="125"/>
      <c r="BA519" s="126"/>
      <c r="BB519" s="125"/>
      <c r="BC519" s="126"/>
      <c r="BD519" s="125"/>
    </row>
    <row r="520" customFormat="false" ht="19.5" hidden="false" customHeight="true" outlineLevel="0" collapsed="false">
      <c r="B520" s="115"/>
      <c r="C520" s="116"/>
      <c r="D520" s="116"/>
      <c r="E520" s="117"/>
      <c r="F520" s="116"/>
      <c r="G520" s="116"/>
      <c r="H520" s="97"/>
      <c r="I520" s="118"/>
      <c r="J520" s="99"/>
      <c r="K520" s="119"/>
      <c r="L520" s="101"/>
      <c r="M520" s="120"/>
      <c r="N520" s="102"/>
      <c r="O520" s="128"/>
      <c r="P520" s="120"/>
      <c r="Q520" s="120"/>
      <c r="R520" s="104"/>
      <c r="S520" s="105"/>
      <c r="T520" s="105"/>
      <c r="U520" s="106"/>
      <c r="V520" s="101"/>
      <c r="W520" s="120"/>
      <c r="X520" s="102"/>
      <c r="Y520" s="128"/>
      <c r="Z520" s="120"/>
      <c r="AA520" s="120"/>
      <c r="AB520" s="105"/>
      <c r="AC520" s="105"/>
      <c r="AD520" s="107"/>
      <c r="AE520" s="98"/>
      <c r="AF520" s="120"/>
      <c r="AG520" s="106"/>
      <c r="AH520" s="102"/>
      <c r="AI520" s="120"/>
      <c r="AJ520" s="121"/>
      <c r="AK520" s="109"/>
      <c r="AL520" s="122"/>
      <c r="AM520" s="122"/>
      <c r="AN520" s="122"/>
      <c r="AO520" s="123"/>
      <c r="AP520" s="123"/>
      <c r="AQ520" s="123"/>
      <c r="AR520" s="123"/>
      <c r="AS520" s="130"/>
      <c r="AT520" s="125"/>
      <c r="AU520" s="126"/>
      <c r="AV520" s="125"/>
      <c r="AW520" s="126"/>
      <c r="AX520" s="125"/>
      <c r="AY520" s="130"/>
      <c r="AZ520" s="125"/>
      <c r="BA520" s="126"/>
      <c r="BB520" s="125"/>
      <c r="BC520" s="126"/>
      <c r="BD520" s="125"/>
    </row>
    <row r="521" customFormat="false" ht="19.5" hidden="false" customHeight="true" outlineLevel="0" collapsed="false">
      <c r="B521" s="115"/>
      <c r="C521" s="116"/>
      <c r="D521" s="116"/>
      <c r="E521" s="117"/>
      <c r="F521" s="116"/>
      <c r="G521" s="116"/>
      <c r="H521" s="97"/>
      <c r="I521" s="118"/>
      <c r="J521" s="99"/>
      <c r="K521" s="119"/>
      <c r="L521" s="101"/>
      <c r="M521" s="120"/>
      <c r="N521" s="102"/>
      <c r="O521" s="128"/>
      <c r="P521" s="120"/>
      <c r="Q521" s="120"/>
      <c r="R521" s="104"/>
      <c r="S521" s="105"/>
      <c r="T521" s="105"/>
      <c r="U521" s="106"/>
      <c r="V521" s="101"/>
      <c r="W521" s="120"/>
      <c r="X521" s="102"/>
      <c r="Y521" s="128"/>
      <c r="Z521" s="120"/>
      <c r="AA521" s="120"/>
      <c r="AB521" s="105"/>
      <c r="AC521" s="105"/>
      <c r="AD521" s="107"/>
      <c r="AE521" s="98"/>
      <c r="AF521" s="120"/>
      <c r="AG521" s="106"/>
      <c r="AH521" s="102"/>
      <c r="AI521" s="120"/>
      <c r="AJ521" s="121"/>
      <c r="AK521" s="109"/>
      <c r="AL521" s="122"/>
      <c r="AM521" s="122"/>
      <c r="AN521" s="122"/>
      <c r="AO521" s="123"/>
      <c r="AP521" s="123"/>
      <c r="AQ521" s="123"/>
      <c r="AR521" s="123"/>
      <c r="AS521" s="130"/>
      <c r="AT521" s="125"/>
      <c r="AU521" s="126"/>
      <c r="AV521" s="125"/>
      <c r="AW521" s="126"/>
      <c r="AX521" s="125"/>
      <c r="AY521" s="130"/>
      <c r="AZ521" s="125"/>
      <c r="BA521" s="126"/>
      <c r="BB521" s="125"/>
      <c r="BC521" s="126"/>
      <c r="BD521" s="125"/>
    </row>
    <row r="522" customFormat="false" ht="19.5" hidden="false" customHeight="true" outlineLevel="0" collapsed="false">
      <c r="B522" s="115"/>
      <c r="C522" s="116"/>
      <c r="D522" s="116"/>
      <c r="E522" s="117"/>
      <c r="F522" s="116"/>
      <c r="G522" s="116"/>
      <c r="H522" s="97"/>
      <c r="I522" s="118"/>
      <c r="J522" s="99"/>
      <c r="K522" s="119"/>
      <c r="L522" s="101"/>
      <c r="M522" s="120"/>
      <c r="N522" s="102"/>
      <c r="O522" s="128"/>
      <c r="P522" s="120"/>
      <c r="Q522" s="120"/>
      <c r="R522" s="104"/>
      <c r="S522" s="105"/>
      <c r="T522" s="105"/>
      <c r="U522" s="106"/>
      <c r="V522" s="101"/>
      <c r="W522" s="120"/>
      <c r="X522" s="102"/>
      <c r="Y522" s="128"/>
      <c r="Z522" s="120"/>
      <c r="AA522" s="120"/>
      <c r="AB522" s="105"/>
      <c r="AC522" s="105"/>
      <c r="AD522" s="107"/>
      <c r="AE522" s="98"/>
      <c r="AF522" s="120"/>
      <c r="AG522" s="106"/>
      <c r="AH522" s="102"/>
      <c r="AI522" s="120"/>
      <c r="AJ522" s="121"/>
      <c r="AK522" s="109"/>
      <c r="AL522" s="122"/>
      <c r="AM522" s="122"/>
      <c r="AN522" s="122"/>
      <c r="AO522" s="123"/>
      <c r="AP522" s="123"/>
      <c r="AQ522" s="123"/>
      <c r="AR522" s="123"/>
      <c r="AS522" s="130"/>
      <c r="AT522" s="125"/>
      <c r="AU522" s="126"/>
      <c r="AV522" s="125"/>
      <c r="AW522" s="126"/>
      <c r="AX522" s="125"/>
      <c r="AY522" s="130"/>
      <c r="AZ522" s="125"/>
      <c r="BA522" s="126"/>
      <c r="BB522" s="125"/>
      <c r="BC522" s="126"/>
      <c r="BD522" s="125"/>
    </row>
    <row r="523" customFormat="false" ht="19.5" hidden="false" customHeight="true" outlineLevel="0" collapsed="false">
      <c r="B523" s="115"/>
      <c r="C523" s="116"/>
      <c r="D523" s="116"/>
      <c r="E523" s="117"/>
      <c r="F523" s="116"/>
      <c r="G523" s="116"/>
      <c r="H523" s="97"/>
      <c r="I523" s="118"/>
      <c r="J523" s="99"/>
      <c r="K523" s="119"/>
      <c r="L523" s="101"/>
      <c r="M523" s="120"/>
      <c r="N523" s="102"/>
      <c r="O523" s="128"/>
      <c r="P523" s="120"/>
      <c r="Q523" s="120"/>
      <c r="R523" s="104"/>
      <c r="S523" s="105"/>
      <c r="T523" s="105"/>
      <c r="U523" s="106"/>
      <c r="V523" s="101"/>
      <c r="W523" s="120"/>
      <c r="X523" s="102"/>
      <c r="Y523" s="128"/>
      <c r="Z523" s="120"/>
      <c r="AA523" s="120"/>
      <c r="AB523" s="105"/>
      <c r="AC523" s="105"/>
      <c r="AD523" s="107"/>
      <c r="AE523" s="98"/>
      <c r="AF523" s="120"/>
      <c r="AG523" s="106"/>
      <c r="AH523" s="102"/>
      <c r="AI523" s="120"/>
      <c r="AJ523" s="121"/>
      <c r="AK523" s="109"/>
      <c r="AL523" s="122"/>
      <c r="AM523" s="122"/>
      <c r="AN523" s="122"/>
      <c r="AO523" s="123"/>
      <c r="AP523" s="123"/>
      <c r="AQ523" s="123"/>
      <c r="AR523" s="123"/>
      <c r="AS523" s="130"/>
      <c r="AT523" s="125"/>
      <c r="AU523" s="126"/>
      <c r="AV523" s="125"/>
      <c r="AW523" s="126"/>
      <c r="AX523" s="125"/>
      <c r="AY523" s="130"/>
      <c r="AZ523" s="125"/>
      <c r="BA523" s="126"/>
      <c r="BB523" s="125"/>
      <c r="BC523" s="126"/>
      <c r="BD523" s="125"/>
    </row>
    <row r="524" customFormat="false" ht="19.5" hidden="false" customHeight="true" outlineLevel="0" collapsed="false">
      <c r="B524" s="115"/>
      <c r="C524" s="116"/>
      <c r="D524" s="116"/>
      <c r="E524" s="117"/>
      <c r="F524" s="116"/>
      <c r="G524" s="116"/>
      <c r="H524" s="97"/>
      <c r="I524" s="118"/>
      <c r="J524" s="99"/>
      <c r="K524" s="119"/>
      <c r="L524" s="101"/>
      <c r="M524" s="120"/>
      <c r="N524" s="102"/>
      <c r="O524" s="128"/>
      <c r="P524" s="120"/>
      <c r="Q524" s="120"/>
      <c r="R524" s="104"/>
      <c r="S524" s="105"/>
      <c r="T524" s="105"/>
      <c r="U524" s="106"/>
      <c r="V524" s="101"/>
      <c r="W524" s="120"/>
      <c r="X524" s="102"/>
      <c r="Y524" s="128"/>
      <c r="Z524" s="120"/>
      <c r="AA524" s="120"/>
      <c r="AB524" s="105"/>
      <c r="AC524" s="105"/>
      <c r="AD524" s="107"/>
      <c r="AE524" s="98"/>
      <c r="AF524" s="120"/>
      <c r="AG524" s="106"/>
      <c r="AH524" s="102"/>
      <c r="AI524" s="120"/>
      <c r="AJ524" s="121"/>
      <c r="AK524" s="109"/>
      <c r="AL524" s="122"/>
      <c r="AM524" s="122"/>
      <c r="AN524" s="122"/>
      <c r="AO524" s="123"/>
      <c r="AP524" s="123"/>
      <c r="AQ524" s="123"/>
      <c r="AR524" s="123"/>
      <c r="AS524" s="130"/>
      <c r="AT524" s="125"/>
      <c r="AU524" s="126"/>
      <c r="AV524" s="125"/>
      <c r="AW524" s="126"/>
      <c r="AX524" s="125"/>
      <c r="AY524" s="130"/>
      <c r="AZ524" s="125"/>
      <c r="BA524" s="126"/>
      <c r="BB524" s="125"/>
      <c r="BC524" s="126"/>
      <c r="BD524" s="125"/>
    </row>
    <row r="525" customFormat="false" ht="19.5" hidden="false" customHeight="true" outlineLevel="0" collapsed="false">
      <c r="B525" s="115"/>
      <c r="C525" s="116"/>
      <c r="D525" s="116"/>
      <c r="E525" s="117"/>
      <c r="F525" s="116"/>
      <c r="G525" s="116"/>
      <c r="H525" s="97"/>
      <c r="I525" s="118"/>
      <c r="J525" s="99"/>
      <c r="K525" s="119"/>
      <c r="L525" s="101"/>
      <c r="M525" s="120"/>
      <c r="N525" s="102"/>
      <c r="O525" s="128"/>
      <c r="P525" s="120"/>
      <c r="Q525" s="120"/>
      <c r="R525" s="104"/>
      <c r="S525" s="105"/>
      <c r="T525" s="105"/>
      <c r="U525" s="106"/>
      <c r="V525" s="101"/>
      <c r="W525" s="120"/>
      <c r="X525" s="102"/>
      <c r="Y525" s="128"/>
      <c r="Z525" s="120"/>
      <c r="AA525" s="120"/>
      <c r="AB525" s="105"/>
      <c r="AC525" s="105"/>
      <c r="AD525" s="107"/>
      <c r="AE525" s="98"/>
      <c r="AF525" s="120"/>
      <c r="AG525" s="106"/>
      <c r="AH525" s="102"/>
      <c r="AI525" s="120"/>
      <c r="AJ525" s="121"/>
      <c r="AK525" s="109"/>
      <c r="AL525" s="122"/>
      <c r="AM525" s="122"/>
      <c r="AN525" s="122"/>
      <c r="AO525" s="123"/>
      <c r="AP525" s="123"/>
      <c r="AQ525" s="123"/>
      <c r="AR525" s="123"/>
      <c r="AS525" s="130"/>
      <c r="AT525" s="125"/>
      <c r="AU525" s="126"/>
      <c r="AV525" s="125"/>
      <c r="AW525" s="126"/>
      <c r="AX525" s="125"/>
      <c r="AY525" s="130"/>
      <c r="AZ525" s="125"/>
      <c r="BA525" s="126"/>
      <c r="BB525" s="125"/>
      <c r="BC525" s="126"/>
      <c r="BD525" s="125"/>
    </row>
    <row r="526" customFormat="false" ht="19.5" hidden="false" customHeight="true" outlineLevel="0" collapsed="false">
      <c r="B526" s="115"/>
      <c r="C526" s="116"/>
      <c r="D526" s="116"/>
      <c r="E526" s="117"/>
      <c r="F526" s="116"/>
      <c r="G526" s="116"/>
      <c r="H526" s="97"/>
      <c r="I526" s="118"/>
      <c r="J526" s="99"/>
      <c r="K526" s="119"/>
      <c r="L526" s="101"/>
      <c r="M526" s="120"/>
      <c r="N526" s="102"/>
      <c r="O526" s="128"/>
      <c r="P526" s="120"/>
      <c r="Q526" s="120"/>
      <c r="R526" s="104"/>
      <c r="S526" s="105"/>
      <c r="T526" s="105"/>
      <c r="U526" s="106"/>
      <c r="V526" s="101"/>
      <c r="W526" s="120"/>
      <c r="X526" s="102"/>
      <c r="Y526" s="128"/>
      <c r="Z526" s="120"/>
      <c r="AA526" s="120"/>
      <c r="AB526" s="105"/>
      <c r="AC526" s="105"/>
      <c r="AD526" s="107"/>
      <c r="AE526" s="98"/>
      <c r="AF526" s="120"/>
      <c r="AG526" s="106"/>
      <c r="AH526" s="102"/>
      <c r="AI526" s="120"/>
      <c r="AJ526" s="121"/>
      <c r="AK526" s="109"/>
      <c r="AL526" s="122"/>
      <c r="AM526" s="122"/>
      <c r="AN526" s="122"/>
      <c r="AO526" s="123"/>
      <c r="AP526" s="123"/>
      <c r="AQ526" s="123"/>
      <c r="AR526" s="123"/>
      <c r="AS526" s="130"/>
      <c r="AT526" s="125"/>
      <c r="AU526" s="126"/>
      <c r="AV526" s="125"/>
      <c r="AW526" s="126"/>
      <c r="AX526" s="125"/>
      <c r="AY526" s="130"/>
      <c r="AZ526" s="125"/>
      <c r="BA526" s="126"/>
      <c r="BB526" s="125"/>
      <c r="BC526" s="126"/>
      <c r="BD526" s="125"/>
    </row>
    <row r="527" customFormat="false" ht="19.5" hidden="false" customHeight="true" outlineLevel="0" collapsed="false">
      <c r="B527" s="115"/>
      <c r="C527" s="116"/>
      <c r="D527" s="116"/>
      <c r="E527" s="117"/>
      <c r="F527" s="116"/>
      <c r="G527" s="116"/>
      <c r="H527" s="97"/>
      <c r="I527" s="118"/>
      <c r="J527" s="99"/>
      <c r="K527" s="119"/>
      <c r="L527" s="101"/>
      <c r="M527" s="120"/>
      <c r="N527" s="102"/>
      <c r="O527" s="128"/>
      <c r="P527" s="120"/>
      <c r="Q527" s="120"/>
      <c r="R527" s="104"/>
      <c r="S527" s="105"/>
      <c r="T527" s="105"/>
      <c r="U527" s="106"/>
      <c r="V527" s="101"/>
      <c r="W527" s="120"/>
      <c r="X527" s="102"/>
      <c r="Y527" s="128"/>
      <c r="Z527" s="120"/>
      <c r="AA527" s="120"/>
      <c r="AB527" s="105"/>
      <c r="AC527" s="105"/>
      <c r="AD527" s="107"/>
      <c r="AE527" s="98"/>
      <c r="AF527" s="120"/>
      <c r="AG527" s="106"/>
      <c r="AH527" s="102"/>
      <c r="AI527" s="120"/>
      <c r="AJ527" s="121"/>
      <c r="AK527" s="109"/>
      <c r="AL527" s="122"/>
      <c r="AM527" s="122"/>
      <c r="AN527" s="122"/>
      <c r="AO527" s="123"/>
      <c r="AP527" s="123"/>
      <c r="AQ527" s="123"/>
      <c r="AR527" s="123"/>
      <c r="AS527" s="130"/>
      <c r="AT527" s="125"/>
      <c r="AU527" s="126"/>
      <c r="AV527" s="125"/>
      <c r="AW527" s="126"/>
      <c r="AX527" s="125"/>
      <c r="AY527" s="130"/>
      <c r="AZ527" s="125"/>
      <c r="BA527" s="126"/>
      <c r="BB527" s="125"/>
      <c r="BC527" s="126"/>
      <c r="BD527" s="125"/>
    </row>
    <row r="528" customFormat="false" ht="19.5" hidden="false" customHeight="true" outlineLevel="0" collapsed="false">
      <c r="B528" s="115"/>
      <c r="C528" s="116"/>
      <c r="D528" s="116"/>
      <c r="E528" s="117"/>
      <c r="F528" s="116"/>
      <c r="G528" s="116"/>
      <c r="H528" s="97"/>
      <c r="I528" s="118"/>
      <c r="J528" s="99"/>
      <c r="K528" s="119"/>
      <c r="L528" s="101"/>
      <c r="M528" s="120"/>
      <c r="N528" s="102"/>
      <c r="O528" s="128"/>
      <c r="P528" s="120"/>
      <c r="Q528" s="120"/>
      <c r="R528" s="104"/>
      <c r="S528" s="105"/>
      <c r="T528" s="105"/>
      <c r="U528" s="106"/>
      <c r="V528" s="101"/>
      <c r="W528" s="120"/>
      <c r="X528" s="102"/>
      <c r="Y528" s="128"/>
      <c r="Z528" s="120"/>
      <c r="AA528" s="120"/>
      <c r="AB528" s="105"/>
      <c r="AC528" s="105"/>
      <c r="AD528" s="107"/>
      <c r="AE528" s="98"/>
      <c r="AF528" s="120"/>
      <c r="AG528" s="106"/>
      <c r="AH528" s="102"/>
      <c r="AI528" s="120"/>
      <c r="AJ528" s="121"/>
      <c r="AK528" s="109"/>
      <c r="AL528" s="122"/>
      <c r="AM528" s="122"/>
      <c r="AN528" s="122"/>
      <c r="AO528" s="123"/>
      <c r="AP528" s="123"/>
      <c r="AQ528" s="123"/>
      <c r="AR528" s="123"/>
      <c r="AS528" s="130"/>
      <c r="AT528" s="125"/>
      <c r="AU528" s="126"/>
      <c r="AV528" s="125"/>
      <c r="AW528" s="126"/>
      <c r="AX528" s="125"/>
      <c r="AY528" s="130"/>
      <c r="AZ528" s="125"/>
      <c r="BA528" s="126"/>
      <c r="BB528" s="125"/>
      <c r="BC528" s="126"/>
      <c r="BD528" s="125"/>
    </row>
    <row r="529" customFormat="false" ht="19.5" hidden="false" customHeight="true" outlineLevel="0" collapsed="false">
      <c r="B529" s="115"/>
      <c r="C529" s="116"/>
      <c r="D529" s="116"/>
      <c r="E529" s="117"/>
      <c r="F529" s="116"/>
      <c r="G529" s="116"/>
      <c r="H529" s="97"/>
      <c r="I529" s="118"/>
      <c r="J529" s="99"/>
      <c r="K529" s="119"/>
      <c r="L529" s="101"/>
      <c r="M529" s="120"/>
      <c r="N529" s="102"/>
      <c r="O529" s="128"/>
      <c r="P529" s="120"/>
      <c r="Q529" s="120"/>
      <c r="R529" s="104"/>
      <c r="S529" s="105"/>
      <c r="T529" s="105"/>
      <c r="U529" s="106"/>
      <c r="V529" s="101"/>
      <c r="W529" s="120"/>
      <c r="X529" s="102"/>
      <c r="Y529" s="128"/>
      <c r="Z529" s="120"/>
      <c r="AA529" s="120"/>
      <c r="AB529" s="105"/>
      <c r="AC529" s="105"/>
      <c r="AD529" s="107"/>
      <c r="AE529" s="98"/>
      <c r="AF529" s="120"/>
      <c r="AG529" s="106"/>
      <c r="AH529" s="102"/>
      <c r="AI529" s="120"/>
      <c r="AJ529" s="121"/>
      <c r="AK529" s="109"/>
      <c r="AL529" s="122"/>
      <c r="AM529" s="122"/>
      <c r="AN529" s="122"/>
      <c r="AO529" s="123"/>
      <c r="AP529" s="123"/>
      <c r="AQ529" s="123"/>
      <c r="AR529" s="123"/>
      <c r="AS529" s="130"/>
      <c r="AT529" s="125"/>
      <c r="AU529" s="126"/>
      <c r="AV529" s="125"/>
      <c r="AW529" s="126"/>
      <c r="AX529" s="125"/>
      <c r="AY529" s="130"/>
      <c r="AZ529" s="125"/>
      <c r="BA529" s="126"/>
      <c r="BB529" s="125"/>
      <c r="BC529" s="126"/>
      <c r="BD529" s="125"/>
    </row>
    <row r="530" customFormat="false" ht="19.5" hidden="false" customHeight="true" outlineLevel="0" collapsed="false">
      <c r="B530" s="115"/>
      <c r="C530" s="116"/>
      <c r="D530" s="116"/>
      <c r="E530" s="117"/>
      <c r="F530" s="116"/>
      <c r="G530" s="116"/>
      <c r="H530" s="97"/>
      <c r="I530" s="118"/>
      <c r="J530" s="99"/>
      <c r="K530" s="119"/>
      <c r="L530" s="101"/>
      <c r="M530" s="120"/>
      <c r="N530" s="102"/>
      <c r="O530" s="128"/>
      <c r="P530" s="120"/>
      <c r="Q530" s="120"/>
      <c r="R530" s="104"/>
      <c r="S530" s="105"/>
      <c r="T530" s="105"/>
      <c r="U530" s="106"/>
      <c r="V530" s="101"/>
      <c r="W530" s="120"/>
      <c r="X530" s="102"/>
      <c r="Y530" s="128"/>
      <c r="Z530" s="120"/>
      <c r="AA530" s="120"/>
      <c r="AB530" s="105"/>
      <c r="AC530" s="105"/>
      <c r="AD530" s="107"/>
      <c r="AE530" s="98"/>
      <c r="AF530" s="120"/>
      <c r="AG530" s="106"/>
      <c r="AH530" s="102"/>
      <c r="AI530" s="120"/>
      <c r="AJ530" s="121"/>
      <c r="AK530" s="109"/>
      <c r="AL530" s="122"/>
      <c r="AM530" s="122"/>
      <c r="AN530" s="122"/>
      <c r="AO530" s="123"/>
      <c r="AP530" s="123"/>
      <c r="AQ530" s="123"/>
      <c r="AR530" s="123"/>
      <c r="AS530" s="130"/>
      <c r="AT530" s="125"/>
      <c r="AU530" s="126"/>
      <c r="AV530" s="125"/>
      <c r="AW530" s="126"/>
      <c r="AX530" s="125"/>
      <c r="AY530" s="130"/>
      <c r="AZ530" s="125"/>
      <c r="BA530" s="126"/>
      <c r="BB530" s="125"/>
      <c r="BC530" s="126"/>
      <c r="BD530" s="125"/>
    </row>
    <row r="531" customFormat="false" ht="19.5" hidden="false" customHeight="true" outlineLevel="0" collapsed="false">
      <c r="B531" s="115"/>
      <c r="C531" s="116"/>
      <c r="D531" s="116"/>
      <c r="E531" s="117"/>
      <c r="F531" s="116"/>
      <c r="G531" s="116"/>
      <c r="H531" s="97"/>
      <c r="I531" s="118"/>
      <c r="J531" s="99"/>
      <c r="K531" s="119"/>
      <c r="L531" s="101"/>
      <c r="M531" s="120"/>
      <c r="N531" s="102"/>
      <c r="O531" s="128"/>
      <c r="P531" s="120"/>
      <c r="Q531" s="120"/>
      <c r="R531" s="104"/>
      <c r="S531" s="105"/>
      <c r="T531" s="105"/>
      <c r="U531" s="106"/>
      <c r="V531" s="101"/>
      <c r="W531" s="120"/>
      <c r="X531" s="102"/>
      <c r="Y531" s="128"/>
      <c r="Z531" s="120"/>
      <c r="AA531" s="120"/>
      <c r="AB531" s="105"/>
      <c r="AC531" s="105"/>
      <c r="AD531" s="107"/>
      <c r="AE531" s="98"/>
      <c r="AF531" s="120"/>
      <c r="AG531" s="106"/>
      <c r="AH531" s="102"/>
      <c r="AI531" s="120"/>
      <c r="AJ531" s="121"/>
      <c r="AK531" s="109"/>
      <c r="AL531" s="122"/>
      <c r="AM531" s="122"/>
      <c r="AN531" s="122"/>
      <c r="AO531" s="123"/>
      <c r="AP531" s="123"/>
      <c r="AQ531" s="123"/>
      <c r="AR531" s="123"/>
      <c r="AS531" s="130"/>
      <c r="AT531" s="125"/>
      <c r="AU531" s="126"/>
      <c r="AV531" s="125"/>
      <c r="AW531" s="126"/>
      <c r="AX531" s="125"/>
      <c r="AY531" s="130"/>
      <c r="AZ531" s="125"/>
      <c r="BA531" s="126"/>
      <c r="BB531" s="125"/>
      <c r="BC531" s="126"/>
      <c r="BD531" s="125"/>
    </row>
    <row r="532" customFormat="false" ht="19.5" hidden="false" customHeight="true" outlineLevel="0" collapsed="false">
      <c r="B532" s="115"/>
      <c r="C532" s="116"/>
      <c r="D532" s="116"/>
      <c r="E532" s="117"/>
      <c r="F532" s="116"/>
      <c r="G532" s="116"/>
      <c r="H532" s="97"/>
      <c r="I532" s="118"/>
      <c r="J532" s="99"/>
      <c r="K532" s="119"/>
      <c r="L532" s="101"/>
      <c r="M532" s="120"/>
      <c r="N532" s="102"/>
      <c r="O532" s="128"/>
      <c r="P532" s="120"/>
      <c r="Q532" s="120"/>
      <c r="R532" s="104"/>
      <c r="S532" s="105"/>
      <c r="T532" s="105"/>
      <c r="U532" s="106"/>
      <c r="V532" s="101"/>
      <c r="W532" s="120"/>
      <c r="X532" s="102"/>
      <c r="Y532" s="128"/>
      <c r="Z532" s="120"/>
      <c r="AA532" s="120"/>
      <c r="AB532" s="105"/>
      <c r="AC532" s="105"/>
      <c r="AD532" s="107"/>
      <c r="AE532" s="98"/>
      <c r="AF532" s="120"/>
      <c r="AG532" s="106"/>
      <c r="AH532" s="102"/>
      <c r="AI532" s="120"/>
      <c r="AJ532" s="121"/>
      <c r="AK532" s="109"/>
      <c r="AL532" s="122"/>
      <c r="AM532" s="122"/>
      <c r="AN532" s="122"/>
      <c r="AO532" s="123"/>
      <c r="AP532" s="123"/>
      <c r="AQ532" s="123"/>
      <c r="AR532" s="123"/>
      <c r="AS532" s="130"/>
      <c r="AT532" s="125"/>
      <c r="AU532" s="126"/>
      <c r="AV532" s="125"/>
      <c r="AW532" s="126"/>
      <c r="AX532" s="125"/>
      <c r="AY532" s="130"/>
      <c r="AZ532" s="125"/>
      <c r="BA532" s="126"/>
      <c r="BB532" s="125"/>
      <c r="BC532" s="126"/>
      <c r="BD532" s="125"/>
    </row>
    <row r="533" customFormat="false" ht="19.5" hidden="false" customHeight="true" outlineLevel="0" collapsed="false">
      <c r="B533" s="115"/>
      <c r="C533" s="116"/>
      <c r="D533" s="116"/>
      <c r="E533" s="117"/>
      <c r="F533" s="116"/>
      <c r="G533" s="116"/>
      <c r="H533" s="97"/>
      <c r="I533" s="118"/>
      <c r="J533" s="99"/>
      <c r="K533" s="119"/>
      <c r="L533" s="101"/>
      <c r="M533" s="120"/>
      <c r="N533" s="102"/>
      <c r="O533" s="128"/>
      <c r="P533" s="120"/>
      <c r="Q533" s="120"/>
      <c r="R533" s="104"/>
      <c r="S533" s="105"/>
      <c r="T533" s="105"/>
      <c r="U533" s="106"/>
      <c r="V533" s="101"/>
      <c r="W533" s="120"/>
      <c r="X533" s="102"/>
      <c r="Y533" s="128"/>
      <c r="Z533" s="120"/>
      <c r="AA533" s="120"/>
      <c r="AB533" s="105"/>
      <c r="AC533" s="105"/>
      <c r="AD533" s="107"/>
      <c r="AE533" s="98"/>
      <c r="AF533" s="120"/>
      <c r="AG533" s="106"/>
      <c r="AH533" s="102"/>
      <c r="AI533" s="120"/>
      <c r="AJ533" s="121"/>
      <c r="AK533" s="109"/>
      <c r="AL533" s="122"/>
      <c r="AM533" s="122"/>
      <c r="AN533" s="122"/>
      <c r="AO533" s="123"/>
      <c r="AP533" s="123"/>
      <c r="AQ533" s="123"/>
      <c r="AR533" s="123"/>
      <c r="AS533" s="130"/>
      <c r="AT533" s="125"/>
      <c r="AU533" s="126"/>
      <c r="AV533" s="125"/>
      <c r="AW533" s="126"/>
      <c r="AX533" s="125"/>
      <c r="AY533" s="130"/>
      <c r="AZ533" s="125"/>
      <c r="BA533" s="126"/>
      <c r="BB533" s="125"/>
      <c r="BC533" s="126"/>
      <c r="BD533" s="125"/>
    </row>
    <row r="534" customFormat="false" ht="19.5" hidden="false" customHeight="true" outlineLevel="0" collapsed="false">
      <c r="B534" s="115"/>
      <c r="C534" s="116"/>
      <c r="D534" s="116"/>
      <c r="E534" s="117"/>
      <c r="F534" s="116"/>
      <c r="G534" s="116"/>
      <c r="H534" s="97"/>
      <c r="I534" s="118"/>
      <c r="J534" s="99"/>
      <c r="K534" s="119"/>
      <c r="L534" s="101"/>
      <c r="M534" s="120"/>
      <c r="N534" s="102"/>
      <c r="O534" s="128"/>
      <c r="P534" s="120"/>
      <c r="Q534" s="120"/>
      <c r="R534" s="104"/>
      <c r="S534" s="105"/>
      <c r="T534" s="105"/>
      <c r="U534" s="106"/>
      <c r="V534" s="101"/>
      <c r="W534" s="120"/>
      <c r="X534" s="102"/>
      <c r="Y534" s="128"/>
      <c r="Z534" s="120"/>
      <c r="AA534" s="120"/>
      <c r="AB534" s="105"/>
      <c r="AC534" s="105"/>
      <c r="AD534" s="107"/>
      <c r="AE534" s="98"/>
      <c r="AF534" s="120"/>
      <c r="AG534" s="106"/>
      <c r="AH534" s="102"/>
      <c r="AI534" s="120"/>
      <c r="AJ534" s="121"/>
      <c r="AK534" s="109"/>
      <c r="AL534" s="122"/>
      <c r="AM534" s="122"/>
      <c r="AN534" s="122"/>
      <c r="AO534" s="123"/>
      <c r="AP534" s="123"/>
      <c r="AQ534" s="123"/>
      <c r="AR534" s="123"/>
      <c r="AS534" s="130"/>
      <c r="AT534" s="125"/>
      <c r="AU534" s="126"/>
      <c r="AV534" s="125"/>
      <c r="AW534" s="126"/>
      <c r="AX534" s="125"/>
      <c r="AY534" s="130"/>
      <c r="AZ534" s="125"/>
      <c r="BA534" s="126"/>
      <c r="BB534" s="125"/>
      <c r="BC534" s="126"/>
      <c r="BD534" s="125"/>
    </row>
    <row r="535" customFormat="false" ht="19.5" hidden="false" customHeight="true" outlineLevel="0" collapsed="false">
      <c r="B535" s="115"/>
      <c r="C535" s="116"/>
      <c r="D535" s="116"/>
      <c r="E535" s="117"/>
      <c r="F535" s="116"/>
      <c r="G535" s="116"/>
      <c r="H535" s="97"/>
      <c r="I535" s="118"/>
      <c r="J535" s="99"/>
      <c r="K535" s="119"/>
      <c r="L535" s="101"/>
      <c r="M535" s="120"/>
      <c r="N535" s="102"/>
      <c r="O535" s="128"/>
      <c r="P535" s="120"/>
      <c r="Q535" s="120"/>
      <c r="R535" s="104"/>
      <c r="S535" s="105"/>
      <c r="T535" s="105"/>
      <c r="U535" s="106"/>
      <c r="V535" s="101"/>
      <c r="W535" s="120"/>
      <c r="X535" s="102"/>
      <c r="Y535" s="128"/>
      <c r="Z535" s="120"/>
      <c r="AA535" s="120"/>
      <c r="AB535" s="105"/>
      <c r="AC535" s="105"/>
      <c r="AD535" s="107"/>
      <c r="AE535" s="98"/>
      <c r="AF535" s="120"/>
      <c r="AG535" s="106"/>
      <c r="AH535" s="102"/>
      <c r="AI535" s="120"/>
      <c r="AJ535" s="121"/>
      <c r="AK535" s="109"/>
      <c r="AL535" s="122"/>
      <c r="AM535" s="122"/>
      <c r="AN535" s="122"/>
      <c r="AO535" s="123"/>
      <c r="AP535" s="123"/>
      <c r="AQ535" s="123"/>
      <c r="AR535" s="123"/>
      <c r="AS535" s="130"/>
      <c r="AT535" s="125"/>
      <c r="AU535" s="126"/>
      <c r="AV535" s="125"/>
      <c r="AW535" s="126"/>
      <c r="AX535" s="125"/>
      <c r="AY535" s="130"/>
      <c r="AZ535" s="125"/>
      <c r="BA535" s="126"/>
      <c r="BB535" s="125"/>
      <c r="BC535" s="126"/>
      <c r="BD535" s="125"/>
    </row>
    <row r="536" customFormat="false" ht="19.5" hidden="false" customHeight="true" outlineLevel="0" collapsed="false">
      <c r="B536" s="115"/>
      <c r="C536" s="116"/>
      <c r="D536" s="116"/>
      <c r="E536" s="117"/>
      <c r="F536" s="116"/>
      <c r="G536" s="116"/>
      <c r="H536" s="97"/>
      <c r="I536" s="118"/>
      <c r="J536" s="99"/>
      <c r="K536" s="119"/>
      <c r="L536" s="101"/>
      <c r="M536" s="120"/>
      <c r="N536" s="102"/>
      <c r="O536" s="128"/>
      <c r="P536" s="120"/>
      <c r="Q536" s="120"/>
      <c r="R536" s="104"/>
      <c r="S536" s="105"/>
      <c r="T536" s="105"/>
      <c r="U536" s="106"/>
      <c r="V536" s="101"/>
      <c r="W536" s="120"/>
      <c r="X536" s="102"/>
      <c r="Y536" s="128"/>
      <c r="Z536" s="120"/>
      <c r="AA536" s="120"/>
      <c r="AB536" s="105"/>
      <c r="AC536" s="105"/>
      <c r="AD536" s="107"/>
      <c r="AE536" s="98"/>
      <c r="AF536" s="120"/>
      <c r="AG536" s="106"/>
      <c r="AH536" s="102"/>
      <c r="AI536" s="120"/>
      <c r="AJ536" s="121"/>
      <c r="AK536" s="109"/>
      <c r="AL536" s="122"/>
      <c r="AM536" s="122"/>
      <c r="AN536" s="122"/>
      <c r="AO536" s="123"/>
      <c r="AP536" s="123"/>
      <c r="AQ536" s="123"/>
      <c r="AR536" s="123"/>
      <c r="AS536" s="130"/>
      <c r="AT536" s="125"/>
      <c r="AU536" s="126"/>
      <c r="AV536" s="125"/>
      <c r="AW536" s="126"/>
      <c r="AX536" s="125"/>
      <c r="AY536" s="130"/>
      <c r="AZ536" s="125"/>
      <c r="BA536" s="126"/>
      <c r="BB536" s="125"/>
      <c r="BC536" s="126"/>
      <c r="BD536" s="125"/>
    </row>
    <row r="537" customFormat="false" ht="19.5" hidden="false" customHeight="true" outlineLevel="0" collapsed="false">
      <c r="B537" s="115"/>
      <c r="C537" s="116"/>
      <c r="D537" s="116"/>
      <c r="E537" s="117"/>
      <c r="F537" s="116"/>
      <c r="G537" s="116"/>
      <c r="H537" s="97"/>
      <c r="I537" s="118"/>
      <c r="J537" s="99"/>
      <c r="K537" s="119"/>
      <c r="L537" s="101"/>
      <c r="M537" s="120"/>
      <c r="N537" s="102"/>
      <c r="O537" s="128"/>
      <c r="P537" s="120"/>
      <c r="Q537" s="120"/>
      <c r="R537" s="104"/>
      <c r="S537" s="105"/>
      <c r="T537" s="105"/>
      <c r="U537" s="106"/>
      <c r="V537" s="101"/>
      <c r="W537" s="120"/>
      <c r="X537" s="102"/>
      <c r="Y537" s="128"/>
      <c r="Z537" s="120"/>
      <c r="AA537" s="120"/>
      <c r="AB537" s="105"/>
      <c r="AC537" s="105"/>
      <c r="AD537" s="107"/>
      <c r="AE537" s="98"/>
      <c r="AF537" s="120"/>
      <c r="AG537" s="106"/>
      <c r="AH537" s="102"/>
      <c r="AI537" s="120"/>
      <c r="AJ537" s="121"/>
      <c r="AK537" s="109"/>
      <c r="AL537" s="122"/>
      <c r="AM537" s="122"/>
      <c r="AN537" s="122"/>
      <c r="AO537" s="123"/>
      <c r="AP537" s="123"/>
      <c r="AQ537" s="123"/>
      <c r="AR537" s="123"/>
      <c r="AS537" s="130"/>
      <c r="AT537" s="125"/>
      <c r="AU537" s="126"/>
      <c r="AV537" s="125"/>
      <c r="AW537" s="126"/>
      <c r="AX537" s="125"/>
      <c r="AY537" s="130"/>
      <c r="AZ537" s="125"/>
      <c r="BA537" s="126"/>
      <c r="BB537" s="125"/>
      <c r="BC537" s="126"/>
      <c r="BD537" s="125"/>
    </row>
    <row r="538" customFormat="false" ht="19.5" hidden="false" customHeight="true" outlineLevel="0" collapsed="false">
      <c r="B538" s="115"/>
      <c r="C538" s="116"/>
      <c r="D538" s="116"/>
      <c r="E538" s="117"/>
      <c r="F538" s="116"/>
      <c r="G538" s="116"/>
      <c r="H538" s="97"/>
      <c r="I538" s="118"/>
      <c r="J538" s="99"/>
      <c r="K538" s="119"/>
      <c r="L538" s="101"/>
      <c r="M538" s="120"/>
      <c r="N538" s="102"/>
      <c r="O538" s="128"/>
      <c r="P538" s="120"/>
      <c r="Q538" s="120"/>
      <c r="R538" s="104"/>
      <c r="S538" s="105"/>
      <c r="T538" s="105"/>
      <c r="U538" s="106"/>
      <c r="V538" s="101"/>
      <c r="W538" s="120"/>
      <c r="X538" s="102"/>
      <c r="Y538" s="128"/>
      <c r="Z538" s="120"/>
      <c r="AA538" s="120"/>
      <c r="AB538" s="105"/>
      <c r="AC538" s="105"/>
      <c r="AD538" s="107"/>
      <c r="AE538" s="98"/>
      <c r="AF538" s="120"/>
      <c r="AG538" s="106"/>
      <c r="AH538" s="102"/>
      <c r="AI538" s="120"/>
      <c r="AJ538" s="121"/>
      <c r="AK538" s="109"/>
      <c r="AL538" s="122"/>
      <c r="AM538" s="122"/>
      <c r="AN538" s="122"/>
      <c r="AO538" s="123"/>
      <c r="AP538" s="123"/>
      <c r="AQ538" s="123"/>
      <c r="AR538" s="123"/>
      <c r="AS538" s="130"/>
      <c r="AT538" s="125"/>
      <c r="AU538" s="126"/>
      <c r="AV538" s="125"/>
      <c r="AW538" s="126"/>
      <c r="AX538" s="125"/>
      <c r="AY538" s="130"/>
      <c r="AZ538" s="125"/>
      <c r="BA538" s="126"/>
      <c r="BB538" s="125"/>
      <c r="BC538" s="126"/>
      <c r="BD538" s="125"/>
    </row>
    <row r="539" customFormat="false" ht="19.5" hidden="false" customHeight="true" outlineLevel="0" collapsed="false">
      <c r="B539" s="115"/>
      <c r="C539" s="116"/>
      <c r="D539" s="116"/>
      <c r="E539" s="117"/>
      <c r="F539" s="116"/>
      <c r="G539" s="116"/>
      <c r="H539" s="97"/>
      <c r="I539" s="118"/>
      <c r="J539" s="99"/>
      <c r="K539" s="119"/>
      <c r="L539" s="101"/>
      <c r="M539" s="120"/>
      <c r="N539" s="102"/>
      <c r="O539" s="128"/>
      <c r="P539" s="120"/>
      <c r="Q539" s="120"/>
      <c r="R539" s="104"/>
      <c r="S539" s="105"/>
      <c r="T539" s="105"/>
      <c r="U539" s="106"/>
      <c r="V539" s="101"/>
      <c r="W539" s="120"/>
      <c r="X539" s="102"/>
      <c r="Y539" s="128"/>
      <c r="Z539" s="120"/>
      <c r="AA539" s="120"/>
      <c r="AB539" s="105"/>
      <c r="AC539" s="105"/>
      <c r="AD539" s="107"/>
      <c r="AE539" s="98"/>
      <c r="AF539" s="120"/>
      <c r="AG539" s="106"/>
      <c r="AH539" s="102"/>
      <c r="AI539" s="120"/>
      <c r="AJ539" s="121"/>
      <c r="AK539" s="109"/>
      <c r="AL539" s="122"/>
      <c r="AM539" s="122"/>
      <c r="AN539" s="122"/>
      <c r="AO539" s="123"/>
      <c r="AP539" s="123"/>
      <c r="AQ539" s="123"/>
      <c r="AR539" s="123"/>
      <c r="AS539" s="130"/>
      <c r="AT539" s="125"/>
      <c r="AU539" s="126"/>
      <c r="AV539" s="125"/>
      <c r="AW539" s="126"/>
      <c r="AX539" s="125"/>
      <c r="AY539" s="130"/>
      <c r="AZ539" s="125"/>
      <c r="BA539" s="126"/>
      <c r="BB539" s="125"/>
      <c r="BC539" s="126"/>
      <c r="BD539" s="125"/>
    </row>
    <row r="540" customFormat="false" ht="19.5" hidden="false" customHeight="true" outlineLevel="0" collapsed="false">
      <c r="B540" s="115"/>
      <c r="C540" s="116"/>
      <c r="D540" s="116"/>
      <c r="E540" s="117"/>
      <c r="F540" s="116"/>
      <c r="G540" s="116"/>
      <c r="H540" s="97"/>
      <c r="I540" s="118"/>
      <c r="J540" s="99"/>
      <c r="K540" s="119"/>
      <c r="L540" s="101"/>
      <c r="M540" s="120"/>
      <c r="N540" s="102"/>
      <c r="O540" s="128"/>
      <c r="P540" s="120"/>
      <c r="Q540" s="120"/>
      <c r="R540" s="104"/>
      <c r="S540" s="105"/>
      <c r="T540" s="105"/>
      <c r="U540" s="106"/>
      <c r="V540" s="101"/>
      <c r="W540" s="120"/>
      <c r="X540" s="102"/>
      <c r="Y540" s="128"/>
      <c r="Z540" s="120"/>
      <c r="AA540" s="120"/>
      <c r="AB540" s="105"/>
      <c r="AC540" s="105"/>
      <c r="AD540" s="107"/>
      <c r="AE540" s="98"/>
      <c r="AF540" s="120"/>
      <c r="AG540" s="106"/>
      <c r="AH540" s="102"/>
      <c r="AI540" s="120"/>
      <c r="AJ540" s="121"/>
      <c r="AK540" s="109"/>
      <c r="AL540" s="122"/>
      <c r="AM540" s="122"/>
      <c r="AN540" s="122"/>
      <c r="AO540" s="123"/>
      <c r="AP540" s="123"/>
      <c r="AQ540" s="123"/>
      <c r="AR540" s="123"/>
      <c r="AS540" s="130"/>
      <c r="AT540" s="125"/>
      <c r="AU540" s="126"/>
      <c r="AV540" s="125"/>
      <c r="AW540" s="126"/>
      <c r="AX540" s="125"/>
      <c r="AY540" s="130"/>
      <c r="AZ540" s="125"/>
      <c r="BA540" s="126"/>
      <c r="BB540" s="125"/>
      <c r="BC540" s="126"/>
      <c r="BD540" s="125"/>
    </row>
    <row r="541" customFormat="false" ht="19.5" hidden="false" customHeight="true" outlineLevel="0" collapsed="false">
      <c r="B541" s="115"/>
      <c r="C541" s="116"/>
      <c r="D541" s="116"/>
      <c r="E541" s="117"/>
      <c r="F541" s="116"/>
      <c r="G541" s="116"/>
      <c r="H541" s="97"/>
      <c r="I541" s="118"/>
      <c r="J541" s="99"/>
      <c r="K541" s="119"/>
      <c r="L541" s="101"/>
      <c r="M541" s="120"/>
      <c r="N541" s="102"/>
      <c r="O541" s="128"/>
      <c r="P541" s="120"/>
      <c r="Q541" s="120"/>
      <c r="R541" s="104"/>
      <c r="S541" s="105"/>
      <c r="T541" s="105"/>
      <c r="U541" s="106"/>
      <c r="V541" s="101"/>
      <c r="W541" s="120"/>
      <c r="X541" s="102"/>
      <c r="Y541" s="128"/>
      <c r="Z541" s="120"/>
      <c r="AA541" s="120"/>
      <c r="AB541" s="105"/>
      <c r="AC541" s="105"/>
      <c r="AD541" s="107"/>
      <c r="AE541" s="98"/>
      <c r="AF541" s="120"/>
      <c r="AG541" s="106"/>
      <c r="AH541" s="102"/>
      <c r="AI541" s="120"/>
      <c r="AJ541" s="121"/>
      <c r="AK541" s="109"/>
      <c r="AL541" s="122"/>
      <c r="AM541" s="122"/>
      <c r="AN541" s="122"/>
      <c r="AO541" s="123"/>
      <c r="AP541" s="123"/>
      <c r="AQ541" s="123"/>
      <c r="AR541" s="123"/>
      <c r="AS541" s="130"/>
      <c r="AT541" s="125"/>
      <c r="AU541" s="126"/>
      <c r="AV541" s="125"/>
      <c r="AW541" s="126"/>
      <c r="AX541" s="125"/>
      <c r="AY541" s="130"/>
      <c r="AZ541" s="125"/>
      <c r="BA541" s="126"/>
      <c r="BB541" s="125"/>
      <c r="BC541" s="126"/>
      <c r="BD541" s="125"/>
    </row>
    <row r="542" customFormat="false" ht="19.5" hidden="false" customHeight="true" outlineLevel="0" collapsed="false">
      <c r="B542" s="115"/>
      <c r="C542" s="116"/>
      <c r="D542" s="116"/>
      <c r="E542" s="117"/>
      <c r="F542" s="116"/>
      <c r="G542" s="116"/>
      <c r="H542" s="97"/>
      <c r="I542" s="118"/>
      <c r="J542" s="99"/>
      <c r="K542" s="119"/>
      <c r="L542" s="101"/>
      <c r="M542" s="120"/>
      <c r="N542" s="102"/>
      <c r="O542" s="128"/>
      <c r="P542" s="120"/>
      <c r="Q542" s="120"/>
      <c r="R542" s="104"/>
      <c r="S542" s="105"/>
      <c r="T542" s="105"/>
      <c r="U542" s="106"/>
      <c r="V542" s="101"/>
      <c r="W542" s="120"/>
      <c r="X542" s="102"/>
      <c r="Y542" s="128"/>
      <c r="Z542" s="120"/>
      <c r="AA542" s="120"/>
      <c r="AB542" s="105"/>
      <c r="AC542" s="105"/>
      <c r="AD542" s="107"/>
      <c r="AE542" s="98"/>
      <c r="AF542" s="120"/>
      <c r="AG542" s="106"/>
      <c r="AH542" s="102"/>
      <c r="AI542" s="120"/>
      <c r="AJ542" s="121"/>
      <c r="AK542" s="109"/>
      <c r="AL542" s="122"/>
      <c r="AM542" s="122"/>
      <c r="AN542" s="122"/>
      <c r="AO542" s="123"/>
      <c r="AP542" s="123"/>
      <c r="AQ542" s="123"/>
      <c r="AR542" s="123"/>
      <c r="AS542" s="130"/>
      <c r="AT542" s="125"/>
      <c r="AU542" s="126"/>
      <c r="AV542" s="125"/>
      <c r="AW542" s="126"/>
      <c r="AX542" s="125"/>
      <c r="AY542" s="130"/>
      <c r="AZ542" s="125"/>
      <c r="BA542" s="126"/>
      <c r="BB542" s="125"/>
      <c r="BC542" s="126"/>
      <c r="BD542" s="125"/>
    </row>
    <row r="543" customFormat="false" ht="19.5" hidden="false" customHeight="true" outlineLevel="0" collapsed="false">
      <c r="B543" s="115"/>
      <c r="C543" s="116"/>
      <c r="D543" s="116"/>
      <c r="E543" s="117"/>
      <c r="F543" s="116"/>
      <c r="G543" s="116"/>
      <c r="H543" s="97"/>
      <c r="I543" s="118"/>
      <c r="J543" s="99"/>
      <c r="K543" s="119"/>
      <c r="L543" s="101"/>
      <c r="M543" s="120"/>
      <c r="N543" s="102"/>
      <c r="O543" s="128"/>
      <c r="P543" s="120"/>
      <c r="Q543" s="120"/>
      <c r="R543" s="104"/>
      <c r="S543" s="105"/>
      <c r="T543" s="105"/>
      <c r="U543" s="106"/>
      <c r="V543" s="101"/>
      <c r="W543" s="120"/>
      <c r="X543" s="102"/>
      <c r="Y543" s="128"/>
      <c r="Z543" s="120"/>
      <c r="AA543" s="120"/>
      <c r="AB543" s="105"/>
      <c r="AC543" s="105"/>
      <c r="AD543" s="107"/>
      <c r="AE543" s="98"/>
      <c r="AF543" s="120"/>
      <c r="AG543" s="106"/>
      <c r="AH543" s="102"/>
      <c r="AI543" s="120"/>
      <c r="AJ543" s="121"/>
      <c r="AK543" s="109"/>
      <c r="AL543" s="122"/>
      <c r="AM543" s="122"/>
      <c r="AN543" s="122"/>
      <c r="AO543" s="123"/>
      <c r="AP543" s="123"/>
      <c r="AQ543" s="123"/>
      <c r="AR543" s="123"/>
      <c r="AS543" s="130"/>
      <c r="AT543" s="125"/>
      <c r="AU543" s="126"/>
      <c r="AV543" s="125"/>
      <c r="AW543" s="126"/>
      <c r="AX543" s="125"/>
      <c r="AY543" s="130"/>
      <c r="AZ543" s="125"/>
      <c r="BA543" s="126"/>
      <c r="BB543" s="125"/>
      <c r="BC543" s="126"/>
      <c r="BD543" s="125"/>
    </row>
    <row r="544" customFormat="false" ht="19.5" hidden="false" customHeight="true" outlineLevel="0" collapsed="false">
      <c r="B544" s="115"/>
      <c r="C544" s="116"/>
      <c r="D544" s="116"/>
      <c r="E544" s="117"/>
      <c r="F544" s="116"/>
      <c r="G544" s="116"/>
      <c r="H544" s="97"/>
      <c r="I544" s="118"/>
      <c r="J544" s="99"/>
      <c r="K544" s="119"/>
      <c r="L544" s="101"/>
      <c r="M544" s="120"/>
      <c r="N544" s="102"/>
      <c r="O544" s="128"/>
      <c r="P544" s="120"/>
      <c r="Q544" s="120"/>
      <c r="R544" s="104"/>
      <c r="S544" s="105"/>
      <c r="T544" s="105"/>
      <c r="U544" s="106"/>
      <c r="V544" s="101"/>
      <c r="W544" s="120"/>
      <c r="X544" s="102"/>
      <c r="Y544" s="128"/>
      <c r="Z544" s="120"/>
      <c r="AA544" s="120"/>
      <c r="AB544" s="105"/>
      <c r="AC544" s="105"/>
      <c r="AD544" s="107"/>
      <c r="AE544" s="98"/>
      <c r="AF544" s="120"/>
      <c r="AG544" s="106"/>
      <c r="AH544" s="102"/>
      <c r="AI544" s="120"/>
      <c r="AJ544" s="121"/>
      <c r="AK544" s="109"/>
      <c r="AL544" s="122"/>
      <c r="AM544" s="122"/>
      <c r="AN544" s="122"/>
      <c r="AO544" s="123"/>
      <c r="AP544" s="123"/>
      <c r="AQ544" s="123"/>
      <c r="AR544" s="123"/>
      <c r="AS544" s="130"/>
      <c r="AT544" s="125"/>
      <c r="AU544" s="126"/>
      <c r="AV544" s="125"/>
      <c r="AW544" s="126"/>
      <c r="AX544" s="125"/>
      <c r="AY544" s="130"/>
      <c r="AZ544" s="125"/>
      <c r="BA544" s="126"/>
      <c r="BB544" s="125"/>
      <c r="BC544" s="126"/>
      <c r="BD544" s="125"/>
    </row>
    <row r="545" customFormat="false" ht="19.5" hidden="false" customHeight="true" outlineLevel="0" collapsed="false">
      <c r="B545" s="115"/>
      <c r="C545" s="116"/>
      <c r="D545" s="116"/>
      <c r="E545" s="117"/>
      <c r="F545" s="116"/>
      <c r="G545" s="116"/>
      <c r="H545" s="97"/>
      <c r="I545" s="118"/>
      <c r="J545" s="99"/>
      <c r="K545" s="119"/>
      <c r="L545" s="101"/>
      <c r="M545" s="120"/>
      <c r="N545" s="102"/>
      <c r="O545" s="128"/>
      <c r="P545" s="120"/>
      <c r="Q545" s="120"/>
      <c r="R545" s="104"/>
      <c r="S545" s="105"/>
      <c r="T545" s="105"/>
      <c r="U545" s="106"/>
      <c r="V545" s="101"/>
      <c r="W545" s="120"/>
      <c r="X545" s="102"/>
      <c r="Y545" s="128"/>
      <c r="Z545" s="120"/>
      <c r="AA545" s="120"/>
      <c r="AB545" s="105"/>
      <c r="AC545" s="105"/>
      <c r="AD545" s="107"/>
      <c r="AE545" s="98"/>
      <c r="AF545" s="120"/>
      <c r="AG545" s="106"/>
      <c r="AH545" s="102"/>
      <c r="AI545" s="120"/>
      <c r="AJ545" s="121"/>
      <c r="AK545" s="109"/>
      <c r="AL545" s="122"/>
      <c r="AM545" s="122"/>
      <c r="AN545" s="122"/>
      <c r="AO545" s="123"/>
      <c r="AP545" s="123"/>
      <c r="AQ545" s="123"/>
      <c r="AR545" s="123"/>
      <c r="AS545" s="130"/>
      <c r="AT545" s="125"/>
      <c r="AU545" s="126"/>
      <c r="AV545" s="125"/>
      <c r="AW545" s="126"/>
      <c r="AX545" s="125"/>
      <c r="AY545" s="130"/>
      <c r="AZ545" s="125"/>
      <c r="BA545" s="126"/>
      <c r="BB545" s="125"/>
      <c r="BC545" s="126"/>
      <c r="BD545" s="125"/>
    </row>
    <row r="546" customFormat="false" ht="19.5" hidden="false" customHeight="true" outlineLevel="0" collapsed="false">
      <c r="B546" s="115"/>
      <c r="C546" s="116"/>
      <c r="D546" s="116"/>
      <c r="E546" s="117"/>
      <c r="F546" s="116"/>
      <c r="G546" s="116"/>
      <c r="H546" s="97"/>
      <c r="I546" s="118"/>
      <c r="J546" s="99"/>
      <c r="K546" s="119"/>
      <c r="L546" s="101"/>
      <c r="M546" s="120"/>
      <c r="N546" s="102"/>
      <c r="O546" s="128"/>
      <c r="P546" s="120"/>
      <c r="Q546" s="120"/>
      <c r="R546" s="104"/>
      <c r="S546" s="105"/>
      <c r="T546" s="105"/>
      <c r="U546" s="106"/>
      <c r="V546" s="101"/>
      <c r="W546" s="120"/>
      <c r="X546" s="102"/>
      <c r="Y546" s="128"/>
      <c r="Z546" s="120"/>
      <c r="AA546" s="120"/>
      <c r="AB546" s="105"/>
      <c r="AC546" s="105"/>
      <c r="AD546" s="107"/>
      <c r="AE546" s="98"/>
      <c r="AF546" s="120"/>
      <c r="AG546" s="106"/>
      <c r="AH546" s="102"/>
      <c r="AI546" s="120"/>
      <c r="AJ546" s="121"/>
      <c r="AK546" s="109"/>
      <c r="AL546" s="122"/>
      <c r="AM546" s="122"/>
      <c r="AN546" s="122"/>
      <c r="AO546" s="123"/>
      <c r="AP546" s="123"/>
      <c r="AQ546" s="123"/>
      <c r="AR546" s="123"/>
      <c r="AS546" s="130"/>
      <c r="AT546" s="125"/>
      <c r="AU546" s="126"/>
      <c r="AV546" s="125"/>
      <c r="AW546" s="126"/>
      <c r="AX546" s="125"/>
      <c r="AY546" s="130"/>
      <c r="AZ546" s="125"/>
      <c r="BA546" s="126"/>
      <c r="BB546" s="125"/>
      <c r="BC546" s="126"/>
      <c r="BD546" s="125"/>
    </row>
    <row r="547" customFormat="false" ht="19.5" hidden="false" customHeight="true" outlineLevel="0" collapsed="false">
      <c r="B547" s="115"/>
      <c r="C547" s="116"/>
      <c r="D547" s="116"/>
      <c r="E547" s="117"/>
      <c r="F547" s="116"/>
      <c r="G547" s="116"/>
      <c r="H547" s="97"/>
      <c r="I547" s="118"/>
      <c r="J547" s="99"/>
      <c r="K547" s="119"/>
      <c r="L547" s="101"/>
      <c r="M547" s="120"/>
      <c r="N547" s="102"/>
      <c r="O547" s="128"/>
      <c r="P547" s="120"/>
      <c r="Q547" s="120"/>
      <c r="R547" s="104"/>
      <c r="S547" s="105"/>
      <c r="T547" s="105"/>
      <c r="U547" s="106"/>
      <c r="V547" s="101"/>
      <c r="W547" s="120"/>
      <c r="X547" s="102"/>
      <c r="Y547" s="128"/>
      <c r="Z547" s="120"/>
      <c r="AA547" s="120"/>
      <c r="AB547" s="105"/>
      <c r="AC547" s="105"/>
      <c r="AD547" s="107"/>
      <c r="AE547" s="98"/>
      <c r="AF547" s="120"/>
      <c r="AG547" s="106"/>
      <c r="AH547" s="102"/>
      <c r="AI547" s="120"/>
      <c r="AJ547" s="121"/>
      <c r="AK547" s="109"/>
      <c r="AL547" s="122"/>
      <c r="AM547" s="122"/>
      <c r="AN547" s="122"/>
      <c r="AO547" s="123"/>
      <c r="AP547" s="123"/>
      <c r="AQ547" s="123"/>
      <c r="AR547" s="123"/>
      <c r="AS547" s="130"/>
      <c r="AT547" s="125"/>
      <c r="AU547" s="126"/>
      <c r="AV547" s="125"/>
      <c r="AW547" s="126"/>
      <c r="AX547" s="125"/>
      <c r="AY547" s="130"/>
      <c r="AZ547" s="125"/>
      <c r="BA547" s="126"/>
      <c r="BB547" s="125"/>
      <c r="BC547" s="126"/>
      <c r="BD547" s="125"/>
    </row>
    <row r="548" customFormat="false" ht="19.5" hidden="false" customHeight="true" outlineLevel="0" collapsed="false">
      <c r="B548" s="115"/>
      <c r="C548" s="116"/>
      <c r="D548" s="116"/>
      <c r="E548" s="117"/>
      <c r="F548" s="116"/>
      <c r="G548" s="116"/>
      <c r="H548" s="97"/>
      <c r="I548" s="118"/>
      <c r="J548" s="99"/>
      <c r="K548" s="119"/>
      <c r="L548" s="101"/>
      <c r="M548" s="120"/>
      <c r="N548" s="102"/>
      <c r="O548" s="128"/>
      <c r="P548" s="120"/>
      <c r="Q548" s="120"/>
      <c r="R548" s="104"/>
      <c r="S548" s="105"/>
      <c r="T548" s="105"/>
      <c r="U548" s="106"/>
      <c r="V548" s="101"/>
      <c r="W548" s="120"/>
      <c r="X548" s="102"/>
      <c r="Y548" s="128"/>
      <c r="Z548" s="120"/>
      <c r="AA548" s="120"/>
      <c r="AB548" s="105"/>
      <c r="AC548" s="105"/>
      <c r="AD548" s="107"/>
      <c r="AE548" s="98"/>
      <c r="AF548" s="120"/>
      <c r="AG548" s="106"/>
      <c r="AH548" s="102"/>
      <c r="AI548" s="120"/>
      <c r="AJ548" s="121"/>
      <c r="AK548" s="109"/>
      <c r="AL548" s="122"/>
      <c r="AM548" s="122"/>
      <c r="AN548" s="122"/>
      <c r="AO548" s="123"/>
      <c r="AP548" s="123"/>
      <c r="AQ548" s="123"/>
      <c r="AR548" s="123"/>
      <c r="AS548" s="130"/>
      <c r="AT548" s="125"/>
      <c r="AU548" s="126"/>
      <c r="AV548" s="125"/>
      <c r="AW548" s="126"/>
      <c r="AX548" s="125"/>
      <c r="AY548" s="130"/>
      <c r="AZ548" s="125"/>
      <c r="BA548" s="126"/>
      <c r="BB548" s="125"/>
      <c r="BC548" s="126"/>
      <c r="BD548" s="125"/>
    </row>
    <row r="549" customFormat="false" ht="19.5" hidden="false" customHeight="true" outlineLevel="0" collapsed="false">
      <c r="B549" s="115"/>
      <c r="C549" s="116"/>
      <c r="D549" s="116"/>
      <c r="E549" s="117"/>
      <c r="F549" s="116"/>
      <c r="G549" s="116"/>
      <c r="H549" s="97"/>
      <c r="I549" s="118"/>
      <c r="J549" s="99"/>
      <c r="K549" s="119"/>
      <c r="L549" s="101"/>
      <c r="M549" s="120"/>
      <c r="N549" s="102"/>
      <c r="O549" s="128"/>
      <c r="P549" s="120"/>
      <c r="Q549" s="120"/>
      <c r="R549" s="104"/>
      <c r="S549" s="105"/>
      <c r="T549" s="105"/>
      <c r="U549" s="106"/>
      <c r="V549" s="101"/>
      <c r="W549" s="120"/>
      <c r="X549" s="102"/>
      <c r="Y549" s="128"/>
      <c r="Z549" s="120"/>
      <c r="AA549" s="120"/>
      <c r="AB549" s="105"/>
      <c r="AC549" s="105"/>
      <c r="AD549" s="107"/>
      <c r="AE549" s="98"/>
      <c r="AF549" s="120"/>
      <c r="AG549" s="106"/>
      <c r="AH549" s="102"/>
      <c r="AI549" s="120"/>
      <c r="AJ549" s="121"/>
      <c r="AK549" s="109"/>
      <c r="AL549" s="122"/>
      <c r="AM549" s="122"/>
      <c r="AN549" s="122"/>
      <c r="AO549" s="123"/>
      <c r="AP549" s="123"/>
      <c r="AQ549" s="123"/>
      <c r="AR549" s="123"/>
      <c r="AS549" s="130"/>
      <c r="AT549" s="125"/>
      <c r="AU549" s="126"/>
      <c r="AV549" s="125"/>
      <c r="AW549" s="126"/>
      <c r="AX549" s="125"/>
      <c r="AY549" s="130"/>
      <c r="AZ549" s="125"/>
      <c r="BA549" s="126"/>
      <c r="BB549" s="125"/>
      <c r="BC549" s="126"/>
      <c r="BD549" s="125"/>
    </row>
    <row r="550" customFormat="false" ht="19.5" hidden="false" customHeight="true" outlineLevel="0" collapsed="false">
      <c r="B550" s="115"/>
      <c r="C550" s="116"/>
      <c r="D550" s="116"/>
      <c r="E550" s="117"/>
      <c r="F550" s="116"/>
      <c r="G550" s="116"/>
      <c r="H550" s="97"/>
      <c r="I550" s="118"/>
      <c r="J550" s="99"/>
      <c r="K550" s="119"/>
      <c r="L550" s="101"/>
      <c r="M550" s="120"/>
      <c r="N550" s="102"/>
      <c r="O550" s="128"/>
      <c r="P550" s="120"/>
      <c r="Q550" s="120"/>
      <c r="R550" s="104"/>
      <c r="S550" s="105"/>
      <c r="T550" s="105"/>
      <c r="U550" s="106"/>
      <c r="V550" s="101"/>
      <c r="W550" s="120"/>
      <c r="X550" s="102"/>
      <c r="Y550" s="128"/>
      <c r="Z550" s="120"/>
      <c r="AA550" s="120"/>
      <c r="AB550" s="105"/>
      <c r="AC550" s="105"/>
      <c r="AD550" s="107"/>
      <c r="AE550" s="98"/>
      <c r="AF550" s="120"/>
      <c r="AG550" s="106"/>
      <c r="AH550" s="102"/>
      <c r="AI550" s="120"/>
      <c r="AJ550" s="121"/>
      <c r="AK550" s="109"/>
      <c r="AL550" s="122"/>
      <c r="AM550" s="122"/>
      <c r="AN550" s="122"/>
      <c r="AO550" s="123"/>
      <c r="AP550" s="123"/>
      <c r="AQ550" s="123"/>
      <c r="AR550" s="123"/>
      <c r="AS550" s="130"/>
      <c r="AT550" s="125"/>
      <c r="AU550" s="126"/>
      <c r="AV550" s="125"/>
      <c r="AW550" s="126"/>
      <c r="AX550" s="125"/>
      <c r="AY550" s="130"/>
      <c r="AZ550" s="125"/>
      <c r="BA550" s="126"/>
      <c r="BB550" s="125"/>
      <c r="BC550" s="126"/>
      <c r="BD550" s="125"/>
    </row>
    <row r="551" customFormat="false" ht="19.5" hidden="false" customHeight="true" outlineLevel="0" collapsed="false">
      <c r="B551" s="115"/>
      <c r="C551" s="116"/>
      <c r="D551" s="116"/>
      <c r="E551" s="117"/>
      <c r="F551" s="116"/>
      <c r="G551" s="116"/>
      <c r="H551" s="97"/>
      <c r="I551" s="118"/>
      <c r="J551" s="99"/>
      <c r="K551" s="119"/>
      <c r="L551" s="101"/>
      <c r="M551" s="120"/>
      <c r="N551" s="102"/>
      <c r="O551" s="128"/>
      <c r="P551" s="120"/>
      <c r="Q551" s="120"/>
      <c r="R551" s="104"/>
      <c r="S551" s="105"/>
      <c r="T551" s="105"/>
      <c r="U551" s="106"/>
      <c r="V551" s="101"/>
      <c r="W551" s="120"/>
      <c r="X551" s="102"/>
      <c r="Y551" s="128"/>
      <c r="Z551" s="120"/>
      <c r="AA551" s="120"/>
      <c r="AB551" s="105"/>
      <c r="AC551" s="105"/>
      <c r="AD551" s="107"/>
      <c r="AE551" s="98"/>
      <c r="AF551" s="120"/>
      <c r="AG551" s="106"/>
      <c r="AH551" s="102"/>
      <c r="AI551" s="120"/>
      <c r="AJ551" s="121"/>
      <c r="AK551" s="109"/>
      <c r="AL551" s="122"/>
      <c r="AM551" s="122"/>
      <c r="AN551" s="122"/>
      <c r="AO551" s="123"/>
      <c r="AP551" s="123"/>
      <c r="AQ551" s="123"/>
      <c r="AR551" s="123"/>
      <c r="AS551" s="130"/>
      <c r="AT551" s="125"/>
      <c r="AU551" s="126"/>
      <c r="AV551" s="125"/>
      <c r="AW551" s="126"/>
      <c r="AX551" s="125"/>
      <c r="AY551" s="130"/>
      <c r="AZ551" s="125"/>
      <c r="BA551" s="126"/>
      <c r="BB551" s="125"/>
      <c r="BC551" s="126"/>
      <c r="BD551" s="125"/>
    </row>
    <row r="552" customFormat="false" ht="19.5" hidden="false" customHeight="true" outlineLevel="0" collapsed="false">
      <c r="B552" s="115"/>
      <c r="C552" s="116"/>
      <c r="D552" s="116"/>
      <c r="E552" s="117"/>
      <c r="F552" s="116"/>
      <c r="G552" s="116"/>
      <c r="H552" s="97"/>
      <c r="I552" s="118"/>
      <c r="J552" s="99"/>
      <c r="K552" s="119"/>
      <c r="L552" s="101"/>
      <c r="M552" s="120"/>
      <c r="N552" s="102"/>
      <c r="O552" s="128"/>
      <c r="P552" s="120"/>
      <c r="Q552" s="120"/>
      <c r="R552" s="104"/>
      <c r="S552" s="105"/>
      <c r="T552" s="105"/>
      <c r="U552" s="106"/>
      <c r="V552" s="101"/>
      <c r="W552" s="120"/>
      <c r="X552" s="102"/>
      <c r="Y552" s="128"/>
      <c r="Z552" s="120"/>
      <c r="AA552" s="120"/>
      <c r="AB552" s="105"/>
      <c r="AC552" s="105"/>
      <c r="AD552" s="107"/>
      <c r="AE552" s="98"/>
      <c r="AF552" s="120"/>
      <c r="AG552" s="106"/>
      <c r="AH552" s="102"/>
      <c r="AI552" s="120"/>
      <c r="AJ552" s="121"/>
      <c r="AK552" s="109"/>
      <c r="AL552" s="122"/>
      <c r="AM552" s="122"/>
      <c r="AN552" s="122"/>
      <c r="AO552" s="123"/>
      <c r="AP552" s="123"/>
      <c r="AQ552" s="123"/>
      <c r="AR552" s="123"/>
      <c r="AS552" s="130"/>
      <c r="AT552" s="125"/>
      <c r="AU552" s="126"/>
      <c r="AV552" s="125"/>
      <c r="AW552" s="126"/>
      <c r="AX552" s="125"/>
      <c r="AY552" s="130"/>
      <c r="AZ552" s="125"/>
      <c r="BA552" s="126"/>
      <c r="BB552" s="125"/>
      <c r="BC552" s="126"/>
      <c r="BD552" s="125"/>
    </row>
    <row r="553" customFormat="false" ht="19.5" hidden="false" customHeight="true" outlineLevel="0" collapsed="false">
      <c r="B553" s="115"/>
      <c r="C553" s="116"/>
      <c r="D553" s="116"/>
      <c r="E553" s="117"/>
      <c r="F553" s="116"/>
      <c r="G553" s="116"/>
      <c r="H553" s="97"/>
      <c r="I553" s="118"/>
      <c r="J553" s="99"/>
      <c r="K553" s="119"/>
      <c r="L553" s="101"/>
      <c r="M553" s="120"/>
      <c r="N553" s="102"/>
      <c r="O553" s="128"/>
      <c r="P553" s="120"/>
      <c r="Q553" s="120"/>
      <c r="R553" s="104"/>
      <c r="S553" s="105"/>
      <c r="T553" s="105"/>
      <c r="U553" s="106"/>
      <c r="V553" s="101"/>
      <c r="W553" s="120"/>
      <c r="X553" s="102"/>
      <c r="Y553" s="128"/>
      <c r="Z553" s="120"/>
      <c r="AA553" s="120"/>
      <c r="AB553" s="105"/>
      <c r="AC553" s="105"/>
      <c r="AD553" s="107"/>
      <c r="AE553" s="98"/>
      <c r="AF553" s="120"/>
      <c r="AG553" s="106"/>
      <c r="AH553" s="102"/>
      <c r="AI553" s="120"/>
      <c r="AJ553" s="121"/>
      <c r="AK553" s="109"/>
      <c r="AL553" s="122"/>
      <c r="AM553" s="122"/>
      <c r="AN553" s="122"/>
      <c r="AO553" s="123"/>
      <c r="AP553" s="123"/>
      <c r="AQ553" s="123"/>
      <c r="AR553" s="123"/>
      <c r="AS553" s="130"/>
      <c r="AT553" s="125"/>
      <c r="AU553" s="126"/>
      <c r="AV553" s="125"/>
      <c r="AW553" s="126"/>
      <c r="AX553" s="125"/>
      <c r="AY553" s="130"/>
      <c r="AZ553" s="125"/>
      <c r="BA553" s="126"/>
      <c r="BB553" s="125"/>
      <c r="BC553" s="126"/>
      <c r="BD553" s="125"/>
    </row>
    <row r="554" customFormat="false" ht="19.5" hidden="false" customHeight="true" outlineLevel="0" collapsed="false">
      <c r="B554" s="115"/>
      <c r="C554" s="116"/>
      <c r="D554" s="116"/>
      <c r="E554" s="117"/>
      <c r="F554" s="116"/>
      <c r="G554" s="116"/>
      <c r="H554" s="97"/>
      <c r="I554" s="118"/>
      <c r="J554" s="99"/>
      <c r="K554" s="119"/>
      <c r="L554" s="101"/>
      <c r="M554" s="120"/>
      <c r="N554" s="102"/>
      <c r="O554" s="128"/>
      <c r="P554" s="120"/>
      <c r="Q554" s="120"/>
      <c r="R554" s="104"/>
      <c r="S554" s="105"/>
      <c r="T554" s="105"/>
      <c r="U554" s="106"/>
      <c r="V554" s="101"/>
      <c r="W554" s="120"/>
      <c r="X554" s="102"/>
      <c r="Y554" s="128"/>
      <c r="Z554" s="120"/>
      <c r="AA554" s="120"/>
      <c r="AB554" s="105"/>
      <c r="AC554" s="105"/>
      <c r="AD554" s="107"/>
      <c r="AE554" s="98"/>
      <c r="AF554" s="120"/>
      <c r="AG554" s="106"/>
      <c r="AH554" s="102"/>
      <c r="AI554" s="120"/>
      <c r="AJ554" s="121"/>
      <c r="AK554" s="109"/>
      <c r="AL554" s="122"/>
      <c r="AM554" s="122"/>
      <c r="AN554" s="122"/>
      <c r="AO554" s="123"/>
      <c r="AP554" s="123"/>
      <c r="AQ554" s="123"/>
      <c r="AR554" s="123"/>
      <c r="AS554" s="130"/>
      <c r="AT554" s="125"/>
      <c r="AU554" s="126"/>
      <c r="AV554" s="125"/>
      <c r="AW554" s="126"/>
      <c r="AX554" s="125"/>
      <c r="AY554" s="130"/>
      <c r="AZ554" s="125"/>
      <c r="BA554" s="126"/>
      <c r="BB554" s="125"/>
      <c r="BC554" s="126"/>
      <c r="BD554" s="125"/>
    </row>
    <row r="555" customFormat="false" ht="19.5" hidden="false" customHeight="true" outlineLevel="0" collapsed="false">
      <c r="B555" s="115"/>
      <c r="C555" s="116"/>
      <c r="D555" s="116"/>
      <c r="E555" s="117"/>
      <c r="F555" s="116"/>
      <c r="G555" s="116"/>
      <c r="H555" s="97"/>
      <c r="I555" s="118"/>
      <c r="J555" s="99"/>
      <c r="K555" s="119"/>
      <c r="L555" s="101"/>
      <c r="M555" s="120"/>
      <c r="N555" s="102"/>
      <c r="O555" s="128"/>
      <c r="P555" s="120"/>
      <c r="Q555" s="120"/>
      <c r="R555" s="104"/>
      <c r="S555" s="105"/>
      <c r="T555" s="105"/>
      <c r="U555" s="106"/>
      <c r="V555" s="101"/>
      <c r="W555" s="120"/>
      <c r="X555" s="102"/>
      <c r="Y555" s="128"/>
      <c r="Z555" s="120"/>
      <c r="AA555" s="120"/>
      <c r="AB555" s="105"/>
      <c r="AC555" s="105"/>
      <c r="AD555" s="107"/>
      <c r="AE555" s="98"/>
      <c r="AF555" s="120"/>
      <c r="AG555" s="106"/>
      <c r="AH555" s="102"/>
      <c r="AI555" s="120"/>
      <c r="AJ555" s="121"/>
      <c r="AK555" s="109"/>
      <c r="AL555" s="122"/>
      <c r="AM555" s="122"/>
      <c r="AN555" s="122"/>
      <c r="AO555" s="123"/>
      <c r="AP555" s="123"/>
      <c r="AQ555" s="123"/>
      <c r="AR555" s="123"/>
      <c r="AS555" s="130"/>
      <c r="AT555" s="125"/>
      <c r="AU555" s="126"/>
      <c r="AV555" s="125"/>
      <c r="AW555" s="126"/>
      <c r="AX555" s="125"/>
      <c r="AY555" s="130"/>
      <c r="AZ555" s="125"/>
      <c r="BA555" s="126"/>
      <c r="BB555" s="125"/>
      <c r="BC555" s="126"/>
      <c r="BD555" s="125"/>
    </row>
    <row r="556" customFormat="false" ht="19.5" hidden="false" customHeight="true" outlineLevel="0" collapsed="false">
      <c r="B556" s="115"/>
      <c r="C556" s="116"/>
      <c r="D556" s="116"/>
      <c r="E556" s="117"/>
      <c r="F556" s="116"/>
      <c r="G556" s="116"/>
      <c r="H556" s="97"/>
      <c r="I556" s="118"/>
      <c r="J556" s="99"/>
      <c r="K556" s="119"/>
      <c r="L556" s="101"/>
      <c r="M556" s="120"/>
      <c r="N556" s="102"/>
      <c r="O556" s="128"/>
      <c r="P556" s="120"/>
      <c r="Q556" s="120"/>
      <c r="R556" s="104"/>
      <c r="S556" s="105"/>
      <c r="T556" s="105"/>
      <c r="U556" s="106"/>
      <c r="V556" s="101"/>
      <c r="W556" s="120"/>
      <c r="X556" s="102"/>
      <c r="Y556" s="128"/>
      <c r="Z556" s="120"/>
      <c r="AA556" s="120"/>
      <c r="AB556" s="105"/>
      <c r="AC556" s="105"/>
      <c r="AD556" s="107"/>
      <c r="AE556" s="98"/>
      <c r="AF556" s="120"/>
      <c r="AG556" s="106"/>
      <c r="AH556" s="102"/>
      <c r="AI556" s="120"/>
      <c r="AJ556" s="121"/>
      <c r="AK556" s="109"/>
      <c r="AL556" s="122"/>
      <c r="AM556" s="122"/>
      <c r="AN556" s="122"/>
      <c r="AO556" s="123"/>
      <c r="AP556" s="123"/>
      <c r="AQ556" s="123"/>
      <c r="AR556" s="123"/>
      <c r="AS556" s="130"/>
      <c r="AT556" s="125"/>
      <c r="AU556" s="126"/>
      <c r="AV556" s="125"/>
      <c r="AW556" s="126"/>
      <c r="AX556" s="125"/>
      <c r="AY556" s="130"/>
      <c r="AZ556" s="125"/>
      <c r="BA556" s="126"/>
      <c r="BB556" s="125"/>
      <c r="BC556" s="126"/>
      <c r="BD556" s="125"/>
    </row>
    <row r="557" customFormat="false" ht="19.5" hidden="false" customHeight="true" outlineLevel="0" collapsed="false">
      <c r="B557" s="115"/>
      <c r="C557" s="116"/>
      <c r="D557" s="116"/>
      <c r="E557" s="117"/>
      <c r="F557" s="116"/>
      <c r="G557" s="116"/>
      <c r="H557" s="97"/>
      <c r="I557" s="118"/>
      <c r="J557" s="99"/>
      <c r="K557" s="119"/>
      <c r="L557" s="101"/>
      <c r="M557" s="120"/>
      <c r="N557" s="102"/>
      <c r="O557" s="128"/>
      <c r="P557" s="120"/>
      <c r="Q557" s="120"/>
      <c r="R557" s="104"/>
      <c r="S557" s="105"/>
      <c r="T557" s="105"/>
      <c r="U557" s="106"/>
      <c r="V557" s="101"/>
      <c r="W557" s="120"/>
      <c r="X557" s="102"/>
      <c r="Y557" s="128"/>
      <c r="Z557" s="120"/>
      <c r="AA557" s="120"/>
      <c r="AB557" s="105"/>
      <c r="AC557" s="105"/>
      <c r="AD557" s="107"/>
      <c r="AE557" s="98"/>
      <c r="AF557" s="120"/>
      <c r="AG557" s="106"/>
      <c r="AH557" s="102"/>
      <c r="AI557" s="120"/>
      <c r="AJ557" s="121"/>
      <c r="AK557" s="109"/>
      <c r="AL557" s="122"/>
      <c r="AM557" s="122"/>
      <c r="AN557" s="122"/>
      <c r="AO557" s="123"/>
      <c r="AP557" s="123"/>
      <c r="AQ557" s="123"/>
      <c r="AR557" s="123"/>
      <c r="AS557" s="130"/>
      <c r="AT557" s="125"/>
      <c r="AU557" s="126"/>
      <c r="AV557" s="125"/>
      <c r="AW557" s="126"/>
      <c r="AX557" s="125"/>
      <c r="AY557" s="130"/>
      <c r="AZ557" s="125"/>
      <c r="BA557" s="126"/>
      <c r="BB557" s="125"/>
      <c r="BC557" s="126"/>
      <c r="BD557" s="125"/>
    </row>
    <row r="558" customFormat="false" ht="19.5" hidden="false" customHeight="true" outlineLevel="0" collapsed="false">
      <c r="B558" s="115"/>
      <c r="C558" s="116"/>
      <c r="D558" s="116"/>
      <c r="E558" s="117"/>
      <c r="F558" s="116"/>
      <c r="G558" s="116"/>
      <c r="H558" s="97"/>
      <c r="I558" s="118"/>
      <c r="J558" s="99"/>
      <c r="K558" s="119"/>
      <c r="L558" s="101"/>
      <c r="M558" s="120"/>
      <c r="N558" s="102"/>
      <c r="O558" s="128"/>
      <c r="P558" s="120"/>
      <c r="Q558" s="120"/>
      <c r="R558" s="104"/>
      <c r="S558" s="105"/>
      <c r="T558" s="105"/>
      <c r="U558" s="106"/>
      <c r="V558" s="101"/>
      <c r="W558" s="120"/>
      <c r="X558" s="102"/>
      <c r="Y558" s="128"/>
      <c r="Z558" s="120"/>
      <c r="AA558" s="120"/>
      <c r="AB558" s="105"/>
      <c r="AC558" s="105"/>
      <c r="AD558" s="107"/>
      <c r="AE558" s="98"/>
      <c r="AF558" s="120"/>
      <c r="AG558" s="106"/>
      <c r="AH558" s="102"/>
      <c r="AI558" s="120"/>
      <c r="AJ558" s="121"/>
      <c r="AK558" s="109"/>
      <c r="AL558" s="122"/>
      <c r="AM558" s="122"/>
      <c r="AN558" s="122"/>
      <c r="AO558" s="123"/>
      <c r="AP558" s="123"/>
      <c r="AQ558" s="123"/>
      <c r="AR558" s="123"/>
      <c r="AS558" s="130"/>
      <c r="AT558" s="125"/>
      <c r="AU558" s="126"/>
      <c r="AV558" s="125"/>
      <c r="AW558" s="126"/>
      <c r="AX558" s="125"/>
      <c r="AY558" s="130"/>
      <c r="AZ558" s="125"/>
      <c r="BA558" s="126"/>
      <c r="BB558" s="125"/>
      <c r="BC558" s="126"/>
      <c r="BD558" s="125"/>
    </row>
    <row r="559" customFormat="false" ht="19.5" hidden="false" customHeight="true" outlineLevel="0" collapsed="false">
      <c r="B559" s="115"/>
      <c r="C559" s="116"/>
      <c r="D559" s="116"/>
      <c r="E559" s="117"/>
      <c r="F559" s="116"/>
      <c r="G559" s="116"/>
      <c r="H559" s="97"/>
      <c r="I559" s="118"/>
      <c r="J559" s="99"/>
      <c r="K559" s="119"/>
      <c r="L559" s="101"/>
      <c r="M559" s="120"/>
      <c r="N559" s="102"/>
      <c r="O559" s="128"/>
      <c r="P559" s="120"/>
      <c r="Q559" s="120"/>
      <c r="R559" s="104"/>
      <c r="S559" s="105"/>
      <c r="T559" s="105"/>
      <c r="U559" s="106"/>
      <c r="V559" s="101"/>
      <c r="W559" s="120"/>
      <c r="X559" s="102"/>
      <c r="Y559" s="128"/>
      <c r="Z559" s="120"/>
      <c r="AA559" s="120"/>
      <c r="AB559" s="105"/>
      <c r="AC559" s="105"/>
      <c r="AD559" s="107"/>
      <c r="AE559" s="98"/>
      <c r="AF559" s="120"/>
      <c r="AG559" s="106"/>
      <c r="AH559" s="102"/>
      <c r="AI559" s="120"/>
      <c r="AJ559" s="121"/>
      <c r="AK559" s="109"/>
      <c r="AL559" s="122"/>
      <c r="AM559" s="122"/>
      <c r="AN559" s="122"/>
      <c r="AO559" s="123"/>
      <c r="AP559" s="123"/>
      <c r="AQ559" s="123"/>
      <c r="AR559" s="123"/>
      <c r="AS559" s="130"/>
      <c r="AT559" s="125"/>
      <c r="AU559" s="126"/>
      <c r="AV559" s="125"/>
      <c r="AW559" s="126"/>
      <c r="AX559" s="125"/>
      <c r="AY559" s="130"/>
      <c r="AZ559" s="125"/>
      <c r="BA559" s="126"/>
      <c r="BB559" s="125"/>
      <c r="BC559" s="126"/>
      <c r="BD559" s="125"/>
    </row>
    <row r="560" customFormat="false" ht="19.5" hidden="false" customHeight="true" outlineLevel="0" collapsed="false">
      <c r="B560" s="115"/>
      <c r="C560" s="116"/>
      <c r="D560" s="116"/>
      <c r="E560" s="117"/>
      <c r="F560" s="116"/>
      <c r="G560" s="116"/>
      <c r="H560" s="97"/>
      <c r="I560" s="118"/>
      <c r="J560" s="99"/>
      <c r="K560" s="119"/>
      <c r="L560" s="101"/>
      <c r="M560" s="120"/>
      <c r="N560" s="102"/>
      <c r="O560" s="128"/>
      <c r="P560" s="120"/>
      <c r="Q560" s="120"/>
      <c r="R560" s="104"/>
      <c r="S560" s="105"/>
      <c r="T560" s="105"/>
      <c r="U560" s="106"/>
      <c r="V560" s="101"/>
      <c r="W560" s="120"/>
      <c r="X560" s="102"/>
      <c r="Y560" s="128"/>
      <c r="Z560" s="120"/>
      <c r="AA560" s="120"/>
      <c r="AB560" s="105"/>
      <c r="AC560" s="105"/>
      <c r="AD560" s="107"/>
      <c r="AE560" s="98"/>
      <c r="AF560" s="120"/>
      <c r="AG560" s="106"/>
      <c r="AH560" s="102"/>
      <c r="AI560" s="120"/>
      <c r="AJ560" s="121"/>
      <c r="AK560" s="109"/>
      <c r="AL560" s="122"/>
      <c r="AM560" s="122"/>
      <c r="AN560" s="122"/>
      <c r="AO560" s="123"/>
      <c r="AP560" s="123"/>
      <c r="AQ560" s="123"/>
      <c r="AR560" s="123"/>
      <c r="AS560" s="130"/>
      <c r="AT560" s="125"/>
      <c r="AU560" s="126"/>
      <c r="AV560" s="125"/>
      <c r="AW560" s="126"/>
      <c r="AX560" s="125"/>
      <c r="AY560" s="130"/>
      <c r="AZ560" s="125"/>
      <c r="BA560" s="126"/>
      <c r="BB560" s="125"/>
      <c r="BC560" s="126"/>
      <c r="BD560" s="125"/>
    </row>
    <row r="561" customFormat="false" ht="19.5" hidden="false" customHeight="true" outlineLevel="0" collapsed="false">
      <c r="B561" s="115"/>
      <c r="C561" s="116"/>
      <c r="D561" s="116"/>
      <c r="E561" s="117"/>
      <c r="F561" s="116"/>
      <c r="G561" s="116"/>
      <c r="H561" s="97"/>
      <c r="I561" s="118"/>
      <c r="J561" s="99"/>
      <c r="K561" s="119"/>
      <c r="L561" s="101"/>
      <c r="M561" s="120"/>
      <c r="N561" s="102"/>
      <c r="O561" s="128"/>
      <c r="P561" s="120"/>
      <c r="Q561" s="120"/>
      <c r="R561" s="104"/>
      <c r="S561" s="105"/>
      <c r="T561" s="105"/>
      <c r="U561" s="106"/>
      <c r="V561" s="101"/>
      <c r="W561" s="120"/>
      <c r="X561" s="102"/>
      <c r="Y561" s="128"/>
      <c r="Z561" s="120"/>
      <c r="AA561" s="120"/>
      <c r="AB561" s="105"/>
      <c r="AC561" s="105"/>
      <c r="AD561" s="107"/>
      <c r="AE561" s="98"/>
      <c r="AF561" s="120"/>
      <c r="AG561" s="106"/>
      <c r="AH561" s="102"/>
      <c r="AI561" s="120"/>
      <c r="AJ561" s="121"/>
      <c r="AK561" s="109"/>
      <c r="AL561" s="122"/>
      <c r="AM561" s="122"/>
      <c r="AN561" s="122"/>
      <c r="AO561" s="123"/>
      <c r="AP561" s="123"/>
      <c r="AQ561" s="123"/>
      <c r="AR561" s="123"/>
      <c r="AS561" s="130"/>
      <c r="AT561" s="125"/>
      <c r="AU561" s="126"/>
      <c r="AV561" s="125"/>
      <c r="AW561" s="126"/>
      <c r="AX561" s="125"/>
      <c r="AY561" s="130"/>
      <c r="AZ561" s="125"/>
      <c r="BA561" s="126"/>
      <c r="BB561" s="125"/>
      <c r="BC561" s="126"/>
      <c r="BD561" s="125"/>
    </row>
    <row r="562" customFormat="false" ht="19.5" hidden="false" customHeight="true" outlineLevel="0" collapsed="false">
      <c r="B562" s="115"/>
      <c r="C562" s="116"/>
      <c r="D562" s="116"/>
      <c r="E562" s="117"/>
      <c r="F562" s="116"/>
      <c r="G562" s="116"/>
      <c r="H562" s="97"/>
      <c r="I562" s="118"/>
      <c r="J562" s="99"/>
      <c r="K562" s="119"/>
      <c r="L562" s="101"/>
      <c r="M562" s="120"/>
      <c r="N562" s="102"/>
      <c r="O562" s="128"/>
      <c r="P562" s="120"/>
      <c r="Q562" s="120"/>
      <c r="R562" s="104"/>
      <c r="S562" s="105"/>
      <c r="T562" s="105"/>
      <c r="U562" s="106"/>
      <c r="V562" s="101"/>
      <c r="W562" s="120"/>
      <c r="X562" s="102"/>
      <c r="Y562" s="128"/>
      <c r="Z562" s="120"/>
      <c r="AA562" s="120"/>
      <c r="AB562" s="105"/>
      <c r="AC562" s="105"/>
      <c r="AD562" s="107"/>
      <c r="AE562" s="98"/>
      <c r="AF562" s="120"/>
      <c r="AG562" s="106"/>
      <c r="AH562" s="102"/>
      <c r="AI562" s="120"/>
      <c r="AJ562" s="121"/>
      <c r="AK562" s="109"/>
      <c r="AL562" s="122"/>
      <c r="AM562" s="122"/>
      <c r="AN562" s="122"/>
      <c r="AO562" s="123"/>
      <c r="AP562" s="123"/>
      <c r="AQ562" s="123"/>
      <c r="AR562" s="123"/>
      <c r="AS562" s="130"/>
      <c r="AT562" s="125"/>
      <c r="AU562" s="126"/>
      <c r="AV562" s="125"/>
      <c r="AW562" s="126"/>
      <c r="AX562" s="125"/>
      <c r="AY562" s="130"/>
      <c r="AZ562" s="125"/>
      <c r="BA562" s="126"/>
      <c r="BB562" s="125"/>
      <c r="BC562" s="126"/>
      <c r="BD562" s="125"/>
    </row>
    <row r="563" customFormat="false" ht="19.5" hidden="false" customHeight="true" outlineLevel="0" collapsed="false">
      <c r="B563" s="115"/>
      <c r="C563" s="116"/>
      <c r="D563" s="116"/>
      <c r="E563" s="117"/>
      <c r="F563" s="116"/>
      <c r="G563" s="116"/>
      <c r="H563" s="97"/>
      <c r="I563" s="118"/>
      <c r="J563" s="99"/>
      <c r="K563" s="119"/>
      <c r="L563" s="101"/>
      <c r="M563" s="120"/>
      <c r="N563" s="102"/>
      <c r="O563" s="128"/>
      <c r="P563" s="120"/>
      <c r="Q563" s="120"/>
      <c r="R563" s="104"/>
      <c r="S563" s="105"/>
      <c r="T563" s="105"/>
      <c r="U563" s="106"/>
      <c r="V563" s="101"/>
      <c r="W563" s="120"/>
      <c r="X563" s="102"/>
      <c r="Y563" s="128"/>
      <c r="Z563" s="120"/>
      <c r="AA563" s="120"/>
      <c r="AB563" s="105"/>
      <c r="AC563" s="105"/>
      <c r="AD563" s="107"/>
      <c r="AE563" s="98"/>
      <c r="AF563" s="120"/>
      <c r="AG563" s="106"/>
      <c r="AH563" s="102"/>
      <c r="AI563" s="120"/>
      <c r="AJ563" s="121"/>
      <c r="AK563" s="109"/>
      <c r="AL563" s="122"/>
      <c r="AM563" s="122"/>
      <c r="AN563" s="122"/>
      <c r="AO563" s="123"/>
      <c r="AP563" s="123"/>
      <c r="AQ563" s="123"/>
      <c r="AR563" s="123"/>
      <c r="AS563" s="130"/>
      <c r="AT563" s="125"/>
      <c r="AU563" s="126"/>
      <c r="AV563" s="125"/>
      <c r="AW563" s="126"/>
      <c r="AX563" s="125"/>
      <c r="AY563" s="130"/>
      <c r="AZ563" s="125"/>
      <c r="BA563" s="126"/>
      <c r="BB563" s="125"/>
      <c r="BC563" s="126"/>
      <c r="BD563" s="125"/>
    </row>
    <row r="564" customFormat="false" ht="19.5" hidden="false" customHeight="true" outlineLevel="0" collapsed="false">
      <c r="B564" s="115"/>
      <c r="C564" s="116"/>
      <c r="D564" s="116"/>
      <c r="E564" s="117"/>
      <c r="F564" s="116"/>
      <c r="G564" s="116"/>
      <c r="H564" s="97"/>
      <c r="I564" s="118"/>
      <c r="J564" s="99"/>
      <c r="K564" s="119"/>
      <c r="L564" s="101"/>
      <c r="M564" s="120"/>
      <c r="N564" s="102"/>
      <c r="O564" s="128"/>
      <c r="P564" s="120"/>
      <c r="Q564" s="120"/>
      <c r="R564" s="104"/>
      <c r="S564" s="105"/>
      <c r="T564" s="105"/>
      <c r="U564" s="106"/>
      <c r="V564" s="101"/>
      <c r="W564" s="120"/>
      <c r="X564" s="102"/>
      <c r="Y564" s="128"/>
      <c r="Z564" s="120"/>
      <c r="AA564" s="120"/>
      <c r="AB564" s="105"/>
      <c r="AC564" s="105"/>
      <c r="AD564" s="107"/>
      <c r="AE564" s="98"/>
      <c r="AF564" s="120"/>
      <c r="AG564" s="106"/>
      <c r="AH564" s="102"/>
      <c r="AI564" s="120"/>
      <c r="AJ564" s="121"/>
      <c r="AK564" s="109"/>
      <c r="AL564" s="122"/>
      <c r="AM564" s="122"/>
      <c r="AN564" s="122"/>
      <c r="AO564" s="123"/>
      <c r="AP564" s="123"/>
      <c r="AQ564" s="123"/>
      <c r="AR564" s="123"/>
      <c r="AS564" s="130"/>
      <c r="AT564" s="125"/>
      <c r="AU564" s="126"/>
      <c r="AV564" s="125"/>
      <c r="AW564" s="126"/>
      <c r="AX564" s="125"/>
      <c r="AY564" s="130"/>
      <c r="AZ564" s="125"/>
      <c r="BA564" s="126"/>
      <c r="BB564" s="125"/>
      <c r="BC564" s="126"/>
      <c r="BD564" s="125"/>
    </row>
    <row r="565" customFormat="false" ht="19.5" hidden="false" customHeight="true" outlineLevel="0" collapsed="false">
      <c r="B565" s="115"/>
      <c r="C565" s="116"/>
      <c r="D565" s="116"/>
      <c r="E565" s="117"/>
      <c r="F565" s="116"/>
      <c r="G565" s="116"/>
      <c r="H565" s="97"/>
      <c r="I565" s="118"/>
      <c r="J565" s="99"/>
      <c r="K565" s="119"/>
      <c r="L565" s="101"/>
      <c r="M565" s="120"/>
      <c r="N565" s="102"/>
      <c r="O565" s="128"/>
      <c r="P565" s="120"/>
      <c r="Q565" s="120"/>
      <c r="R565" s="104"/>
      <c r="S565" s="105"/>
      <c r="T565" s="105"/>
      <c r="U565" s="106"/>
      <c r="V565" s="101"/>
      <c r="W565" s="120"/>
      <c r="X565" s="102"/>
      <c r="Y565" s="128"/>
      <c r="Z565" s="120"/>
      <c r="AA565" s="120"/>
      <c r="AB565" s="105"/>
      <c r="AC565" s="105"/>
      <c r="AD565" s="107"/>
      <c r="AE565" s="98"/>
      <c r="AF565" s="120"/>
      <c r="AG565" s="106"/>
      <c r="AH565" s="102"/>
      <c r="AI565" s="120"/>
      <c r="AJ565" s="121"/>
      <c r="AK565" s="109"/>
      <c r="AL565" s="122"/>
      <c r="AM565" s="122"/>
      <c r="AN565" s="122"/>
      <c r="AO565" s="123"/>
      <c r="AP565" s="123"/>
      <c r="AQ565" s="123"/>
      <c r="AR565" s="123"/>
      <c r="AS565" s="130"/>
      <c r="AT565" s="125"/>
      <c r="AU565" s="126"/>
      <c r="AV565" s="125"/>
      <c r="AW565" s="126"/>
      <c r="AX565" s="125"/>
      <c r="AY565" s="130"/>
      <c r="AZ565" s="125"/>
      <c r="BA565" s="126"/>
      <c r="BB565" s="125"/>
      <c r="BC565" s="126"/>
      <c r="BD565" s="125"/>
    </row>
    <row r="566" customFormat="false" ht="19.5" hidden="false" customHeight="true" outlineLevel="0" collapsed="false">
      <c r="B566" s="115"/>
      <c r="C566" s="116"/>
      <c r="D566" s="116"/>
      <c r="E566" s="117"/>
      <c r="F566" s="116"/>
      <c r="G566" s="116"/>
      <c r="H566" s="97"/>
      <c r="I566" s="118"/>
      <c r="J566" s="99"/>
      <c r="K566" s="119"/>
      <c r="L566" s="101"/>
      <c r="M566" s="120"/>
      <c r="N566" s="102"/>
      <c r="O566" s="128"/>
      <c r="P566" s="120"/>
      <c r="Q566" s="120"/>
      <c r="R566" s="104"/>
      <c r="S566" s="105"/>
      <c r="T566" s="105"/>
      <c r="U566" s="106"/>
      <c r="V566" s="101"/>
      <c r="W566" s="120"/>
      <c r="X566" s="102"/>
      <c r="Y566" s="128"/>
      <c r="Z566" s="120"/>
      <c r="AA566" s="120"/>
      <c r="AB566" s="105"/>
      <c r="AC566" s="105"/>
      <c r="AD566" s="107"/>
      <c r="AE566" s="98"/>
      <c r="AF566" s="120"/>
      <c r="AG566" s="106"/>
      <c r="AH566" s="102"/>
      <c r="AI566" s="120"/>
      <c r="AJ566" s="121"/>
      <c r="AK566" s="109"/>
      <c r="AL566" s="122"/>
      <c r="AM566" s="122"/>
      <c r="AN566" s="122"/>
      <c r="AO566" s="123"/>
      <c r="AP566" s="123"/>
      <c r="AQ566" s="123"/>
      <c r="AR566" s="123"/>
      <c r="AS566" s="130"/>
      <c r="AT566" s="125"/>
      <c r="AU566" s="126"/>
      <c r="AV566" s="125"/>
      <c r="AW566" s="126"/>
      <c r="AX566" s="125"/>
      <c r="AY566" s="130"/>
      <c r="AZ566" s="125"/>
      <c r="BA566" s="126"/>
      <c r="BB566" s="125"/>
      <c r="BC566" s="126"/>
      <c r="BD566" s="125"/>
    </row>
    <row r="567" customFormat="false" ht="19.5" hidden="false" customHeight="true" outlineLevel="0" collapsed="false">
      <c r="B567" s="115"/>
      <c r="C567" s="116"/>
      <c r="D567" s="116"/>
      <c r="E567" s="117"/>
      <c r="F567" s="116"/>
      <c r="G567" s="116"/>
      <c r="H567" s="97"/>
      <c r="I567" s="118"/>
      <c r="J567" s="99"/>
      <c r="K567" s="119"/>
      <c r="L567" s="101"/>
      <c r="M567" s="120"/>
      <c r="N567" s="102"/>
      <c r="O567" s="128"/>
      <c r="P567" s="120"/>
      <c r="Q567" s="120"/>
      <c r="R567" s="104"/>
      <c r="S567" s="105"/>
      <c r="T567" s="105"/>
      <c r="U567" s="106"/>
      <c r="V567" s="101"/>
      <c r="W567" s="120"/>
      <c r="X567" s="102"/>
      <c r="Y567" s="128"/>
      <c r="Z567" s="120"/>
      <c r="AA567" s="120"/>
      <c r="AB567" s="105"/>
      <c r="AC567" s="105"/>
      <c r="AD567" s="107"/>
      <c r="AE567" s="98"/>
      <c r="AF567" s="120"/>
      <c r="AG567" s="106"/>
      <c r="AH567" s="102"/>
      <c r="AI567" s="120"/>
      <c r="AJ567" s="121"/>
      <c r="AK567" s="109"/>
      <c r="AL567" s="122"/>
      <c r="AM567" s="122"/>
      <c r="AN567" s="122"/>
      <c r="AO567" s="123"/>
      <c r="AP567" s="123"/>
      <c r="AQ567" s="123"/>
      <c r="AR567" s="123"/>
      <c r="AS567" s="130"/>
      <c r="AT567" s="125"/>
      <c r="AU567" s="126"/>
      <c r="AV567" s="125"/>
      <c r="AW567" s="126"/>
      <c r="AX567" s="125"/>
      <c r="AY567" s="130"/>
      <c r="AZ567" s="125"/>
      <c r="BA567" s="126"/>
      <c r="BB567" s="125"/>
      <c r="BC567" s="126"/>
      <c r="BD567" s="125"/>
    </row>
    <row r="568" customFormat="false" ht="19.5" hidden="false" customHeight="true" outlineLevel="0" collapsed="false">
      <c r="B568" s="115"/>
      <c r="C568" s="116"/>
      <c r="D568" s="116"/>
      <c r="E568" s="117"/>
      <c r="F568" s="116"/>
      <c r="G568" s="116"/>
      <c r="H568" s="97"/>
      <c r="I568" s="118"/>
      <c r="J568" s="99"/>
      <c r="K568" s="119"/>
      <c r="L568" s="101"/>
      <c r="M568" s="120"/>
      <c r="N568" s="102"/>
      <c r="O568" s="128"/>
      <c r="P568" s="120"/>
      <c r="Q568" s="120"/>
      <c r="R568" s="104"/>
      <c r="S568" s="105"/>
      <c r="T568" s="105"/>
      <c r="U568" s="106"/>
      <c r="V568" s="101"/>
      <c r="W568" s="120"/>
      <c r="X568" s="102"/>
      <c r="Y568" s="128"/>
      <c r="Z568" s="120"/>
      <c r="AA568" s="120"/>
      <c r="AB568" s="105"/>
      <c r="AC568" s="105"/>
      <c r="AD568" s="107"/>
      <c r="AE568" s="98"/>
      <c r="AF568" s="120"/>
      <c r="AG568" s="106"/>
      <c r="AH568" s="102"/>
      <c r="AI568" s="120"/>
      <c r="AJ568" s="121"/>
      <c r="AK568" s="109"/>
      <c r="AL568" s="122"/>
      <c r="AM568" s="122"/>
      <c r="AN568" s="122"/>
      <c r="AO568" s="123"/>
      <c r="AP568" s="123"/>
      <c r="AQ568" s="123"/>
      <c r="AR568" s="123"/>
      <c r="AS568" s="130"/>
      <c r="AT568" s="125"/>
      <c r="AU568" s="126"/>
      <c r="AV568" s="125"/>
      <c r="AW568" s="126"/>
      <c r="AX568" s="125"/>
      <c r="AY568" s="130"/>
      <c r="AZ568" s="125"/>
      <c r="BA568" s="126"/>
      <c r="BB568" s="125"/>
      <c r="BC568" s="126"/>
      <c r="BD568" s="125"/>
    </row>
    <row r="569" customFormat="false" ht="19.5" hidden="false" customHeight="true" outlineLevel="0" collapsed="false">
      <c r="B569" s="115"/>
      <c r="C569" s="116"/>
      <c r="D569" s="116"/>
      <c r="E569" s="117"/>
      <c r="F569" s="116"/>
      <c r="G569" s="116"/>
      <c r="H569" s="97"/>
      <c r="I569" s="118"/>
      <c r="J569" s="99"/>
      <c r="K569" s="119"/>
      <c r="L569" s="101"/>
      <c r="M569" s="120"/>
      <c r="N569" s="102"/>
      <c r="O569" s="128"/>
      <c r="P569" s="120"/>
      <c r="Q569" s="120"/>
      <c r="R569" s="104"/>
      <c r="S569" s="105"/>
      <c r="T569" s="105"/>
      <c r="U569" s="106"/>
      <c r="V569" s="101"/>
      <c r="W569" s="120"/>
      <c r="X569" s="102"/>
      <c r="Y569" s="128"/>
      <c r="Z569" s="120"/>
      <c r="AA569" s="120"/>
      <c r="AB569" s="105"/>
      <c r="AC569" s="105"/>
      <c r="AD569" s="107"/>
      <c r="AE569" s="98"/>
      <c r="AF569" s="120"/>
      <c r="AG569" s="106"/>
      <c r="AH569" s="102"/>
      <c r="AI569" s="120"/>
      <c r="AJ569" s="121"/>
      <c r="AK569" s="109"/>
      <c r="AL569" s="122"/>
      <c r="AM569" s="122"/>
      <c r="AN569" s="122"/>
      <c r="AO569" s="123"/>
      <c r="AP569" s="123"/>
      <c r="AQ569" s="123"/>
      <c r="AR569" s="123"/>
      <c r="AS569" s="130"/>
      <c r="AT569" s="125"/>
      <c r="AU569" s="126"/>
      <c r="AV569" s="125"/>
      <c r="AW569" s="126"/>
      <c r="AX569" s="125"/>
      <c r="AY569" s="130"/>
      <c r="AZ569" s="125"/>
      <c r="BA569" s="126"/>
      <c r="BB569" s="125"/>
      <c r="BC569" s="126"/>
      <c r="BD569" s="125"/>
    </row>
    <row r="570" customFormat="false" ht="19.5" hidden="false" customHeight="true" outlineLevel="0" collapsed="false">
      <c r="B570" s="115"/>
      <c r="C570" s="116"/>
      <c r="D570" s="116"/>
      <c r="E570" s="117"/>
      <c r="F570" s="116"/>
      <c r="G570" s="116"/>
      <c r="H570" s="97"/>
      <c r="I570" s="118"/>
      <c r="J570" s="99"/>
      <c r="K570" s="119"/>
      <c r="L570" s="101"/>
      <c r="M570" s="120"/>
      <c r="N570" s="102"/>
      <c r="O570" s="128"/>
      <c r="P570" s="120"/>
      <c r="Q570" s="120"/>
      <c r="R570" s="104"/>
      <c r="S570" s="105"/>
      <c r="T570" s="105"/>
      <c r="U570" s="106"/>
      <c r="V570" s="101"/>
      <c r="W570" s="120"/>
      <c r="X570" s="102"/>
      <c r="Y570" s="128"/>
      <c r="Z570" s="120"/>
      <c r="AA570" s="120"/>
      <c r="AB570" s="105"/>
      <c r="AC570" s="105"/>
      <c r="AD570" s="107"/>
      <c r="AE570" s="98"/>
      <c r="AF570" s="120"/>
      <c r="AG570" s="106"/>
      <c r="AH570" s="102"/>
      <c r="AI570" s="120"/>
      <c r="AJ570" s="121"/>
      <c r="AK570" s="109"/>
      <c r="AL570" s="122"/>
      <c r="AM570" s="122"/>
      <c r="AN570" s="122"/>
      <c r="AO570" s="123"/>
      <c r="AP570" s="123"/>
      <c r="AQ570" s="123"/>
      <c r="AR570" s="123"/>
      <c r="AS570" s="130"/>
      <c r="AT570" s="125"/>
      <c r="AU570" s="126"/>
      <c r="AV570" s="125"/>
      <c r="AW570" s="126"/>
      <c r="AX570" s="125"/>
      <c r="AY570" s="130"/>
      <c r="AZ570" s="125"/>
      <c r="BA570" s="126"/>
      <c r="BB570" s="125"/>
      <c r="BC570" s="126"/>
      <c r="BD570" s="125"/>
    </row>
    <row r="571" customFormat="false" ht="19.5" hidden="false" customHeight="true" outlineLevel="0" collapsed="false">
      <c r="B571" s="115"/>
      <c r="C571" s="116"/>
      <c r="D571" s="116"/>
      <c r="E571" s="117"/>
      <c r="F571" s="116"/>
      <c r="G571" s="116"/>
      <c r="H571" s="97"/>
      <c r="I571" s="118"/>
      <c r="J571" s="99"/>
      <c r="K571" s="119"/>
      <c r="L571" s="101"/>
      <c r="M571" s="120"/>
      <c r="N571" s="102"/>
      <c r="O571" s="128"/>
      <c r="P571" s="120"/>
      <c r="Q571" s="120"/>
      <c r="R571" s="104"/>
      <c r="S571" s="105"/>
      <c r="T571" s="105"/>
      <c r="U571" s="106"/>
      <c r="V571" s="101"/>
      <c r="W571" s="120"/>
      <c r="X571" s="102"/>
      <c r="Y571" s="128"/>
      <c r="Z571" s="120"/>
      <c r="AA571" s="120"/>
      <c r="AB571" s="105"/>
      <c r="AC571" s="105"/>
      <c r="AD571" s="107"/>
      <c r="AE571" s="98"/>
      <c r="AF571" s="120"/>
      <c r="AG571" s="106"/>
      <c r="AH571" s="102"/>
      <c r="AI571" s="120"/>
      <c r="AJ571" s="121"/>
      <c r="AK571" s="109"/>
      <c r="AL571" s="122"/>
      <c r="AM571" s="122"/>
      <c r="AN571" s="122"/>
      <c r="AO571" s="123"/>
      <c r="AP571" s="123"/>
      <c r="AQ571" s="123"/>
      <c r="AR571" s="123"/>
      <c r="AS571" s="130"/>
      <c r="AT571" s="125"/>
      <c r="AU571" s="126"/>
      <c r="AV571" s="125"/>
      <c r="AW571" s="126"/>
      <c r="AX571" s="125"/>
      <c r="AY571" s="130"/>
      <c r="AZ571" s="125"/>
      <c r="BA571" s="126"/>
      <c r="BB571" s="125"/>
      <c r="BC571" s="126"/>
      <c r="BD571" s="125"/>
    </row>
    <row r="572" customFormat="false" ht="19.5" hidden="false" customHeight="true" outlineLevel="0" collapsed="false">
      <c r="B572" s="115"/>
      <c r="C572" s="116"/>
      <c r="D572" s="116"/>
      <c r="E572" s="117"/>
      <c r="F572" s="116"/>
      <c r="G572" s="116"/>
      <c r="H572" s="97"/>
      <c r="I572" s="118"/>
      <c r="J572" s="99"/>
      <c r="K572" s="119"/>
      <c r="L572" s="101"/>
      <c r="M572" s="120"/>
      <c r="N572" s="102"/>
      <c r="O572" s="128"/>
      <c r="P572" s="120"/>
      <c r="Q572" s="120"/>
      <c r="R572" s="104"/>
      <c r="S572" s="105"/>
      <c r="T572" s="105"/>
      <c r="U572" s="106"/>
      <c r="V572" s="101"/>
      <c r="W572" s="120"/>
      <c r="X572" s="102"/>
      <c r="Y572" s="128"/>
      <c r="Z572" s="120"/>
      <c r="AA572" s="120"/>
      <c r="AB572" s="105"/>
      <c r="AC572" s="105"/>
      <c r="AD572" s="107"/>
      <c r="AE572" s="98"/>
      <c r="AF572" s="120"/>
      <c r="AG572" s="106"/>
      <c r="AH572" s="102"/>
      <c r="AI572" s="120"/>
      <c r="AJ572" s="121"/>
      <c r="AK572" s="109"/>
      <c r="AL572" s="122"/>
      <c r="AM572" s="122"/>
      <c r="AN572" s="122"/>
      <c r="AO572" s="123"/>
      <c r="AP572" s="123"/>
      <c r="AQ572" s="123"/>
      <c r="AR572" s="123"/>
      <c r="AS572" s="130"/>
      <c r="AT572" s="125"/>
      <c r="AU572" s="126"/>
      <c r="AV572" s="125"/>
      <c r="AW572" s="126"/>
      <c r="AX572" s="125"/>
      <c r="AY572" s="130"/>
      <c r="AZ572" s="125"/>
      <c r="BA572" s="126"/>
      <c r="BB572" s="125"/>
      <c r="BC572" s="126"/>
      <c r="BD572" s="125"/>
    </row>
    <row r="573" customFormat="false" ht="19.5" hidden="false" customHeight="true" outlineLevel="0" collapsed="false">
      <c r="B573" s="115"/>
      <c r="C573" s="116"/>
      <c r="D573" s="116"/>
      <c r="E573" s="117"/>
      <c r="F573" s="116"/>
      <c r="G573" s="116"/>
      <c r="H573" s="97"/>
      <c r="I573" s="118"/>
      <c r="J573" s="99"/>
      <c r="K573" s="119"/>
      <c r="L573" s="101"/>
      <c r="M573" s="120"/>
      <c r="N573" s="102"/>
      <c r="O573" s="128"/>
      <c r="P573" s="120"/>
      <c r="Q573" s="120"/>
      <c r="R573" s="104"/>
      <c r="S573" s="105"/>
      <c r="T573" s="105"/>
      <c r="U573" s="106"/>
      <c r="V573" s="101"/>
      <c r="W573" s="120"/>
      <c r="X573" s="102"/>
      <c r="Y573" s="128"/>
      <c r="Z573" s="120"/>
      <c r="AA573" s="120"/>
      <c r="AB573" s="105"/>
      <c r="AC573" s="105"/>
      <c r="AD573" s="107"/>
      <c r="AE573" s="98"/>
      <c r="AF573" s="120"/>
      <c r="AG573" s="106"/>
      <c r="AH573" s="102"/>
      <c r="AI573" s="120"/>
      <c r="AJ573" s="121"/>
      <c r="AK573" s="109"/>
      <c r="AL573" s="122"/>
      <c r="AM573" s="122"/>
      <c r="AN573" s="122"/>
      <c r="AO573" s="123"/>
      <c r="AP573" s="123"/>
      <c r="AQ573" s="123"/>
      <c r="AR573" s="123"/>
      <c r="AS573" s="130"/>
      <c r="AT573" s="125"/>
      <c r="AU573" s="126"/>
      <c r="AV573" s="125"/>
      <c r="AW573" s="126"/>
      <c r="AX573" s="125"/>
      <c r="AY573" s="130"/>
      <c r="AZ573" s="125"/>
      <c r="BA573" s="126"/>
      <c r="BB573" s="125"/>
      <c r="BC573" s="126"/>
      <c r="BD573" s="125"/>
    </row>
    <row r="574" customFormat="false" ht="19.5" hidden="false" customHeight="true" outlineLevel="0" collapsed="false">
      <c r="B574" s="115"/>
      <c r="C574" s="116"/>
      <c r="D574" s="116"/>
      <c r="E574" s="117"/>
      <c r="F574" s="116"/>
      <c r="G574" s="116"/>
      <c r="H574" s="97"/>
      <c r="I574" s="118"/>
      <c r="J574" s="99"/>
      <c r="K574" s="119"/>
      <c r="L574" s="101"/>
      <c r="M574" s="120"/>
      <c r="N574" s="102"/>
      <c r="O574" s="128"/>
      <c r="P574" s="120"/>
      <c r="Q574" s="120"/>
      <c r="R574" s="104"/>
      <c r="S574" s="105"/>
      <c r="T574" s="105"/>
      <c r="U574" s="106"/>
      <c r="V574" s="101"/>
      <c r="W574" s="120"/>
      <c r="X574" s="102"/>
      <c r="Y574" s="128"/>
      <c r="Z574" s="120"/>
      <c r="AA574" s="120"/>
      <c r="AB574" s="105"/>
      <c r="AC574" s="105"/>
      <c r="AD574" s="107"/>
      <c r="AE574" s="98"/>
      <c r="AF574" s="120"/>
      <c r="AG574" s="106"/>
      <c r="AH574" s="102"/>
      <c r="AI574" s="120"/>
      <c r="AJ574" s="121"/>
      <c r="AK574" s="109"/>
      <c r="AL574" s="122"/>
      <c r="AM574" s="122"/>
      <c r="AN574" s="122"/>
      <c r="AO574" s="123"/>
      <c r="AP574" s="123"/>
      <c r="AQ574" s="123"/>
      <c r="AR574" s="123"/>
      <c r="AS574" s="130"/>
      <c r="AT574" s="125"/>
      <c r="AU574" s="126"/>
      <c r="AV574" s="125"/>
      <c r="AW574" s="126"/>
      <c r="AX574" s="125"/>
      <c r="AY574" s="130"/>
      <c r="AZ574" s="125"/>
      <c r="BA574" s="126"/>
      <c r="BB574" s="125"/>
      <c r="BC574" s="126"/>
      <c r="BD574" s="125"/>
    </row>
    <row r="575" customFormat="false" ht="19.5" hidden="false" customHeight="true" outlineLevel="0" collapsed="false">
      <c r="B575" s="115"/>
      <c r="C575" s="116"/>
      <c r="D575" s="116"/>
      <c r="E575" s="117"/>
      <c r="F575" s="116"/>
      <c r="G575" s="116"/>
      <c r="H575" s="97"/>
      <c r="I575" s="118"/>
      <c r="J575" s="99"/>
      <c r="K575" s="119"/>
      <c r="L575" s="101"/>
      <c r="M575" s="120"/>
      <c r="N575" s="102"/>
      <c r="O575" s="128"/>
      <c r="P575" s="120"/>
      <c r="Q575" s="120"/>
      <c r="R575" s="104"/>
      <c r="S575" s="105"/>
      <c r="T575" s="105"/>
      <c r="U575" s="106"/>
      <c r="V575" s="101"/>
      <c r="W575" s="120"/>
      <c r="X575" s="102"/>
      <c r="Y575" s="128"/>
      <c r="Z575" s="120"/>
      <c r="AA575" s="120"/>
      <c r="AB575" s="105"/>
      <c r="AC575" s="105"/>
      <c r="AD575" s="107"/>
      <c r="AE575" s="98"/>
      <c r="AF575" s="120"/>
      <c r="AG575" s="106"/>
      <c r="AH575" s="102"/>
      <c r="AI575" s="120"/>
      <c r="AJ575" s="121"/>
      <c r="AK575" s="109"/>
      <c r="AL575" s="122"/>
      <c r="AM575" s="122"/>
      <c r="AN575" s="122"/>
      <c r="AO575" s="123"/>
      <c r="AP575" s="123"/>
      <c r="AQ575" s="123"/>
      <c r="AR575" s="123"/>
      <c r="AS575" s="130"/>
      <c r="AT575" s="125"/>
      <c r="AU575" s="126"/>
      <c r="AV575" s="125"/>
      <c r="AW575" s="126"/>
      <c r="AX575" s="125"/>
      <c r="AY575" s="130"/>
      <c r="AZ575" s="125"/>
      <c r="BA575" s="126"/>
      <c r="BB575" s="125"/>
      <c r="BC575" s="126"/>
      <c r="BD575" s="125"/>
    </row>
    <row r="576" customFormat="false" ht="19.5" hidden="false" customHeight="true" outlineLevel="0" collapsed="false">
      <c r="B576" s="115"/>
      <c r="C576" s="116"/>
      <c r="D576" s="116"/>
      <c r="E576" s="117"/>
      <c r="F576" s="116"/>
      <c r="G576" s="116"/>
      <c r="H576" s="97"/>
      <c r="I576" s="118"/>
      <c r="J576" s="99"/>
      <c r="K576" s="119"/>
      <c r="L576" s="101"/>
      <c r="M576" s="120"/>
      <c r="N576" s="102"/>
      <c r="O576" s="128"/>
      <c r="P576" s="120"/>
      <c r="Q576" s="120"/>
      <c r="R576" s="104"/>
      <c r="S576" s="105"/>
      <c r="T576" s="105"/>
      <c r="U576" s="106"/>
      <c r="V576" s="101"/>
      <c r="W576" s="120"/>
      <c r="X576" s="102"/>
      <c r="Y576" s="128"/>
      <c r="Z576" s="120"/>
      <c r="AA576" s="120"/>
      <c r="AB576" s="105"/>
      <c r="AC576" s="105"/>
      <c r="AD576" s="107"/>
      <c r="AE576" s="98"/>
      <c r="AF576" s="120"/>
      <c r="AG576" s="106"/>
      <c r="AH576" s="102"/>
      <c r="AI576" s="120"/>
      <c r="AJ576" s="121"/>
      <c r="AK576" s="109"/>
      <c r="AL576" s="122"/>
      <c r="AM576" s="122"/>
      <c r="AN576" s="122"/>
      <c r="AO576" s="123"/>
      <c r="AP576" s="123"/>
      <c r="AQ576" s="123"/>
      <c r="AR576" s="123"/>
      <c r="AS576" s="130"/>
      <c r="AT576" s="125"/>
      <c r="AU576" s="126"/>
      <c r="AV576" s="125"/>
      <c r="AW576" s="126"/>
      <c r="AX576" s="125"/>
      <c r="AY576" s="130"/>
      <c r="AZ576" s="125"/>
      <c r="BA576" s="126"/>
      <c r="BB576" s="125"/>
      <c r="BC576" s="126"/>
      <c r="BD576" s="125"/>
    </row>
    <row r="577" customFormat="false" ht="19.5" hidden="false" customHeight="true" outlineLevel="0" collapsed="false">
      <c r="B577" s="115"/>
      <c r="C577" s="116"/>
      <c r="D577" s="116"/>
      <c r="E577" s="117"/>
      <c r="F577" s="116"/>
      <c r="G577" s="116"/>
      <c r="H577" s="97"/>
      <c r="I577" s="118"/>
      <c r="J577" s="99"/>
      <c r="K577" s="119"/>
      <c r="L577" s="101"/>
      <c r="M577" s="120"/>
      <c r="N577" s="102"/>
      <c r="O577" s="128"/>
      <c r="P577" s="120"/>
      <c r="Q577" s="120"/>
      <c r="R577" s="104"/>
      <c r="S577" s="105"/>
      <c r="T577" s="105"/>
      <c r="U577" s="106"/>
      <c r="V577" s="101"/>
      <c r="W577" s="120"/>
      <c r="X577" s="102"/>
      <c r="Y577" s="128"/>
      <c r="Z577" s="120"/>
      <c r="AA577" s="120"/>
      <c r="AB577" s="105"/>
      <c r="AC577" s="105"/>
      <c r="AD577" s="107"/>
      <c r="AE577" s="98"/>
      <c r="AF577" s="120"/>
      <c r="AG577" s="106"/>
      <c r="AH577" s="102"/>
      <c r="AI577" s="120"/>
      <c r="AJ577" s="121"/>
      <c r="AK577" s="109"/>
      <c r="AL577" s="122"/>
      <c r="AM577" s="122"/>
      <c r="AN577" s="122"/>
      <c r="AO577" s="123"/>
      <c r="AP577" s="123"/>
      <c r="AQ577" s="123"/>
      <c r="AR577" s="123"/>
      <c r="AS577" s="130"/>
      <c r="AT577" s="125"/>
      <c r="AU577" s="126"/>
      <c r="AV577" s="125"/>
      <c r="AW577" s="126"/>
      <c r="AX577" s="125"/>
      <c r="AY577" s="130"/>
      <c r="AZ577" s="125"/>
      <c r="BA577" s="126"/>
      <c r="BB577" s="125"/>
      <c r="BC577" s="126"/>
      <c r="BD577" s="125"/>
    </row>
    <row r="578" customFormat="false" ht="19.5" hidden="false" customHeight="true" outlineLevel="0" collapsed="false">
      <c r="B578" s="115"/>
      <c r="C578" s="116"/>
      <c r="D578" s="116"/>
      <c r="E578" s="117"/>
      <c r="F578" s="116"/>
      <c r="G578" s="116"/>
      <c r="H578" s="97"/>
      <c r="I578" s="118"/>
      <c r="J578" s="99"/>
      <c r="K578" s="119"/>
      <c r="L578" s="101"/>
      <c r="M578" s="120"/>
      <c r="N578" s="102"/>
      <c r="O578" s="128"/>
      <c r="P578" s="120"/>
      <c r="Q578" s="120"/>
      <c r="R578" s="104"/>
      <c r="S578" s="105"/>
      <c r="T578" s="105"/>
      <c r="U578" s="106"/>
      <c r="V578" s="101"/>
      <c r="W578" s="120"/>
      <c r="X578" s="102"/>
      <c r="Y578" s="128"/>
      <c r="Z578" s="120"/>
      <c r="AA578" s="120"/>
      <c r="AB578" s="105"/>
      <c r="AC578" s="105"/>
      <c r="AD578" s="107"/>
      <c r="AE578" s="98"/>
      <c r="AF578" s="120"/>
      <c r="AG578" s="106"/>
      <c r="AH578" s="102"/>
      <c r="AI578" s="120"/>
      <c r="AJ578" s="121"/>
      <c r="AK578" s="109"/>
      <c r="AL578" s="122"/>
      <c r="AM578" s="122"/>
      <c r="AN578" s="122"/>
      <c r="AO578" s="123"/>
      <c r="AP578" s="123"/>
      <c r="AQ578" s="123"/>
      <c r="AR578" s="123"/>
      <c r="AS578" s="130"/>
      <c r="AT578" s="125"/>
      <c r="AU578" s="126"/>
      <c r="AV578" s="125"/>
      <c r="AW578" s="126"/>
      <c r="AX578" s="125"/>
      <c r="AY578" s="130"/>
      <c r="AZ578" s="125"/>
      <c r="BA578" s="126"/>
      <c r="BB578" s="125"/>
      <c r="BC578" s="126"/>
      <c r="BD578" s="125"/>
    </row>
    <row r="579" customFormat="false" ht="19.5" hidden="false" customHeight="true" outlineLevel="0" collapsed="false">
      <c r="B579" s="115"/>
      <c r="C579" s="116"/>
      <c r="D579" s="116"/>
      <c r="E579" s="117"/>
      <c r="F579" s="116"/>
      <c r="G579" s="116"/>
      <c r="H579" s="97"/>
      <c r="I579" s="118"/>
      <c r="J579" s="99"/>
      <c r="K579" s="119"/>
      <c r="L579" s="101"/>
      <c r="M579" s="120"/>
      <c r="N579" s="102"/>
      <c r="O579" s="128"/>
      <c r="P579" s="120"/>
      <c r="Q579" s="120"/>
      <c r="R579" s="104"/>
      <c r="S579" s="105"/>
      <c r="T579" s="105"/>
      <c r="U579" s="106"/>
      <c r="V579" s="101"/>
      <c r="W579" s="120"/>
      <c r="X579" s="102"/>
      <c r="Y579" s="128"/>
      <c r="Z579" s="120"/>
      <c r="AA579" s="120"/>
      <c r="AB579" s="105"/>
      <c r="AC579" s="105"/>
      <c r="AD579" s="107"/>
      <c r="AE579" s="98"/>
      <c r="AF579" s="120"/>
      <c r="AG579" s="106"/>
      <c r="AH579" s="102"/>
      <c r="AI579" s="120"/>
      <c r="AJ579" s="121"/>
      <c r="AK579" s="109"/>
      <c r="AL579" s="122"/>
      <c r="AM579" s="122"/>
      <c r="AN579" s="122"/>
      <c r="AO579" s="123"/>
      <c r="AP579" s="123"/>
      <c r="AQ579" s="123"/>
      <c r="AR579" s="123"/>
      <c r="AS579" s="130"/>
      <c r="AT579" s="125"/>
      <c r="AU579" s="126"/>
      <c r="AV579" s="125"/>
      <c r="AW579" s="126"/>
      <c r="AX579" s="125"/>
      <c r="AY579" s="130"/>
      <c r="AZ579" s="125"/>
      <c r="BA579" s="126"/>
      <c r="BB579" s="125"/>
      <c r="BC579" s="126"/>
      <c r="BD579" s="125"/>
    </row>
    <row r="580" customFormat="false" ht="19.5" hidden="false" customHeight="true" outlineLevel="0" collapsed="false">
      <c r="B580" s="115"/>
      <c r="C580" s="116"/>
      <c r="D580" s="116"/>
      <c r="E580" s="117"/>
      <c r="F580" s="116"/>
      <c r="G580" s="116"/>
      <c r="H580" s="97"/>
      <c r="I580" s="118"/>
      <c r="J580" s="99"/>
      <c r="K580" s="119"/>
      <c r="L580" s="101"/>
      <c r="M580" s="120"/>
      <c r="N580" s="102"/>
      <c r="O580" s="128"/>
      <c r="P580" s="120"/>
      <c r="Q580" s="120"/>
      <c r="R580" s="104"/>
      <c r="S580" s="105"/>
      <c r="T580" s="105"/>
      <c r="U580" s="106"/>
      <c r="V580" s="101"/>
      <c r="W580" s="120"/>
      <c r="X580" s="102"/>
      <c r="Y580" s="128"/>
      <c r="Z580" s="120"/>
      <c r="AA580" s="120"/>
      <c r="AB580" s="105"/>
      <c r="AC580" s="105"/>
      <c r="AD580" s="107"/>
      <c r="AE580" s="98"/>
      <c r="AF580" s="120"/>
      <c r="AG580" s="106"/>
      <c r="AH580" s="102"/>
      <c r="AI580" s="120"/>
      <c r="AJ580" s="121"/>
      <c r="AK580" s="109"/>
      <c r="AL580" s="122"/>
      <c r="AM580" s="122"/>
      <c r="AN580" s="122"/>
      <c r="AO580" s="123"/>
      <c r="AP580" s="123"/>
      <c r="AQ580" s="123"/>
      <c r="AR580" s="123"/>
      <c r="AS580" s="130"/>
      <c r="AT580" s="125"/>
      <c r="AU580" s="126"/>
      <c r="AV580" s="125"/>
      <c r="AW580" s="126"/>
      <c r="AX580" s="125"/>
      <c r="AY580" s="130"/>
      <c r="AZ580" s="125"/>
      <c r="BA580" s="126"/>
      <c r="BB580" s="125"/>
      <c r="BC580" s="126"/>
      <c r="BD580" s="125"/>
    </row>
    <row r="581" customFormat="false" ht="19.5" hidden="false" customHeight="true" outlineLevel="0" collapsed="false">
      <c r="B581" s="115"/>
      <c r="C581" s="116"/>
      <c r="D581" s="116"/>
      <c r="E581" s="117"/>
      <c r="F581" s="116"/>
      <c r="G581" s="116"/>
      <c r="H581" s="97"/>
      <c r="I581" s="118"/>
      <c r="J581" s="99"/>
      <c r="K581" s="119"/>
      <c r="L581" s="101"/>
      <c r="M581" s="120"/>
      <c r="N581" s="102"/>
      <c r="O581" s="128"/>
      <c r="P581" s="120"/>
      <c r="Q581" s="120"/>
      <c r="R581" s="104"/>
      <c r="S581" s="105"/>
      <c r="T581" s="105"/>
      <c r="U581" s="106"/>
      <c r="V581" s="101"/>
      <c r="W581" s="120"/>
      <c r="X581" s="102"/>
      <c r="Y581" s="128"/>
      <c r="Z581" s="120"/>
      <c r="AA581" s="120"/>
      <c r="AB581" s="105"/>
      <c r="AC581" s="105"/>
      <c r="AD581" s="107"/>
      <c r="AE581" s="98"/>
      <c r="AF581" s="120"/>
      <c r="AG581" s="106"/>
      <c r="AH581" s="102"/>
      <c r="AI581" s="120"/>
      <c r="AJ581" s="121"/>
      <c r="AK581" s="109"/>
      <c r="AL581" s="122"/>
      <c r="AM581" s="122"/>
      <c r="AN581" s="122"/>
      <c r="AO581" s="123"/>
      <c r="AP581" s="123"/>
      <c r="AQ581" s="123"/>
      <c r="AR581" s="123"/>
      <c r="AS581" s="130"/>
      <c r="AT581" s="125"/>
      <c r="AU581" s="126"/>
      <c r="AV581" s="125"/>
      <c r="AW581" s="126"/>
      <c r="AX581" s="125"/>
      <c r="AY581" s="130"/>
      <c r="AZ581" s="125"/>
      <c r="BA581" s="126"/>
      <c r="BB581" s="125"/>
      <c r="BC581" s="126"/>
      <c r="BD581" s="125"/>
    </row>
    <row r="582" customFormat="false" ht="19.5" hidden="false" customHeight="true" outlineLevel="0" collapsed="false">
      <c r="B582" s="115"/>
      <c r="C582" s="116"/>
      <c r="D582" s="116"/>
      <c r="E582" s="117"/>
      <c r="F582" s="116"/>
      <c r="G582" s="116"/>
      <c r="H582" s="97"/>
      <c r="I582" s="118"/>
      <c r="J582" s="99"/>
      <c r="K582" s="119"/>
      <c r="L582" s="101"/>
      <c r="M582" s="120"/>
      <c r="N582" s="102"/>
      <c r="O582" s="128"/>
      <c r="P582" s="120"/>
      <c r="Q582" s="120"/>
      <c r="R582" s="104"/>
      <c r="S582" s="105"/>
      <c r="T582" s="105"/>
      <c r="U582" s="106"/>
      <c r="V582" s="101"/>
      <c r="W582" s="120"/>
      <c r="X582" s="102"/>
      <c r="Y582" s="128"/>
      <c r="Z582" s="120"/>
      <c r="AA582" s="120"/>
      <c r="AB582" s="105"/>
      <c r="AC582" s="105"/>
      <c r="AD582" s="107"/>
      <c r="AE582" s="98"/>
      <c r="AF582" s="120"/>
      <c r="AG582" s="106"/>
      <c r="AH582" s="102"/>
      <c r="AI582" s="120"/>
      <c r="AJ582" s="121"/>
      <c r="AK582" s="109"/>
      <c r="AL582" s="122"/>
      <c r="AM582" s="122"/>
      <c r="AN582" s="122"/>
      <c r="AO582" s="123"/>
      <c r="AP582" s="123"/>
      <c r="AQ582" s="123"/>
      <c r="AR582" s="123"/>
      <c r="AS582" s="130"/>
      <c r="AT582" s="125"/>
      <c r="AU582" s="126"/>
      <c r="AV582" s="125"/>
      <c r="AW582" s="126"/>
      <c r="AX582" s="125"/>
      <c r="AY582" s="130"/>
      <c r="AZ582" s="125"/>
      <c r="BA582" s="126"/>
      <c r="BB582" s="125"/>
      <c r="BC582" s="126"/>
      <c r="BD582" s="125"/>
    </row>
    <row r="583" customFormat="false" ht="19.5" hidden="false" customHeight="true" outlineLevel="0" collapsed="false">
      <c r="B583" s="115"/>
      <c r="C583" s="116"/>
      <c r="D583" s="116"/>
      <c r="E583" s="117"/>
      <c r="F583" s="116"/>
      <c r="G583" s="116"/>
      <c r="H583" s="97"/>
      <c r="I583" s="118"/>
      <c r="J583" s="99"/>
      <c r="K583" s="119"/>
      <c r="L583" s="101"/>
      <c r="M583" s="120"/>
      <c r="N583" s="102"/>
      <c r="O583" s="128"/>
      <c r="P583" s="120"/>
      <c r="Q583" s="120"/>
      <c r="R583" s="104"/>
      <c r="S583" s="105"/>
      <c r="T583" s="105"/>
      <c r="U583" s="106"/>
      <c r="V583" s="101"/>
      <c r="W583" s="120"/>
      <c r="X583" s="102"/>
      <c r="Y583" s="128"/>
      <c r="Z583" s="120"/>
      <c r="AA583" s="120"/>
      <c r="AB583" s="105"/>
      <c r="AC583" s="105"/>
      <c r="AD583" s="107"/>
      <c r="AE583" s="98"/>
      <c r="AF583" s="120"/>
      <c r="AG583" s="106"/>
      <c r="AH583" s="102"/>
      <c r="AI583" s="120"/>
      <c r="AJ583" s="121"/>
      <c r="AK583" s="109"/>
      <c r="AL583" s="122"/>
      <c r="AM583" s="122"/>
      <c r="AN583" s="122"/>
      <c r="AO583" s="123"/>
      <c r="AP583" s="123"/>
      <c r="AQ583" s="123"/>
      <c r="AR583" s="123"/>
      <c r="AS583" s="130"/>
      <c r="AT583" s="125"/>
      <c r="AU583" s="126"/>
      <c r="AV583" s="125"/>
      <c r="AW583" s="126"/>
      <c r="AX583" s="125"/>
      <c r="AY583" s="130"/>
      <c r="AZ583" s="125"/>
      <c r="BA583" s="126"/>
      <c r="BB583" s="125"/>
      <c r="BC583" s="126"/>
      <c r="BD583" s="125"/>
    </row>
    <row r="584" customFormat="false" ht="19.5" hidden="false" customHeight="true" outlineLevel="0" collapsed="false">
      <c r="B584" s="115"/>
      <c r="C584" s="116"/>
      <c r="D584" s="116"/>
      <c r="E584" s="117"/>
      <c r="F584" s="116"/>
      <c r="G584" s="116"/>
      <c r="H584" s="97"/>
      <c r="I584" s="118"/>
      <c r="J584" s="99"/>
      <c r="K584" s="119"/>
      <c r="L584" s="101"/>
      <c r="M584" s="120"/>
      <c r="N584" s="102"/>
      <c r="O584" s="128"/>
      <c r="P584" s="120"/>
      <c r="Q584" s="120"/>
      <c r="R584" s="104"/>
      <c r="S584" s="105"/>
      <c r="T584" s="105"/>
      <c r="U584" s="106"/>
      <c r="V584" s="101"/>
      <c r="W584" s="120"/>
      <c r="X584" s="102"/>
      <c r="Y584" s="128"/>
      <c r="Z584" s="120"/>
      <c r="AA584" s="120"/>
      <c r="AB584" s="105"/>
      <c r="AC584" s="105"/>
      <c r="AD584" s="107"/>
      <c r="AE584" s="98"/>
      <c r="AF584" s="120"/>
      <c r="AG584" s="106"/>
      <c r="AH584" s="102"/>
      <c r="AI584" s="120"/>
      <c r="AJ584" s="121"/>
      <c r="AK584" s="109"/>
      <c r="AL584" s="122"/>
      <c r="AM584" s="122"/>
      <c r="AN584" s="122"/>
      <c r="AO584" s="123"/>
      <c r="AP584" s="123"/>
      <c r="AQ584" s="123"/>
      <c r="AR584" s="123"/>
      <c r="AS584" s="130"/>
      <c r="AT584" s="125"/>
      <c r="AU584" s="126"/>
      <c r="AV584" s="125"/>
      <c r="AW584" s="126"/>
      <c r="AX584" s="125"/>
      <c r="AY584" s="130"/>
      <c r="AZ584" s="125"/>
      <c r="BA584" s="126"/>
      <c r="BB584" s="125"/>
      <c r="BC584" s="126"/>
      <c r="BD584" s="125"/>
    </row>
    <row r="585" customFormat="false" ht="19.5" hidden="false" customHeight="true" outlineLevel="0" collapsed="false">
      <c r="B585" s="115"/>
      <c r="C585" s="116"/>
      <c r="D585" s="116"/>
      <c r="E585" s="117"/>
      <c r="F585" s="116"/>
      <c r="G585" s="116"/>
      <c r="H585" s="97"/>
      <c r="I585" s="118"/>
      <c r="J585" s="99"/>
      <c r="K585" s="119"/>
      <c r="L585" s="101"/>
      <c r="M585" s="120"/>
      <c r="N585" s="102"/>
      <c r="O585" s="128"/>
      <c r="P585" s="120"/>
      <c r="Q585" s="120"/>
      <c r="R585" s="104"/>
      <c r="S585" s="105"/>
      <c r="T585" s="105"/>
      <c r="U585" s="106"/>
      <c r="V585" s="101"/>
      <c r="W585" s="120"/>
      <c r="X585" s="102"/>
      <c r="Y585" s="128"/>
      <c r="Z585" s="120"/>
      <c r="AA585" s="120"/>
      <c r="AB585" s="105"/>
      <c r="AC585" s="105"/>
      <c r="AD585" s="107"/>
      <c r="AE585" s="98"/>
      <c r="AF585" s="120"/>
      <c r="AG585" s="106"/>
      <c r="AH585" s="102"/>
      <c r="AI585" s="120"/>
      <c r="AJ585" s="121"/>
      <c r="AK585" s="109"/>
      <c r="AL585" s="122"/>
      <c r="AM585" s="122"/>
      <c r="AN585" s="122"/>
      <c r="AO585" s="123"/>
      <c r="AP585" s="123"/>
      <c r="AQ585" s="123"/>
      <c r="AR585" s="123"/>
      <c r="AS585" s="130"/>
      <c r="AT585" s="125"/>
      <c r="AU585" s="126"/>
      <c r="AV585" s="125"/>
      <c r="AW585" s="126"/>
      <c r="AX585" s="125"/>
      <c r="AY585" s="130"/>
      <c r="AZ585" s="125"/>
      <c r="BA585" s="126"/>
      <c r="BB585" s="125"/>
      <c r="BC585" s="126"/>
      <c r="BD585" s="125"/>
    </row>
    <row r="586" customFormat="false" ht="19.5" hidden="false" customHeight="true" outlineLevel="0" collapsed="false">
      <c r="B586" s="115"/>
      <c r="C586" s="116"/>
      <c r="D586" s="116"/>
      <c r="E586" s="117"/>
      <c r="F586" s="116"/>
      <c r="G586" s="116"/>
      <c r="H586" s="97"/>
      <c r="I586" s="118"/>
      <c r="J586" s="99"/>
      <c r="K586" s="119"/>
      <c r="L586" s="101"/>
      <c r="M586" s="120"/>
      <c r="N586" s="102"/>
      <c r="O586" s="128"/>
      <c r="P586" s="120"/>
      <c r="Q586" s="120"/>
      <c r="R586" s="104"/>
      <c r="S586" s="105"/>
      <c r="T586" s="105"/>
      <c r="U586" s="106"/>
      <c r="V586" s="101"/>
      <c r="W586" s="120"/>
      <c r="X586" s="102"/>
      <c r="Y586" s="128"/>
      <c r="Z586" s="120"/>
      <c r="AA586" s="120"/>
      <c r="AB586" s="105"/>
      <c r="AC586" s="105"/>
      <c r="AD586" s="107"/>
      <c r="AE586" s="98"/>
      <c r="AF586" s="120"/>
      <c r="AG586" s="106"/>
      <c r="AH586" s="102"/>
      <c r="AI586" s="120"/>
      <c r="AJ586" s="121"/>
      <c r="AK586" s="109"/>
      <c r="AL586" s="122"/>
      <c r="AM586" s="122"/>
      <c r="AN586" s="122"/>
      <c r="AO586" s="123"/>
      <c r="AP586" s="123"/>
      <c r="AQ586" s="123"/>
      <c r="AR586" s="123"/>
      <c r="AS586" s="130"/>
      <c r="AT586" s="125"/>
      <c r="AU586" s="126"/>
      <c r="AV586" s="125"/>
      <c r="AW586" s="126"/>
      <c r="AX586" s="125"/>
      <c r="AY586" s="130"/>
      <c r="AZ586" s="125"/>
      <c r="BA586" s="126"/>
      <c r="BB586" s="125"/>
      <c r="BC586" s="126"/>
      <c r="BD586" s="125"/>
    </row>
    <row r="587" customFormat="false" ht="19.5" hidden="false" customHeight="true" outlineLevel="0" collapsed="false">
      <c r="B587" s="115"/>
      <c r="C587" s="116"/>
      <c r="D587" s="116"/>
      <c r="E587" s="117"/>
      <c r="F587" s="116"/>
      <c r="G587" s="116"/>
      <c r="H587" s="97"/>
      <c r="I587" s="118"/>
      <c r="J587" s="99"/>
      <c r="K587" s="119"/>
      <c r="L587" s="101"/>
      <c r="M587" s="120"/>
      <c r="N587" s="102"/>
      <c r="O587" s="128"/>
      <c r="P587" s="120"/>
      <c r="Q587" s="120"/>
      <c r="R587" s="104"/>
      <c r="S587" s="105"/>
      <c r="T587" s="105"/>
      <c r="U587" s="106"/>
      <c r="V587" s="101"/>
      <c r="W587" s="120"/>
      <c r="X587" s="102"/>
      <c r="Y587" s="128"/>
      <c r="Z587" s="120"/>
      <c r="AA587" s="120"/>
      <c r="AB587" s="105"/>
      <c r="AC587" s="105"/>
      <c r="AD587" s="107"/>
      <c r="AE587" s="98"/>
      <c r="AF587" s="120"/>
      <c r="AG587" s="106"/>
      <c r="AH587" s="102"/>
      <c r="AI587" s="120"/>
      <c r="AJ587" s="121"/>
      <c r="AK587" s="109"/>
      <c r="AL587" s="122"/>
      <c r="AM587" s="122"/>
      <c r="AN587" s="122"/>
      <c r="AO587" s="123"/>
      <c r="AP587" s="123"/>
      <c r="AQ587" s="123"/>
      <c r="AR587" s="123"/>
      <c r="AS587" s="130"/>
      <c r="AT587" s="125"/>
      <c r="AU587" s="126"/>
      <c r="AV587" s="125"/>
      <c r="AW587" s="126"/>
      <c r="AX587" s="125"/>
      <c r="AY587" s="130"/>
      <c r="AZ587" s="125"/>
      <c r="BA587" s="126"/>
      <c r="BB587" s="125"/>
      <c r="BC587" s="126"/>
      <c r="BD587" s="125"/>
    </row>
    <row r="588" customFormat="false" ht="19.5" hidden="false" customHeight="true" outlineLevel="0" collapsed="false">
      <c r="B588" s="115"/>
      <c r="C588" s="116"/>
      <c r="D588" s="116"/>
      <c r="E588" s="117"/>
      <c r="F588" s="116"/>
      <c r="G588" s="116"/>
      <c r="H588" s="97"/>
      <c r="I588" s="118"/>
      <c r="J588" s="99"/>
      <c r="K588" s="119"/>
      <c r="L588" s="101"/>
      <c r="M588" s="120"/>
      <c r="N588" s="102"/>
      <c r="O588" s="128"/>
      <c r="P588" s="120"/>
      <c r="Q588" s="120"/>
      <c r="R588" s="104"/>
      <c r="S588" s="105"/>
      <c r="T588" s="105"/>
      <c r="U588" s="106"/>
      <c r="V588" s="101"/>
      <c r="W588" s="120"/>
      <c r="X588" s="102"/>
      <c r="Y588" s="128"/>
      <c r="Z588" s="120"/>
      <c r="AA588" s="120"/>
      <c r="AB588" s="105"/>
      <c r="AC588" s="105"/>
      <c r="AD588" s="107"/>
      <c r="AE588" s="98"/>
      <c r="AF588" s="120"/>
      <c r="AG588" s="106"/>
      <c r="AH588" s="102"/>
      <c r="AI588" s="120"/>
      <c r="AJ588" s="121"/>
      <c r="AK588" s="109"/>
      <c r="AL588" s="122"/>
      <c r="AM588" s="122"/>
      <c r="AN588" s="122"/>
      <c r="AO588" s="123"/>
      <c r="AP588" s="123"/>
      <c r="AQ588" s="123"/>
      <c r="AR588" s="123"/>
      <c r="AS588" s="130"/>
      <c r="AT588" s="125"/>
      <c r="AU588" s="126"/>
      <c r="AV588" s="125"/>
      <c r="AW588" s="126"/>
      <c r="AX588" s="125"/>
      <c r="AY588" s="130"/>
      <c r="AZ588" s="125"/>
      <c r="BA588" s="126"/>
      <c r="BB588" s="125"/>
      <c r="BC588" s="126"/>
      <c r="BD588" s="125"/>
    </row>
    <row r="589" customFormat="false" ht="19.5" hidden="false" customHeight="true" outlineLevel="0" collapsed="false">
      <c r="B589" s="115"/>
      <c r="C589" s="116"/>
      <c r="D589" s="116"/>
      <c r="E589" s="117"/>
      <c r="F589" s="116"/>
      <c r="G589" s="116"/>
      <c r="H589" s="97"/>
      <c r="I589" s="118"/>
      <c r="J589" s="99"/>
      <c r="K589" s="119"/>
      <c r="L589" s="101"/>
      <c r="M589" s="120"/>
      <c r="N589" s="102"/>
      <c r="O589" s="128"/>
      <c r="P589" s="120"/>
      <c r="Q589" s="120"/>
      <c r="R589" s="104"/>
      <c r="S589" s="105"/>
      <c r="T589" s="105"/>
      <c r="U589" s="106"/>
      <c r="V589" s="101"/>
      <c r="W589" s="120"/>
      <c r="X589" s="102"/>
      <c r="Y589" s="128"/>
      <c r="Z589" s="120"/>
      <c r="AA589" s="120"/>
      <c r="AB589" s="105"/>
      <c r="AC589" s="105"/>
      <c r="AD589" s="107"/>
      <c r="AE589" s="98"/>
      <c r="AF589" s="120"/>
      <c r="AG589" s="106"/>
      <c r="AH589" s="102"/>
      <c r="AI589" s="120"/>
      <c r="AJ589" s="121"/>
      <c r="AK589" s="109"/>
      <c r="AL589" s="122"/>
      <c r="AM589" s="122"/>
      <c r="AN589" s="122"/>
      <c r="AO589" s="123"/>
      <c r="AP589" s="123"/>
      <c r="AQ589" s="123"/>
      <c r="AR589" s="123"/>
      <c r="AS589" s="130"/>
      <c r="AT589" s="125"/>
      <c r="AU589" s="126"/>
      <c r="AV589" s="125"/>
      <c r="AW589" s="126"/>
      <c r="AX589" s="125"/>
      <c r="AY589" s="130"/>
      <c r="AZ589" s="125"/>
      <c r="BA589" s="126"/>
      <c r="BB589" s="125"/>
      <c r="BC589" s="126"/>
      <c r="BD589" s="125"/>
    </row>
    <row r="590" customFormat="false" ht="19.5" hidden="false" customHeight="true" outlineLevel="0" collapsed="false">
      <c r="B590" s="115"/>
      <c r="C590" s="116"/>
      <c r="D590" s="116"/>
      <c r="E590" s="117"/>
      <c r="F590" s="116"/>
      <c r="G590" s="116"/>
      <c r="H590" s="97"/>
      <c r="I590" s="118"/>
      <c r="J590" s="99"/>
      <c r="K590" s="119"/>
      <c r="L590" s="101"/>
      <c r="M590" s="120"/>
      <c r="N590" s="102"/>
      <c r="O590" s="128"/>
      <c r="P590" s="120"/>
      <c r="Q590" s="120"/>
      <c r="R590" s="104"/>
      <c r="S590" s="105"/>
      <c r="T590" s="105"/>
      <c r="U590" s="106"/>
      <c r="V590" s="101"/>
      <c r="W590" s="120"/>
      <c r="X590" s="102"/>
      <c r="Y590" s="128"/>
      <c r="Z590" s="120"/>
      <c r="AA590" s="120"/>
      <c r="AB590" s="105"/>
      <c r="AC590" s="105"/>
      <c r="AD590" s="107"/>
      <c r="AE590" s="98"/>
      <c r="AF590" s="120"/>
      <c r="AG590" s="106"/>
      <c r="AH590" s="102"/>
      <c r="AI590" s="120"/>
      <c r="AJ590" s="121"/>
      <c r="AK590" s="109"/>
      <c r="AL590" s="122"/>
      <c r="AM590" s="122"/>
      <c r="AN590" s="122"/>
      <c r="AO590" s="123"/>
      <c r="AP590" s="123"/>
      <c r="AQ590" s="123"/>
      <c r="AR590" s="123"/>
      <c r="AS590" s="130"/>
      <c r="AT590" s="125"/>
      <c r="AU590" s="126"/>
      <c r="AV590" s="125"/>
      <c r="AW590" s="126"/>
      <c r="AX590" s="125"/>
      <c r="AY590" s="130"/>
      <c r="AZ590" s="125"/>
      <c r="BA590" s="126"/>
      <c r="BB590" s="125"/>
      <c r="BC590" s="126"/>
      <c r="BD590" s="125"/>
    </row>
    <row r="591" customFormat="false" ht="19.5" hidden="false" customHeight="true" outlineLevel="0" collapsed="false">
      <c r="B591" s="115"/>
      <c r="C591" s="116"/>
      <c r="D591" s="116"/>
      <c r="E591" s="117"/>
      <c r="F591" s="116"/>
      <c r="G591" s="116"/>
      <c r="H591" s="97"/>
      <c r="I591" s="118"/>
      <c r="J591" s="99"/>
      <c r="K591" s="119"/>
      <c r="L591" s="101"/>
      <c r="M591" s="120"/>
      <c r="N591" s="102"/>
      <c r="O591" s="128"/>
      <c r="P591" s="120"/>
      <c r="Q591" s="120"/>
      <c r="R591" s="104"/>
      <c r="S591" s="105"/>
      <c r="T591" s="105"/>
      <c r="U591" s="106"/>
      <c r="V591" s="101"/>
      <c r="W591" s="120"/>
      <c r="X591" s="102"/>
      <c r="Y591" s="128"/>
      <c r="Z591" s="120"/>
      <c r="AA591" s="120"/>
      <c r="AB591" s="105"/>
      <c r="AC591" s="105"/>
      <c r="AD591" s="107"/>
      <c r="AE591" s="98"/>
      <c r="AF591" s="120"/>
      <c r="AG591" s="106"/>
      <c r="AH591" s="102"/>
      <c r="AI591" s="120"/>
      <c r="AJ591" s="121"/>
      <c r="AK591" s="109"/>
      <c r="AL591" s="122"/>
      <c r="AM591" s="122"/>
      <c r="AN591" s="122"/>
      <c r="AO591" s="123"/>
      <c r="AP591" s="123"/>
      <c r="AQ591" s="123"/>
      <c r="AR591" s="123"/>
      <c r="AS591" s="130"/>
      <c r="AT591" s="125"/>
      <c r="AU591" s="126"/>
      <c r="AV591" s="125"/>
      <c r="AW591" s="126"/>
      <c r="AX591" s="125"/>
      <c r="AY591" s="130"/>
      <c r="AZ591" s="125"/>
      <c r="BA591" s="126"/>
      <c r="BB591" s="125"/>
      <c r="BC591" s="126"/>
      <c r="BD591" s="125"/>
    </row>
    <row r="592" customFormat="false" ht="19.5" hidden="false" customHeight="true" outlineLevel="0" collapsed="false">
      <c r="B592" s="115"/>
      <c r="C592" s="116"/>
      <c r="D592" s="116"/>
      <c r="E592" s="117"/>
      <c r="F592" s="116"/>
      <c r="G592" s="116"/>
      <c r="H592" s="97"/>
      <c r="I592" s="118"/>
      <c r="J592" s="99"/>
      <c r="K592" s="119"/>
      <c r="L592" s="101"/>
      <c r="M592" s="120"/>
      <c r="N592" s="102"/>
      <c r="O592" s="128"/>
      <c r="P592" s="120"/>
      <c r="Q592" s="120"/>
      <c r="R592" s="104"/>
      <c r="S592" s="105"/>
      <c r="T592" s="105"/>
      <c r="U592" s="106"/>
      <c r="V592" s="101"/>
      <c r="W592" s="120"/>
      <c r="X592" s="102"/>
      <c r="Y592" s="128"/>
      <c r="Z592" s="120"/>
      <c r="AA592" s="120"/>
      <c r="AB592" s="105"/>
      <c r="AC592" s="105"/>
      <c r="AD592" s="107"/>
      <c r="AE592" s="98"/>
      <c r="AF592" s="120"/>
      <c r="AG592" s="106"/>
      <c r="AH592" s="102"/>
      <c r="AI592" s="120"/>
      <c r="AJ592" s="121"/>
      <c r="AK592" s="109"/>
      <c r="AL592" s="122"/>
      <c r="AM592" s="122"/>
      <c r="AN592" s="122"/>
      <c r="AO592" s="123"/>
      <c r="AP592" s="123"/>
      <c r="AQ592" s="123"/>
      <c r="AR592" s="123"/>
      <c r="AS592" s="130"/>
      <c r="AT592" s="125"/>
      <c r="AU592" s="126"/>
      <c r="AV592" s="125"/>
      <c r="AW592" s="126"/>
      <c r="AX592" s="125"/>
      <c r="AY592" s="130"/>
      <c r="AZ592" s="125"/>
      <c r="BA592" s="126"/>
      <c r="BB592" s="125"/>
      <c r="BC592" s="126"/>
      <c r="BD592" s="125"/>
    </row>
    <row r="593" customFormat="false" ht="19.5" hidden="false" customHeight="true" outlineLevel="0" collapsed="false">
      <c r="B593" s="115"/>
      <c r="C593" s="116"/>
      <c r="D593" s="116"/>
      <c r="E593" s="117"/>
      <c r="F593" s="116"/>
      <c r="G593" s="116"/>
      <c r="H593" s="97"/>
      <c r="I593" s="118"/>
      <c r="J593" s="99"/>
      <c r="K593" s="119"/>
      <c r="L593" s="101"/>
      <c r="M593" s="120"/>
      <c r="N593" s="102"/>
      <c r="O593" s="128"/>
      <c r="P593" s="120"/>
      <c r="Q593" s="120"/>
      <c r="R593" s="104"/>
      <c r="S593" s="105"/>
      <c r="T593" s="105"/>
      <c r="U593" s="106"/>
      <c r="V593" s="101"/>
      <c r="W593" s="120"/>
      <c r="X593" s="102"/>
      <c r="Y593" s="128"/>
      <c r="Z593" s="120"/>
      <c r="AA593" s="120"/>
      <c r="AB593" s="105"/>
      <c r="AC593" s="105"/>
      <c r="AD593" s="107"/>
      <c r="AE593" s="98"/>
      <c r="AF593" s="120"/>
      <c r="AG593" s="106"/>
      <c r="AH593" s="102"/>
      <c r="AI593" s="120"/>
      <c r="AJ593" s="121"/>
      <c r="AK593" s="109"/>
      <c r="AL593" s="122"/>
      <c r="AM593" s="122"/>
      <c r="AN593" s="122"/>
      <c r="AO593" s="123"/>
      <c r="AP593" s="123"/>
      <c r="AQ593" s="123"/>
      <c r="AR593" s="123"/>
      <c r="AS593" s="130"/>
      <c r="AT593" s="125"/>
      <c r="AU593" s="126"/>
      <c r="AV593" s="125"/>
      <c r="AW593" s="126"/>
      <c r="AX593" s="125"/>
      <c r="AY593" s="130"/>
      <c r="AZ593" s="125"/>
      <c r="BA593" s="126"/>
      <c r="BB593" s="125"/>
      <c r="BC593" s="126"/>
      <c r="BD593" s="125"/>
    </row>
    <row r="594" customFormat="false" ht="19.5" hidden="false" customHeight="true" outlineLevel="0" collapsed="false">
      <c r="B594" s="115"/>
      <c r="C594" s="116"/>
      <c r="D594" s="116"/>
      <c r="E594" s="117"/>
      <c r="F594" s="116"/>
      <c r="G594" s="116"/>
      <c r="H594" s="97"/>
      <c r="I594" s="118"/>
      <c r="J594" s="99"/>
      <c r="K594" s="119"/>
      <c r="L594" s="101"/>
      <c r="M594" s="120"/>
      <c r="N594" s="102"/>
      <c r="O594" s="128"/>
      <c r="P594" s="120"/>
      <c r="Q594" s="120"/>
      <c r="R594" s="104"/>
      <c r="S594" s="105"/>
      <c r="T594" s="105"/>
      <c r="U594" s="106"/>
      <c r="V594" s="101"/>
      <c r="W594" s="120"/>
      <c r="X594" s="102"/>
      <c r="Y594" s="128"/>
      <c r="Z594" s="120"/>
      <c r="AA594" s="120"/>
      <c r="AB594" s="105"/>
      <c r="AC594" s="105"/>
      <c r="AD594" s="107"/>
      <c r="AE594" s="98"/>
      <c r="AF594" s="120"/>
      <c r="AG594" s="106"/>
      <c r="AH594" s="102"/>
      <c r="AI594" s="120"/>
      <c r="AJ594" s="121"/>
      <c r="AK594" s="109"/>
      <c r="AL594" s="122"/>
      <c r="AM594" s="122"/>
      <c r="AN594" s="122"/>
      <c r="AO594" s="123"/>
      <c r="AP594" s="123"/>
      <c r="AQ594" s="123"/>
      <c r="AR594" s="123"/>
      <c r="AS594" s="130"/>
      <c r="AT594" s="125"/>
      <c r="AU594" s="126"/>
      <c r="AV594" s="125"/>
      <c r="AW594" s="126"/>
      <c r="AX594" s="125"/>
      <c r="AY594" s="130"/>
      <c r="AZ594" s="125"/>
      <c r="BA594" s="126"/>
      <c r="BB594" s="125"/>
      <c r="BC594" s="126"/>
      <c r="BD594" s="125"/>
    </row>
    <row r="595" customFormat="false" ht="19.5" hidden="false" customHeight="true" outlineLevel="0" collapsed="false">
      <c r="B595" s="115"/>
      <c r="C595" s="116"/>
      <c r="D595" s="116"/>
      <c r="E595" s="117"/>
      <c r="F595" s="116"/>
      <c r="G595" s="116"/>
      <c r="H595" s="97"/>
      <c r="I595" s="118"/>
      <c r="J595" s="99"/>
      <c r="K595" s="119"/>
      <c r="L595" s="101"/>
      <c r="M595" s="120"/>
      <c r="N595" s="102"/>
      <c r="O595" s="128"/>
      <c r="P595" s="120"/>
      <c r="Q595" s="120"/>
      <c r="R595" s="104"/>
      <c r="S595" s="105"/>
      <c r="T595" s="105"/>
      <c r="U595" s="106"/>
      <c r="V595" s="101"/>
      <c r="W595" s="120"/>
      <c r="X595" s="102"/>
      <c r="Y595" s="128"/>
      <c r="Z595" s="120"/>
      <c r="AA595" s="120"/>
      <c r="AB595" s="105"/>
      <c r="AC595" s="105"/>
      <c r="AD595" s="107"/>
      <c r="AE595" s="98"/>
      <c r="AF595" s="120"/>
      <c r="AG595" s="106"/>
      <c r="AH595" s="102"/>
      <c r="AI595" s="120"/>
      <c r="AJ595" s="121"/>
      <c r="AK595" s="109"/>
      <c r="AL595" s="122"/>
      <c r="AM595" s="122"/>
      <c r="AN595" s="122"/>
      <c r="AO595" s="123"/>
      <c r="AP595" s="123"/>
      <c r="AQ595" s="123"/>
      <c r="AR595" s="123"/>
      <c r="AS595" s="130"/>
      <c r="AT595" s="125"/>
      <c r="AU595" s="126"/>
      <c r="AV595" s="125"/>
      <c r="AW595" s="126"/>
      <c r="AX595" s="125"/>
      <c r="AY595" s="130"/>
      <c r="AZ595" s="125"/>
      <c r="BA595" s="126"/>
      <c r="BB595" s="125"/>
      <c r="BC595" s="126"/>
      <c r="BD595" s="125"/>
    </row>
    <row r="596" customFormat="false" ht="19.5" hidden="false" customHeight="true" outlineLevel="0" collapsed="false">
      <c r="B596" s="115"/>
      <c r="C596" s="116"/>
      <c r="D596" s="116"/>
      <c r="E596" s="117"/>
      <c r="F596" s="116"/>
      <c r="G596" s="116"/>
      <c r="H596" s="97"/>
      <c r="I596" s="118"/>
      <c r="J596" s="99"/>
      <c r="K596" s="119"/>
      <c r="L596" s="101"/>
      <c r="M596" s="120"/>
      <c r="N596" s="102"/>
      <c r="O596" s="128"/>
      <c r="P596" s="120"/>
      <c r="Q596" s="120"/>
      <c r="R596" s="104"/>
      <c r="S596" s="105"/>
      <c r="T596" s="105"/>
      <c r="U596" s="106"/>
      <c r="V596" s="101"/>
      <c r="W596" s="120"/>
      <c r="X596" s="102"/>
      <c r="Y596" s="128"/>
      <c r="Z596" s="120"/>
      <c r="AA596" s="120"/>
      <c r="AB596" s="105"/>
      <c r="AC596" s="105"/>
      <c r="AD596" s="107"/>
      <c r="AE596" s="98"/>
      <c r="AF596" s="120"/>
      <c r="AG596" s="106"/>
      <c r="AH596" s="102"/>
      <c r="AI596" s="120"/>
      <c r="AJ596" s="121"/>
      <c r="AK596" s="109"/>
      <c r="AL596" s="122"/>
      <c r="AM596" s="122"/>
      <c r="AN596" s="122"/>
      <c r="AO596" s="123"/>
      <c r="AP596" s="123"/>
      <c r="AQ596" s="123"/>
      <c r="AR596" s="123"/>
      <c r="AS596" s="130"/>
      <c r="AT596" s="125"/>
      <c r="AU596" s="126"/>
      <c r="AV596" s="125"/>
      <c r="AW596" s="126"/>
      <c r="AX596" s="125"/>
      <c r="AY596" s="130"/>
      <c r="AZ596" s="125"/>
      <c r="BA596" s="126"/>
      <c r="BB596" s="125"/>
      <c r="BC596" s="126"/>
      <c r="BD596" s="125"/>
    </row>
    <row r="597" customFormat="false" ht="19.5" hidden="false" customHeight="true" outlineLevel="0" collapsed="false">
      <c r="B597" s="115"/>
      <c r="C597" s="116"/>
      <c r="D597" s="116"/>
      <c r="E597" s="117"/>
      <c r="F597" s="116"/>
      <c r="G597" s="116"/>
      <c r="H597" s="97"/>
      <c r="I597" s="118"/>
      <c r="J597" s="99"/>
      <c r="K597" s="119"/>
      <c r="L597" s="101"/>
      <c r="M597" s="120"/>
      <c r="N597" s="102"/>
      <c r="O597" s="128"/>
      <c r="P597" s="120"/>
      <c r="Q597" s="120"/>
      <c r="R597" s="104"/>
      <c r="S597" s="105"/>
      <c r="T597" s="105"/>
      <c r="U597" s="106"/>
      <c r="V597" s="101"/>
      <c r="W597" s="120"/>
      <c r="X597" s="102"/>
      <c r="Y597" s="128"/>
      <c r="Z597" s="120"/>
      <c r="AA597" s="120"/>
      <c r="AB597" s="105"/>
      <c r="AC597" s="105"/>
      <c r="AD597" s="107"/>
      <c r="AE597" s="98"/>
      <c r="AF597" s="120"/>
      <c r="AG597" s="106"/>
      <c r="AH597" s="102"/>
      <c r="AI597" s="120"/>
      <c r="AJ597" s="121"/>
      <c r="AK597" s="109"/>
      <c r="AL597" s="122"/>
      <c r="AM597" s="122"/>
      <c r="AN597" s="122"/>
      <c r="AO597" s="123"/>
      <c r="AP597" s="123"/>
      <c r="AQ597" s="123"/>
      <c r="AR597" s="123"/>
      <c r="AS597" s="130"/>
      <c r="AT597" s="125"/>
      <c r="AU597" s="126"/>
      <c r="AV597" s="125"/>
      <c r="AW597" s="126"/>
      <c r="AX597" s="125"/>
      <c r="AY597" s="130"/>
      <c r="AZ597" s="125"/>
      <c r="BA597" s="126"/>
      <c r="BB597" s="125"/>
      <c r="BC597" s="126"/>
      <c r="BD597" s="125"/>
    </row>
    <row r="598" customFormat="false" ht="19.5" hidden="false" customHeight="true" outlineLevel="0" collapsed="false">
      <c r="B598" s="115"/>
      <c r="C598" s="116"/>
      <c r="D598" s="116"/>
      <c r="E598" s="117"/>
      <c r="F598" s="116"/>
      <c r="G598" s="116"/>
      <c r="H598" s="97"/>
      <c r="I598" s="118"/>
      <c r="J598" s="99"/>
      <c r="K598" s="119"/>
      <c r="L598" s="101"/>
      <c r="M598" s="120"/>
      <c r="N598" s="102"/>
      <c r="O598" s="128"/>
      <c r="P598" s="120"/>
      <c r="Q598" s="120"/>
      <c r="R598" s="104"/>
      <c r="S598" s="105"/>
      <c r="T598" s="105"/>
      <c r="U598" s="106"/>
      <c r="V598" s="101"/>
      <c r="W598" s="120"/>
      <c r="X598" s="102"/>
      <c r="Y598" s="128"/>
      <c r="Z598" s="120"/>
      <c r="AA598" s="120"/>
      <c r="AB598" s="105"/>
      <c r="AC598" s="105"/>
      <c r="AD598" s="107"/>
      <c r="AE598" s="98"/>
      <c r="AF598" s="120"/>
      <c r="AG598" s="106"/>
      <c r="AH598" s="102"/>
      <c r="AI598" s="120"/>
      <c r="AJ598" s="121"/>
      <c r="AK598" s="109"/>
      <c r="AL598" s="122"/>
      <c r="AM598" s="122"/>
      <c r="AN598" s="122"/>
      <c r="AO598" s="123"/>
      <c r="AP598" s="123"/>
      <c r="AQ598" s="123"/>
      <c r="AR598" s="123"/>
      <c r="AS598" s="130"/>
      <c r="AT598" s="125"/>
      <c r="AU598" s="126"/>
      <c r="AV598" s="125"/>
      <c r="AW598" s="126"/>
      <c r="AX598" s="125"/>
      <c r="AY598" s="130"/>
      <c r="AZ598" s="125"/>
      <c r="BA598" s="126"/>
      <c r="BB598" s="125"/>
      <c r="BC598" s="126"/>
      <c r="BD598" s="125"/>
    </row>
    <row r="599" customFormat="false" ht="19.5" hidden="false" customHeight="true" outlineLevel="0" collapsed="false">
      <c r="B599" s="115"/>
      <c r="C599" s="116"/>
      <c r="D599" s="116"/>
      <c r="E599" s="117"/>
      <c r="F599" s="116"/>
      <c r="G599" s="116"/>
      <c r="H599" s="97"/>
      <c r="I599" s="118"/>
      <c r="J599" s="99"/>
      <c r="K599" s="119"/>
      <c r="L599" s="101"/>
      <c r="M599" s="120"/>
      <c r="N599" s="102"/>
      <c r="O599" s="128"/>
      <c r="P599" s="120"/>
      <c r="Q599" s="120"/>
      <c r="R599" s="104"/>
      <c r="S599" s="105"/>
      <c r="T599" s="105"/>
      <c r="U599" s="106"/>
      <c r="V599" s="101"/>
      <c r="W599" s="120"/>
      <c r="X599" s="102"/>
      <c r="Y599" s="128"/>
      <c r="Z599" s="120"/>
      <c r="AA599" s="120"/>
      <c r="AB599" s="105"/>
      <c r="AC599" s="105"/>
      <c r="AD599" s="107"/>
      <c r="AE599" s="98"/>
      <c r="AF599" s="120"/>
      <c r="AG599" s="106"/>
      <c r="AH599" s="102"/>
      <c r="AI599" s="120"/>
      <c r="AJ599" s="121"/>
      <c r="AK599" s="109"/>
      <c r="AL599" s="122"/>
      <c r="AM599" s="122"/>
      <c r="AN599" s="122"/>
      <c r="AO599" s="123"/>
      <c r="AP599" s="123"/>
      <c r="AQ599" s="123"/>
      <c r="AR599" s="123"/>
      <c r="AS599" s="130"/>
      <c r="AT599" s="125"/>
      <c r="AU599" s="126"/>
      <c r="AV599" s="125"/>
      <c r="AW599" s="126"/>
      <c r="AX599" s="125"/>
      <c r="AY599" s="130"/>
      <c r="AZ599" s="125"/>
      <c r="BA599" s="126"/>
      <c r="BB599" s="125"/>
      <c r="BC599" s="126"/>
      <c r="BD599" s="125"/>
    </row>
    <row r="600" customFormat="false" ht="19.5" hidden="false" customHeight="true" outlineLevel="0" collapsed="false">
      <c r="B600" s="115"/>
      <c r="C600" s="116"/>
      <c r="D600" s="116"/>
      <c r="E600" s="117"/>
      <c r="F600" s="116"/>
      <c r="G600" s="116"/>
      <c r="H600" s="97"/>
      <c r="I600" s="118"/>
      <c r="J600" s="99"/>
      <c r="K600" s="119"/>
      <c r="L600" s="101"/>
      <c r="M600" s="120"/>
      <c r="N600" s="102"/>
      <c r="O600" s="128"/>
      <c r="P600" s="120"/>
      <c r="Q600" s="120"/>
      <c r="R600" s="104"/>
      <c r="S600" s="105"/>
      <c r="T600" s="105"/>
      <c r="U600" s="106"/>
      <c r="V600" s="101"/>
      <c r="W600" s="120"/>
      <c r="X600" s="102"/>
      <c r="Y600" s="128"/>
      <c r="Z600" s="120"/>
      <c r="AA600" s="120"/>
      <c r="AB600" s="105"/>
      <c r="AC600" s="105"/>
      <c r="AD600" s="107"/>
      <c r="AE600" s="98"/>
      <c r="AF600" s="120"/>
      <c r="AG600" s="106"/>
      <c r="AH600" s="102"/>
      <c r="AI600" s="120"/>
      <c r="AJ600" s="121"/>
      <c r="AK600" s="109"/>
      <c r="AL600" s="122"/>
      <c r="AM600" s="122"/>
      <c r="AN600" s="122"/>
      <c r="AO600" s="123"/>
      <c r="AP600" s="123"/>
      <c r="AQ600" s="123"/>
      <c r="AR600" s="123"/>
      <c r="AS600" s="130"/>
      <c r="AT600" s="125"/>
      <c r="AU600" s="126"/>
      <c r="AV600" s="125"/>
      <c r="AW600" s="126"/>
      <c r="AX600" s="125"/>
      <c r="AY600" s="130"/>
      <c r="AZ600" s="125"/>
      <c r="BA600" s="126"/>
      <c r="BB600" s="125"/>
      <c r="BC600" s="126"/>
      <c r="BD600" s="125"/>
    </row>
    <row r="601" customFormat="false" ht="19.5" hidden="false" customHeight="true" outlineLevel="0" collapsed="false">
      <c r="B601" s="115"/>
      <c r="C601" s="116"/>
      <c r="D601" s="116"/>
      <c r="E601" s="117"/>
      <c r="F601" s="116"/>
      <c r="G601" s="116"/>
      <c r="H601" s="97"/>
      <c r="I601" s="118"/>
      <c r="J601" s="99"/>
      <c r="K601" s="119"/>
      <c r="L601" s="101"/>
      <c r="M601" s="120"/>
      <c r="N601" s="102"/>
      <c r="O601" s="128"/>
      <c r="P601" s="120"/>
      <c r="Q601" s="120"/>
      <c r="R601" s="104"/>
      <c r="S601" s="105"/>
      <c r="T601" s="105"/>
      <c r="U601" s="106"/>
      <c r="V601" s="101"/>
      <c r="W601" s="120"/>
      <c r="X601" s="102"/>
      <c r="Y601" s="128"/>
      <c r="Z601" s="120"/>
      <c r="AA601" s="120"/>
      <c r="AB601" s="105"/>
      <c r="AC601" s="105"/>
      <c r="AD601" s="107"/>
      <c r="AE601" s="98"/>
      <c r="AF601" s="120"/>
      <c r="AG601" s="106"/>
      <c r="AH601" s="102"/>
      <c r="AI601" s="120"/>
      <c r="AJ601" s="121"/>
      <c r="AK601" s="109"/>
      <c r="AL601" s="122"/>
      <c r="AM601" s="122"/>
      <c r="AN601" s="122"/>
      <c r="AO601" s="123"/>
      <c r="AP601" s="123"/>
      <c r="AQ601" s="123"/>
      <c r="AR601" s="123"/>
      <c r="AS601" s="130"/>
      <c r="AT601" s="125"/>
      <c r="AU601" s="126"/>
      <c r="AV601" s="125"/>
      <c r="AW601" s="126"/>
      <c r="AX601" s="125"/>
      <c r="AY601" s="130"/>
      <c r="AZ601" s="125"/>
      <c r="BA601" s="126"/>
      <c r="BB601" s="125"/>
      <c r="BC601" s="126"/>
      <c r="BD601" s="125"/>
    </row>
    <row r="602" customFormat="false" ht="19.5" hidden="false" customHeight="true" outlineLevel="0" collapsed="false">
      <c r="B602" s="115"/>
      <c r="C602" s="116"/>
      <c r="D602" s="116"/>
      <c r="E602" s="117"/>
      <c r="F602" s="116"/>
      <c r="G602" s="116"/>
      <c r="H602" s="97"/>
      <c r="I602" s="118"/>
      <c r="J602" s="99"/>
      <c r="K602" s="119"/>
      <c r="L602" s="101"/>
      <c r="M602" s="120"/>
      <c r="N602" s="102"/>
      <c r="O602" s="128"/>
      <c r="P602" s="120"/>
      <c r="Q602" s="120"/>
      <c r="R602" s="104"/>
      <c r="S602" s="105"/>
      <c r="T602" s="105"/>
      <c r="U602" s="106"/>
      <c r="V602" s="101"/>
      <c r="W602" s="120"/>
      <c r="X602" s="102"/>
      <c r="Y602" s="128"/>
      <c r="Z602" s="120"/>
      <c r="AA602" s="120"/>
      <c r="AB602" s="105"/>
      <c r="AC602" s="105"/>
      <c r="AD602" s="107"/>
      <c r="AE602" s="98"/>
      <c r="AF602" s="120"/>
      <c r="AG602" s="106"/>
      <c r="AH602" s="102"/>
      <c r="AI602" s="120"/>
      <c r="AJ602" s="121"/>
      <c r="AK602" s="109"/>
      <c r="AL602" s="122"/>
      <c r="AM602" s="122"/>
      <c r="AN602" s="122"/>
      <c r="AO602" s="123"/>
      <c r="AP602" s="123"/>
      <c r="AQ602" s="123"/>
      <c r="AR602" s="123"/>
      <c r="AS602" s="130"/>
      <c r="AT602" s="125"/>
      <c r="AU602" s="126"/>
      <c r="AV602" s="125"/>
      <c r="AW602" s="126"/>
      <c r="AX602" s="125"/>
      <c r="AY602" s="130"/>
      <c r="AZ602" s="125"/>
      <c r="BA602" s="126"/>
      <c r="BB602" s="125"/>
      <c r="BC602" s="126"/>
      <c r="BD602" s="125"/>
    </row>
    <row r="603" customFormat="false" ht="19.5" hidden="false" customHeight="true" outlineLevel="0" collapsed="false">
      <c r="B603" s="115"/>
      <c r="C603" s="116"/>
      <c r="D603" s="116"/>
      <c r="E603" s="117"/>
      <c r="F603" s="116"/>
      <c r="G603" s="116"/>
      <c r="H603" s="97"/>
      <c r="I603" s="118"/>
      <c r="J603" s="99"/>
      <c r="K603" s="119"/>
      <c r="L603" s="101"/>
      <c r="M603" s="120"/>
      <c r="N603" s="102"/>
      <c r="O603" s="128"/>
      <c r="P603" s="120"/>
      <c r="Q603" s="120"/>
      <c r="R603" s="104"/>
      <c r="S603" s="105"/>
      <c r="T603" s="105"/>
      <c r="U603" s="106"/>
      <c r="V603" s="101"/>
      <c r="W603" s="120"/>
      <c r="X603" s="102"/>
      <c r="Y603" s="128"/>
      <c r="Z603" s="120"/>
      <c r="AA603" s="120"/>
      <c r="AB603" s="105"/>
      <c r="AC603" s="105"/>
      <c r="AD603" s="107"/>
      <c r="AE603" s="98"/>
      <c r="AF603" s="120"/>
      <c r="AG603" s="106"/>
      <c r="AH603" s="102"/>
      <c r="AI603" s="120"/>
      <c r="AJ603" s="121"/>
      <c r="AK603" s="109"/>
      <c r="AL603" s="122"/>
      <c r="AM603" s="122"/>
      <c r="AN603" s="122"/>
      <c r="AO603" s="123"/>
      <c r="AP603" s="123"/>
      <c r="AQ603" s="123"/>
      <c r="AR603" s="123"/>
      <c r="AS603" s="130"/>
      <c r="AT603" s="125"/>
      <c r="AU603" s="126"/>
      <c r="AV603" s="125"/>
      <c r="AW603" s="126"/>
      <c r="AX603" s="125"/>
      <c r="AY603" s="130"/>
      <c r="AZ603" s="125"/>
      <c r="BA603" s="126"/>
      <c r="BB603" s="125"/>
      <c r="BC603" s="126"/>
      <c r="BD603" s="125"/>
    </row>
    <row r="604" customFormat="false" ht="19.5" hidden="false" customHeight="true" outlineLevel="0" collapsed="false">
      <c r="B604" s="115"/>
      <c r="C604" s="116"/>
      <c r="D604" s="116"/>
      <c r="E604" s="117"/>
      <c r="F604" s="116"/>
      <c r="G604" s="116"/>
      <c r="H604" s="97"/>
      <c r="I604" s="118"/>
      <c r="J604" s="99"/>
      <c r="K604" s="119"/>
      <c r="L604" s="101"/>
      <c r="M604" s="120"/>
      <c r="N604" s="102"/>
      <c r="O604" s="128"/>
      <c r="P604" s="120"/>
      <c r="Q604" s="120"/>
      <c r="R604" s="104"/>
      <c r="S604" s="105"/>
      <c r="T604" s="105"/>
      <c r="U604" s="106"/>
      <c r="V604" s="101"/>
      <c r="W604" s="120"/>
      <c r="X604" s="102"/>
      <c r="Y604" s="128"/>
      <c r="Z604" s="120"/>
      <c r="AA604" s="120"/>
      <c r="AB604" s="105"/>
      <c r="AC604" s="105"/>
      <c r="AD604" s="107"/>
      <c r="AE604" s="98"/>
      <c r="AF604" s="120"/>
      <c r="AG604" s="106"/>
      <c r="AH604" s="102"/>
      <c r="AI604" s="120"/>
      <c r="AJ604" s="121"/>
      <c r="AK604" s="109"/>
      <c r="AL604" s="122"/>
      <c r="AM604" s="122"/>
      <c r="AN604" s="122"/>
      <c r="AO604" s="123"/>
      <c r="AP604" s="123"/>
      <c r="AQ604" s="123"/>
      <c r="AR604" s="123"/>
      <c r="AS604" s="130"/>
      <c r="AT604" s="125"/>
      <c r="AU604" s="126"/>
      <c r="AV604" s="125"/>
      <c r="AW604" s="126"/>
      <c r="AX604" s="125"/>
      <c r="AY604" s="130"/>
      <c r="AZ604" s="125"/>
      <c r="BA604" s="126"/>
      <c r="BB604" s="125"/>
      <c r="BC604" s="126"/>
      <c r="BD604" s="125"/>
    </row>
    <row r="605" customFormat="false" ht="19.5" hidden="false" customHeight="true" outlineLevel="0" collapsed="false">
      <c r="B605" s="115"/>
      <c r="C605" s="116"/>
      <c r="D605" s="116"/>
      <c r="E605" s="117"/>
      <c r="F605" s="116"/>
      <c r="G605" s="116"/>
      <c r="H605" s="97"/>
      <c r="I605" s="118"/>
      <c r="J605" s="99"/>
      <c r="K605" s="119"/>
      <c r="L605" s="101"/>
      <c r="M605" s="120"/>
      <c r="N605" s="102"/>
      <c r="O605" s="128"/>
      <c r="P605" s="120"/>
      <c r="Q605" s="120"/>
      <c r="R605" s="104"/>
      <c r="S605" s="105"/>
      <c r="T605" s="105"/>
      <c r="U605" s="106"/>
      <c r="V605" s="101"/>
      <c r="W605" s="120"/>
      <c r="X605" s="102"/>
      <c r="Y605" s="128"/>
      <c r="Z605" s="120"/>
      <c r="AA605" s="120"/>
      <c r="AB605" s="105"/>
      <c r="AC605" s="105"/>
      <c r="AD605" s="107"/>
      <c r="AE605" s="98"/>
      <c r="AF605" s="120"/>
      <c r="AG605" s="106"/>
      <c r="AH605" s="102"/>
      <c r="AI605" s="120"/>
      <c r="AJ605" s="121"/>
      <c r="AK605" s="109"/>
      <c r="AL605" s="122"/>
      <c r="AM605" s="122"/>
      <c r="AN605" s="122"/>
      <c r="AO605" s="123"/>
      <c r="AP605" s="123"/>
      <c r="AQ605" s="123"/>
      <c r="AR605" s="123"/>
      <c r="AS605" s="130"/>
      <c r="AT605" s="125"/>
      <c r="AU605" s="126"/>
      <c r="AV605" s="125"/>
      <c r="AW605" s="126"/>
      <c r="AX605" s="125"/>
      <c r="AY605" s="130"/>
      <c r="AZ605" s="125"/>
      <c r="BA605" s="126"/>
      <c r="BB605" s="125"/>
      <c r="BC605" s="126"/>
      <c r="BD605" s="125"/>
    </row>
    <row r="606" customFormat="false" ht="19.5" hidden="false" customHeight="true" outlineLevel="0" collapsed="false">
      <c r="B606" s="115"/>
      <c r="C606" s="116"/>
      <c r="D606" s="116"/>
      <c r="E606" s="117"/>
      <c r="F606" s="116"/>
      <c r="G606" s="116"/>
      <c r="H606" s="97"/>
      <c r="I606" s="118"/>
      <c r="J606" s="99"/>
      <c r="K606" s="119"/>
      <c r="L606" s="101"/>
      <c r="M606" s="120"/>
      <c r="N606" s="102"/>
      <c r="O606" s="128"/>
      <c r="P606" s="120"/>
      <c r="Q606" s="120"/>
      <c r="R606" s="104"/>
      <c r="S606" s="105"/>
      <c r="T606" s="105"/>
      <c r="U606" s="106"/>
      <c r="V606" s="101"/>
      <c r="W606" s="120"/>
      <c r="X606" s="102"/>
      <c r="Y606" s="128"/>
      <c r="Z606" s="120"/>
      <c r="AA606" s="120"/>
      <c r="AB606" s="105"/>
      <c r="AC606" s="105"/>
      <c r="AD606" s="107"/>
      <c r="AE606" s="98"/>
      <c r="AF606" s="120"/>
      <c r="AG606" s="106"/>
      <c r="AH606" s="102"/>
      <c r="AI606" s="120"/>
      <c r="AJ606" s="121"/>
      <c r="AK606" s="109"/>
      <c r="AL606" s="122"/>
      <c r="AM606" s="122"/>
      <c r="AN606" s="122"/>
      <c r="AO606" s="123"/>
      <c r="AP606" s="123"/>
      <c r="AQ606" s="123"/>
      <c r="AR606" s="123"/>
      <c r="AS606" s="130"/>
      <c r="AT606" s="125"/>
      <c r="AU606" s="126"/>
      <c r="AV606" s="125"/>
      <c r="AW606" s="126"/>
      <c r="AX606" s="125"/>
      <c r="AY606" s="130"/>
      <c r="AZ606" s="125"/>
      <c r="BA606" s="126"/>
      <c r="BB606" s="125"/>
      <c r="BC606" s="126"/>
      <c r="BD606" s="125"/>
    </row>
    <row r="607" customFormat="false" ht="19.5" hidden="false" customHeight="true" outlineLevel="0" collapsed="false">
      <c r="B607" s="115"/>
      <c r="C607" s="116"/>
      <c r="D607" s="116"/>
      <c r="E607" s="117"/>
      <c r="F607" s="116"/>
      <c r="G607" s="116"/>
      <c r="H607" s="97"/>
      <c r="I607" s="118"/>
      <c r="J607" s="99"/>
      <c r="K607" s="119"/>
      <c r="L607" s="101"/>
      <c r="M607" s="120"/>
      <c r="N607" s="102"/>
      <c r="O607" s="128"/>
      <c r="P607" s="120"/>
      <c r="Q607" s="120"/>
      <c r="R607" s="104"/>
      <c r="S607" s="105"/>
      <c r="T607" s="105"/>
      <c r="U607" s="106"/>
      <c r="V607" s="101"/>
      <c r="W607" s="120"/>
      <c r="X607" s="102"/>
      <c r="Y607" s="128"/>
      <c r="Z607" s="120"/>
      <c r="AA607" s="120"/>
      <c r="AB607" s="105"/>
      <c r="AC607" s="105"/>
      <c r="AD607" s="107"/>
      <c r="AE607" s="98"/>
      <c r="AF607" s="120"/>
      <c r="AG607" s="106"/>
      <c r="AH607" s="102"/>
      <c r="AI607" s="120"/>
      <c r="AJ607" s="121"/>
      <c r="AK607" s="109"/>
      <c r="AL607" s="122"/>
      <c r="AM607" s="122"/>
      <c r="AN607" s="122"/>
      <c r="AO607" s="123"/>
      <c r="AP607" s="123"/>
      <c r="AQ607" s="123"/>
      <c r="AR607" s="123"/>
      <c r="AS607" s="130"/>
      <c r="AT607" s="125"/>
      <c r="AU607" s="126"/>
      <c r="AV607" s="125"/>
      <c r="AW607" s="126"/>
      <c r="AX607" s="125"/>
      <c r="AY607" s="130"/>
      <c r="AZ607" s="125"/>
      <c r="BA607" s="126"/>
      <c r="BB607" s="125"/>
      <c r="BC607" s="126"/>
      <c r="BD607" s="125"/>
    </row>
    <row r="608" customFormat="false" ht="19.5" hidden="false" customHeight="true" outlineLevel="0" collapsed="false">
      <c r="B608" s="115"/>
      <c r="C608" s="116"/>
      <c r="D608" s="116"/>
      <c r="E608" s="117"/>
      <c r="F608" s="116"/>
      <c r="G608" s="116"/>
      <c r="H608" s="97"/>
      <c r="I608" s="118"/>
      <c r="J608" s="99"/>
      <c r="K608" s="119"/>
      <c r="L608" s="101"/>
      <c r="M608" s="120"/>
      <c r="N608" s="102"/>
      <c r="O608" s="128"/>
      <c r="P608" s="120"/>
      <c r="Q608" s="120"/>
      <c r="R608" s="104"/>
      <c r="S608" s="105"/>
      <c r="T608" s="105"/>
      <c r="U608" s="106"/>
      <c r="V608" s="101"/>
      <c r="W608" s="120"/>
      <c r="X608" s="102"/>
      <c r="Y608" s="128"/>
      <c r="Z608" s="120"/>
      <c r="AA608" s="120"/>
      <c r="AB608" s="105"/>
      <c r="AC608" s="105"/>
      <c r="AD608" s="107"/>
      <c r="AE608" s="98"/>
      <c r="AF608" s="120"/>
      <c r="AG608" s="106"/>
      <c r="AH608" s="102"/>
      <c r="AI608" s="120"/>
      <c r="AJ608" s="121"/>
      <c r="AK608" s="109"/>
      <c r="AL608" s="122"/>
      <c r="AM608" s="122"/>
      <c r="AN608" s="122"/>
      <c r="AO608" s="123"/>
      <c r="AP608" s="123"/>
      <c r="AQ608" s="123"/>
      <c r="AR608" s="123"/>
      <c r="AS608" s="130"/>
      <c r="AT608" s="125"/>
      <c r="AU608" s="126"/>
      <c r="AV608" s="125"/>
      <c r="AW608" s="126"/>
      <c r="AX608" s="125"/>
      <c r="AY608" s="130"/>
      <c r="AZ608" s="125"/>
      <c r="BA608" s="126"/>
      <c r="BB608" s="125"/>
      <c r="BC608" s="126"/>
      <c r="BD608" s="125"/>
    </row>
    <row r="609" customFormat="false" ht="19.5" hidden="false" customHeight="true" outlineLevel="0" collapsed="false">
      <c r="B609" s="115"/>
      <c r="C609" s="116"/>
      <c r="D609" s="116"/>
      <c r="E609" s="117"/>
      <c r="F609" s="116"/>
      <c r="G609" s="116"/>
      <c r="H609" s="97"/>
      <c r="I609" s="118"/>
      <c r="J609" s="99"/>
      <c r="K609" s="119"/>
      <c r="L609" s="101"/>
      <c r="M609" s="120"/>
      <c r="N609" s="102"/>
      <c r="O609" s="128"/>
      <c r="P609" s="120"/>
      <c r="Q609" s="120"/>
      <c r="R609" s="104"/>
      <c r="S609" s="105"/>
      <c r="T609" s="105"/>
      <c r="U609" s="106"/>
      <c r="V609" s="101"/>
      <c r="W609" s="120"/>
      <c r="X609" s="102"/>
      <c r="Y609" s="128"/>
      <c r="Z609" s="120"/>
      <c r="AA609" s="120"/>
      <c r="AB609" s="105"/>
      <c r="AC609" s="105"/>
      <c r="AD609" s="107"/>
      <c r="AE609" s="98"/>
      <c r="AF609" s="120"/>
      <c r="AG609" s="106"/>
      <c r="AH609" s="102"/>
      <c r="AI609" s="120"/>
      <c r="AJ609" s="121"/>
      <c r="AK609" s="109"/>
      <c r="AL609" s="122"/>
      <c r="AM609" s="122"/>
      <c r="AN609" s="122"/>
      <c r="AO609" s="123"/>
      <c r="AP609" s="123"/>
      <c r="AQ609" s="123"/>
      <c r="AR609" s="123"/>
      <c r="AS609" s="130"/>
      <c r="AT609" s="125"/>
      <c r="AU609" s="126"/>
      <c r="AV609" s="125"/>
      <c r="AW609" s="126"/>
      <c r="AX609" s="125"/>
      <c r="AY609" s="130"/>
      <c r="AZ609" s="125"/>
      <c r="BA609" s="126"/>
      <c r="BB609" s="125"/>
      <c r="BC609" s="126"/>
      <c r="BD609" s="125"/>
    </row>
    <row r="610" customFormat="false" ht="19.5" hidden="false" customHeight="true" outlineLevel="0" collapsed="false">
      <c r="B610" s="115"/>
      <c r="C610" s="116"/>
      <c r="D610" s="116"/>
      <c r="E610" s="117"/>
      <c r="F610" s="116"/>
      <c r="G610" s="116"/>
      <c r="H610" s="97"/>
      <c r="I610" s="118"/>
      <c r="J610" s="99"/>
      <c r="K610" s="119"/>
      <c r="L610" s="101"/>
      <c r="M610" s="120"/>
      <c r="N610" s="102"/>
      <c r="O610" s="128"/>
      <c r="P610" s="120"/>
      <c r="Q610" s="120"/>
      <c r="R610" s="104"/>
      <c r="S610" s="105"/>
      <c r="T610" s="105"/>
      <c r="U610" s="106"/>
      <c r="V610" s="101"/>
      <c r="W610" s="120"/>
      <c r="X610" s="102"/>
      <c r="Y610" s="128"/>
      <c r="Z610" s="120"/>
      <c r="AA610" s="120"/>
      <c r="AB610" s="105"/>
      <c r="AC610" s="105"/>
      <c r="AD610" s="107"/>
      <c r="AE610" s="98"/>
      <c r="AF610" s="120"/>
      <c r="AG610" s="106"/>
      <c r="AH610" s="102"/>
      <c r="AI610" s="120"/>
      <c r="AJ610" s="121"/>
      <c r="AK610" s="109"/>
      <c r="AL610" s="122"/>
      <c r="AM610" s="122"/>
      <c r="AN610" s="122"/>
      <c r="AO610" s="123"/>
      <c r="AP610" s="123"/>
      <c r="AQ610" s="123"/>
      <c r="AR610" s="123"/>
      <c r="AS610" s="130"/>
      <c r="AT610" s="125"/>
      <c r="AU610" s="126"/>
      <c r="AV610" s="125"/>
      <c r="AW610" s="126"/>
      <c r="AX610" s="125"/>
      <c r="AY610" s="130"/>
      <c r="AZ610" s="125"/>
      <c r="BA610" s="126"/>
      <c r="BB610" s="125"/>
      <c r="BC610" s="126"/>
      <c r="BD610" s="125"/>
    </row>
    <row r="611" customFormat="false" ht="19.5" hidden="false" customHeight="true" outlineLevel="0" collapsed="false">
      <c r="B611" s="115"/>
      <c r="C611" s="116"/>
      <c r="D611" s="116"/>
      <c r="E611" s="117"/>
      <c r="F611" s="116"/>
      <c r="G611" s="116"/>
      <c r="H611" s="97"/>
      <c r="I611" s="118"/>
      <c r="J611" s="99"/>
      <c r="K611" s="119"/>
      <c r="L611" s="101"/>
      <c r="M611" s="120"/>
      <c r="N611" s="102"/>
      <c r="O611" s="128"/>
      <c r="P611" s="120"/>
      <c r="Q611" s="120"/>
      <c r="R611" s="104"/>
      <c r="S611" s="105"/>
      <c r="T611" s="105"/>
      <c r="U611" s="106"/>
      <c r="V611" s="101"/>
      <c r="W611" s="120"/>
      <c r="X611" s="102"/>
      <c r="Y611" s="128"/>
      <c r="Z611" s="120"/>
      <c r="AA611" s="120"/>
      <c r="AB611" s="105"/>
      <c r="AC611" s="105"/>
      <c r="AD611" s="107"/>
      <c r="AE611" s="98"/>
      <c r="AF611" s="120"/>
      <c r="AG611" s="106"/>
      <c r="AH611" s="102"/>
      <c r="AI611" s="120"/>
      <c r="AJ611" s="121"/>
      <c r="AK611" s="109"/>
      <c r="AL611" s="122"/>
      <c r="AM611" s="122"/>
      <c r="AN611" s="122"/>
      <c r="AO611" s="123"/>
      <c r="AP611" s="123"/>
      <c r="AQ611" s="123"/>
      <c r="AR611" s="123"/>
      <c r="AS611" s="130"/>
      <c r="AT611" s="125"/>
      <c r="AU611" s="126"/>
      <c r="AV611" s="125"/>
      <c r="AW611" s="126"/>
      <c r="AX611" s="125"/>
      <c r="AY611" s="130"/>
      <c r="AZ611" s="125"/>
      <c r="BA611" s="126"/>
      <c r="BB611" s="125"/>
      <c r="BC611" s="126"/>
      <c r="BD611" s="125"/>
    </row>
    <row r="612" customFormat="false" ht="19.5" hidden="false" customHeight="true" outlineLevel="0" collapsed="false">
      <c r="B612" s="115"/>
      <c r="C612" s="116"/>
      <c r="D612" s="116"/>
      <c r="E612" s="117"/>
      <c r="F612" s="116"/>
      <c r="G612" s="116"/>
      <c r="H612" s="97"/>
      <c r="I612" s="118"/>
      <c r="J612" s="99"/>
      <c r="K612" s="119"/>
      <c r="L612" s="101"/>
      <c r="M612" s="120"/>
      <c r="N612" s="102"/>
      <c r="O612" s="128"/>
      <c r="P612" s="120"/>
      <c r="Q612" s="120"/>
      <c r="R612" s="104"/>
      <c r="S612" s="105"/>
      <c r="T612" s="105"/>
      <c r="U612" s="106"/>
      <c r="V612" s="101"/>
      <c r="W612" s="120"/>
      <c r="X612" s="102"/>
      <c r="Y612" s="128"/>
      <c r="Z612" s="120"/>
      <c r="AA612" s="120"/>
      <c r="AB612" s="105"/>
      <c r="AC612" s="105"/>
      <c r="AD612" s="107"/>
      <c r="AE612" s="98"/>
      <c r="AF612" s="120"/>
      <c r="AG612" s="106"/>
      <c r="AH612" s="102"/>
      <c r="AI612" s="120"/>
      <c r="AJ612" s="121"/>
      <c r="AK612" s="109"/>
      <c r="AL612" s="122"/>
      <c r="AM612" s="122"/>
      <c r="AN612" s="122"/>
      <c r="AO612" s="123"/>
      <c r="AP612" s="123"/>
      <c r="AQ612" s="123"/>
      <c r="AR612" s="123"/>
      <c r="AS612" s="130"/>
      <c r="AT612" s="125"/>
      <c r="AU612" s="126"/>
      <c r="AV612" s="125"/>
      <c r="AW612" s="126"/>
      <c r="AX612" s="125"/>
      <c r="AY612" s="130"/>
      <c r="AZ612" s="125"/>
      <c r="BA612" s="126"/>
      <c r="BB612" s="125"/>
      <c r="BC612" s="126"/>
      <c r="BD612" s="125"/>
    </row>
    <row r="613" customFormat="false" ht="19.5" hidden="false" customHeight="true" outlineLevel="0" collapsed="false">
      <c r="B613" s="115"/>
      <c r="C613" s="116"/>
      <c r="D613" s="116"/>
      <c r="E613" s="117"/>
      <c r="F613" s="116"/>
      <c r="G613" s="116"/>
      <c r="H613" s="97"/>
      <c r="I613" s="118"/>
      <c r="J613" s="99"/>
      <c r="K613" s="119"/>
      <c r="L613" s="101"/>
      <c r="M613" s="120"/>
      <c r="N613" s="102"/>
      <c r="O613" s="128"/>
      <c r="P613" s="120"/>
      <c r="Q613" s="120"/>
      <c r="R613" s="104"/>
      <c r="S613" s="105"/>
      <c r="T613" s="105"/>
      <c r="U613" s="106"/>
      <c r="V613" s="101"/>
      <c r="W613" s="120"/>
      <c r="X613" s="102"/>
      <c r="Y613" s="128"/>
      <c r="Z613" s="120"/>
      <c r="AA613" s="120"/>
      <c r="AB613" s="105"/>
      <c r="AC613" s="105"/>
      <c r="AD613" s="107"/>
      <c r="AE613" s="98"/>
      <c r="AF613" s="120"/>
      <c r="AG613" s="106"/>
      <c r="AH613" s="102"/>
      <c r="AI613" s="120"/>
      <c r="AJ613" s="121"/>
      <c r="AK613" s="109"/>
      <c r="AL613" s="122"/>
      <c r="AM613" s="122"/>
      <c r="AN613" s="122"/>
      <c r="AO613" s="123"/>
      <c r="AP613" s="123"/>
      <c r="AQ613" s="123"/>
      <c r="AR613" s="123"/>
      <c r="AS613" s="130"/>
      <c r="AT613" s="125"/>
      <c r="AU613" s="126"/>
      <c r="AV613" s="125"/>
      <c r="AW613" s="126"/>
      <c r="AX613" s="125"/>
      <c r="AY613" s="130"/>
      <c r="AZ613" s="125"/>
      <c r="BA613" s="126"/>
      <c r="BB613" s="125"/>
      <c r="BC613" s="126"/>
      <c r="BD613" s="125"/>
    </row>
    <row r="614" customFormat="false" ht="19.5" hidden="false" customHeight="true" outlineLevel="0" collapsed="false">
      <c r="B614" s="115"/>
      <c r="C614" s="116"/>
      <c r="D614" s="116"/>
      <c r="E614" s="117"/>
      <c r="F614" s="116"/>
      <c r="G614" s="116"/>
      <c r="H614" s="97"/>
      <c r="I614" s="118"/>
      <c r="J614" s="99"/>
      <c r="K614" s="119"/>
      <c r="L614" s="101"/>
      <c r="M614" s="120"/>
      <c r="N614" s="102"/>
      <c r="O614" s="128"/>
      <c r="P614" s="120"/>
      <c r="Q614" s="120"/>
      <c r="R614" s="104"/>
      <c r="S614" s="105"/>
      <c r="T614" s="105"/>
      <c r="U614" s="106"/>
      <c r="V614" s="101"/>
      <c r="W614" s="120"/>
      <c r="X614" s="102"/>
      <c r="Y614" s="128"/>
      <c r="Z614" s="120"/>
      <c r="AA614" s="120"/>
      <c r="AB614" s="105"/>
      <c r="AC614" s="105"/>
      <c r="AD614" s="107"/>
      <c r="AE614" s="98"/>
      <c r="AF614" s="120"/>
      <c r="AG614" s="106"/>
      <c r="AH614" s="102"/>
      <c r="AI614" s="120"/>
      <c r="AJ614" s="121"/>
      <c r="AK614" s="109"/>
      <c r="AL614" s="122"/>
      <c r="AM614" s="122"/>
      <c r="AN614" s="122"/>
      <c r="AO614" s="123"/>
      <c r="AP614" s="123"/>
      <c r="AQ614" s="123"/>
      <c r="AR614" s="123"/>
      <c r="AS614" s="130"/>
      <c r="AT614" s="125"/>
      <c r="AU614" s="126"/>
      <c r="AV614" s="125"/>
      <c r="AW614" s="126"/>
      <c r="AX614" s="125"/>
      <c r="AY614" s="130"/>
      <c r="AZ614" s="125"/>
      <c r="BA614" s="126"/>
      <c r="BB614" s="125"/>
      <c r="BC614" s="126"/>
      <c r="BD614" s="125"/>
    </row>
    <row r="615" customFormat="false" ht="19.5" hidden="false" customHeight="true" outlineLevel="0" collapsed="false">
      <c r="B615" s="115"/>
      <c r="C615" s="116"/>
      <c r="D615" s="116"/>
      <c r="E615" s="117"/>
      <c r="F615" s="116"/>
      <c r="G615" s="116"/>
      <c r="H615" s="97"/>
      <c r="I615" s="118"/>
      <c r="J615" s="99"/>
      <c r="K615" s="119"/>
      <c r="L615" s="101"/>
      <c r="M615" s="120"/>
      <c r="N615" s="102"/>
      <c r="O615" s="128"/>
      <c r="P615" s="120"/>
      <c r="Q615" s="120"/>
      <c r="R615" s="104"/>
      <c r="S615" s="105"/>
      <c r="T615" s="105"/>
      <c r="U615" s="106"/>
      <c r="V615" s="101"/>
      <c r="W615" s="120"/>
      <c r="X615" s="102"/>
      <c r="Y615" s="128"/>
      <c r="Z615" s="120"/>
      <c r="AA615" s="120"/>
      <c r="AB615" s="105"/>
      <c r="AC615" s="105"/>
      <c r="AD615" s="107"/>
      <c r="AE615" s="98"/>
      <c r="AF615" s="120"/>
      <c r="AG615" s="106"/>
      <c r="AH615" s="102"/>
      <c r="AI615" s="120"/>
      <c r="AJ615" s="121"/>
      <c r="AK615" s="109"/>
      <c r="AL615" s="122"/>
      <c r="AM615" s="122"/>
      <c r="AN615" s="122"/>
      <c r="AO615" s="123"/>
      <c r="AP615" s="123"/>
      <c r="AQ615" s="123"/>
      <c r="AR615" s="123"/>
      <c r="AS615" s="130"/>
      <c r="AT615" s="125"/>
      <c r="AU615" s="126"/>
      <c r="AV615" s="125"/>
      <c r="AW615" s="126"/>
      <c r="AX615" s="125"/>
      <c r="AY615" s="130"/>
      <c r="AZ615" s="125"/>
      <c r="BA615" s="126"/>
      <c r="BB615" s="125"/>
      <c r="BC615" s="126"/>
      <c r="BD615" s="125"/>
    </row>
    <row r="616" customFormat="false" ht="19.5" hidden="false" customHeight="true" outlineLevel="0" collapsed="false">
      <c r="B616" s="115"/>
      <c r="C616" s="116"/>
      <c r="D616" s="116"/>
      <c r="E616" s="117"/>
      <c r="F616" s="116"/>
      <c r="G616" s="116"/>
      <c r="H616" s="97"/>
      <c r="I616" s="118"/>
      <c r="J616" s="99"/>
      <c r="K616" s="119"/>
      <c r="L616" s="101"/>
      <c r="M616" s="120"/>
      <c r="N616" s="102"/>
      <c r="O616" s="128"/>
      <c r="P616" s="120"/>
      <c r="Q616" s="120"/>
      <c r="R616" s="104"/>
      <c r="S616" s="105"/>
      <c r="T616" s="105"/>
      <c r="U616" s="106"/>
      <c r="V616" s="101"/>
      <c r="W616" s="120"/>
      <c r="X616" s="102"/>
      <c r="Y616" s="128"/>
      <c r="Z616" s="120"/>
      <c r="AA616" s="120"/>
      <c r="AB616" s="105"/>
      <c r="AC616" s="105"/>
      <c r="AD616" s="107"/>
      <c r="AE616" s="98"/>
      <c r="AF616" s="120"/>
      <c r="AG616" s="106"/>
      <c r="AH616" s="102"/>
      <c r="AI616" s="120"/>
      <c r="AJ616" s="121"/>
      <c r="AK616" s="109"/>
      <c r="AL616" s="122"/>
      <c r="AM616" s="122"/>
      <c r="AN616" s="122"/>
      <c r="AO616" s="123"/>
      <c r="AP616" s="123"/>
      <c r="AQ616" s="123"/>
      <c r="AR616" s="123"/>
      <c r="AS616" s="130"/>
      <c r="AT616" s="125"/>
      <c r="AU616" s="126"/>
      <c r="AV616" s="125"/>
      <c r="AW616" s="126"/>
      <c r="AX616" s="125"/>
      <c r="AY616" s="130"/>
      <c r="AZ616" s="125"/>
      <c r="BA616" s="126"/>
      <c r="BB616" s="125"/>
      <c r="BC616" s="126"/>
      <c r="BD616" s="125"/>
    </row>
    <row r="617" customFormat="false" ht="19.5" hidden="false" customHeight="true" outlineLevel="0" collapsed="false">
      <c r="B617" s="115"/>
      <c r="C617" s="116"/>
      <c r="D617" s="116"/>
      <c r="E617" s="117"/>
      <c r="F617" s="116"/>
      <c r="G617" s="116"/>
      <c r="H617" s="97"/>
      <c r="I617" s="118"/>
      <c r="J617" s="99"/>
      <c r="K617" s="119"/>
      <c r="L617" s="101"/>
      <c r="M617" s="120"/>
      <c r="N617" s="102"/>
      <c r="O617" s="128"/>
      <c r="P617" s="120"/>
      <c r="Q617" s="120"/>
      <c r="R617" s="104"/>
      <c r="S617" s="105"/>
      <c r="T617" s="105"/>
      <c r="U617" s="106"/>
      <c r="V617" s="101"/>
      <c r="W617" s="120"/>
      <c r="X617" s="102"/>
      <c r="Y617" s="128"/>
      <c r="Z617" s="120"/>
      <c r="AA617" s="120"/>
      <c r="AB617" s="105"/>
      <c r="AC617" s="105"/>
      <c r="AD617" s="107"/>
      <c r="AE617" s="98"/>
      <c r="AF617" s="120"/>
      <c r="AG617" s="106"/>
      <c r="AH617" s="102"/>
      <c r="AI617" s="120"/>
      <c r="AJ617" s="121"/>
      <c r="AK617" s="109"/>
      <c r="AL617" s="122"/>
      <c r="AM617" s="122"/>
      <c r="AN617" s="122"/>
      <c r="AO617" s="123"/>
      <c r="AP617" s="123"/>
      <c r="AQ617" s="123"/>
      <c r="AR617" s="123"/>
      <c r="AS617" s="130"/>
      <c r="AT617" s="125"/>
      <c r="AU617" s="126"/>
      <c r="AV617" s="125"/>
      <c r="AW617" s="126"/>
      <c r="AX617" s="125"/>
      <c r="AY617" s="130"/>
      <c r="AZ617" s="125"/>
      <c r="BA617" s="126"/>
      <c r="BB617" s="125"/>
      <c r="BC617" s="126"/>
      <c r="BD617" s="125"/>
    </row>
    <row r="618" customFormat="false" ht="19.5" hidden="false" customHeight="true" outlineLevel="0" collapsed="false">
      <c r="B618" s="115"/>
      <c r="C618" s="116"/>
      <c r="D618" s="116"/>
      <c r="E618" s="117"/>
      <c r="F618" s="116"/>
      <c r="G618" s="116"/>
      <c r="H618" s="97"/>
      <c r="I618" s="118"/>
      <c r="J618" s="99"/>
      <c r="K618" s="119"/>
      <c r="L618" s="101"/>
      <c r="M618" s="120"/>
      <c r="N618" s="102"/>
      <c r="O618" s="128"/>
      <c r="P618" s="120"/>
      <c r="Q618" s="120"/>
      <c r="R618" s="104"/>
      <c r="S618" s="105"/>
      <c r="T618" s="105"/>
      <c r="U618" s="106"/>
      <c r="V618" s="101"/>
      <c r="W618" s="120"/>
      <c r="X618" s="102"/>
      <c r="Y618" s="128"/>
      <c r="Z618" s="120"/>
      <c r="AA618" s="120"/>
      <c r="AB618" s="105"/>
      <c r="AC618" s="105"/>
      <c r="AD618" s="107"/>
      <c r="AE618" s="98"/>
      <c r="AF618" s="120"/>
      <c r="AG618" s="106"/>
      <c r="AH618" s="102"/>
      <c r="AI618" s="120"/>
      <c r="AJ618" s="121"/>
      <c r="AK618" s="109"/>
      <c r="AL618" s="122"/>
      <c r="AM618" s="122"/>
      <c r="AN618" s="122"/>
      <c r="AO618" s="123"/>
      <c r="AP618" s="123"/>
      <c r="AQ618" s="123"/>
      <c r="AR618" s="123"/>
      <c r="AS618" s="130"/>
      <c r="AT618" s="125"/>
      <c r="AU618" s="126"/>
      <c r="AV618" s="125"/>
      <c r="AW618" s="126"/>
      <c r="AX618" s="125"/>
      <c r="AY618" s="130"/>
      <c r="AZ618" s="125"/>
      <c r="BA618" s="126"/>
      <c r="BB618" s="125"/>
      <c r="BC618" s="126"/>
      <c r="BD618" s="125"/>
    </row>
    <row r="619" customFormat="false" ht="19.5" hidden="false" customHeight="true" outlineLevel="0" collapsed="false">
      <c r="B619" s="115"/>
      <c r="C619" s="116"/>
      <c r="D619" s="116"/>
      <c r="E619" s="117"/>
      <c r="F619" s="116"/>
      <c r="G619" s="116"/>
      <c r="H619" s="97"/>
      <c r="I619" s="118"/>
      <c r="J619" s="99"/>
      <c r="K619" s="119"/>
      <c r="L619" s="101"/>
      <c r="M619" s="120"/>
      <c r="N619" s="102"/>
      <c r="O619" s="128"/>
      <c r="P619" s="120"/>
      <c r="Q619" s="120"/>
      <c r="R619" s="104"/>
      <c r="S619" s="105"/>
      <c r="T619" s="105"/>
      <c r="U619" s="106"/>
      <c r="V619" s="101"/>
      <c r="W619" s="120"/>
      <c r="X619" s="102"/>
      <c r="Y619" s="128"/>
      <c r="Z619" s="120"/>
      <c r="AA619" s="120"/>
      <c r="AB619" s="105"/>
      <c r="AC619" s="105"/>
      <c r="AD619" s="107"/>
      <c r="AE619" s="98"/>
      <c r="AF619" s="120"/>
      <c r="AG619" s="106"/>
      <c r="AH619" s="102"/>
      <c r="AI619" s="120"/>
      <c r="AJ619" s="121"/>
      <c r="AK619" s="109"/>
      <c r="AL619" s="122"/>
      <c r="AM619" s="122"/>
      <c r="AN619" s="122"/>
      <c r="AO619" s="123"/>
      <c r="AP619" s="123"/>
      <c r="AQ619" s="123"/>
      <c r="AR619" s="123"/>
      <c r="AS619" s="130"/>
      <c r="AT619" s="125"/>
      <c r="AU619" s="126"/>
      <c r="AV619" s="125"/>
      <c r="AW619" s="126"/>
      <c r="AX619" s="125"/>
      <c r="AY619" s="130"/>
      <c r="AZ619" s="125"/>
      <c r="BA619" s="126"/>
      <c r="BB619" s="125"/>
      <c r="BC619" s="126"/>
      <c r="BD619" s="125"/>
    </row>
    <row r="620" customFormat="false" ht="19.5" hidden="false" customHeight="true" outlineLevel="0" collapsed="false">
      <c r="B620" s="115"/>
      <c r="C620" s="116"/>
      <c r="D620" s="116"/>
      <c r="E620" s="117"/>
      <c r="F620" s="116"/>
      <c r="G620" s="116"/>
      <c r="H620" s="97"/>
      <c r="I620" s="118"/>
      <c r="J620" s="99"/>
      <c r="K620" s="119"/>
      <c r="L620" s="101"/>
      <c r="M620" s="120"/>
      <c r="N620" s="102"/>
      <c r="O620" s="128"/>
      <c r="P620" s="120"/>
      <c r="Q620" s="120"/>
      <c r="R620" s="104"/>
      <c r="S620" s="105"/>
      <c r="T620" s="105"/>
      <c r="U620" s="106"/>
      <c r="V620" s="101"/>
      <c r="W620" s="120"/>
      <c r="X620" s="102"/>
      <c r="Y620" s="128"/>
      <c r="Z620" s="120"/>
      <c r="AA620" s="120"/>
      <c r="AB620" s="105"/>
      <c r="AC620" s="105"/>
      <c r="AD620" s="107"/>
      <c r="AE620" s="98"/>
      <c r="AF620" s="120"/>
      <c r="AG620" s="106"/>
      <c r="AH620" s="102"/>
      <c r="AI620" s="120"/>
      <c r="AJ620" s="121"/>
      <c r="AK620" s="109"/>
      <c r="AL620" s="122"/>
      <c r="AM620" s="122"/>
      <c r="AN620" s="122"/>
      <c r="AO620" s="123"/>
      <c r="AP620" s="123"/>
      <c r="AQ620" s="123"/>
      <c r="AR620" s="123"/>
      <c r="AS620" s="130"/>
      <c r="AT620" s="125"/>
      <c r="AU620" s="126"/>
      <c r="AV620" s="125"/>
      <c r="AW620" s="126"/>
      <c r="AX620" s="125"/>
      <c r="AY620" s="130"/>
      <c r="AZ620" s="125"/>
      <c r="BA620" s="126"/>
      <c r="BB620" s="125"/>
      <c r="BC620" s="126"/>
      <c r="BD620" s="125"/>
    </row>
    <row r="621" customFormat="false" ht="19.5" hidden="false" customHeight="true" outlineLevel="0" collapsed="false">
      <c r="B621" s="115"/>
      <c r="C621" s="116"/>
      <c r="D621" s="116"/>
      <c r="E621" s="117"/>
      <c r="F621" s="116"/>
      <c r="G621" s="116"/>
      <c r="H621" s="97"/>
      <c r="I621" s="118"/>
      <c r="J621" s="99"/>
      <c r="K621" s="119"/>
      <c r="L621" s="101"/>
      <c r="M621" s="120"/>
      <c r="N621" s="102"/>
      <c r="O621" s="128"/>
      <c r="P621" s="120"/>
      <c r="Q621" s="120"/>
      <c r="R621" s="104"/>
      <c r="S621" s="105"/>
      <c r="T621" s="105"/>
      <c r="U621" s="106"/>
      <c r="V621" s="101"/>
      <c r="W621" s="120"/>
      <c r="X621" s="102"/>
      <c r="Y621" s="128"/>
      <c r="Z621" s="120"/>
      <c r="AA621" s="120"/>
      <c r="AB621" s="105"/>
      <c r="AC621" s="105"/>
      <c r="AD621" s="107"/>
      <c r="AE621" s="98"/>
      <c r="AF621" s="120"/>
      <c r="AG621" s="106"/>
      <c r="AH621" s="102"/>
      <c r="AI621" s="120"/>
      <c r="AJ621" s="121"/>
      <c r="AK621" s="109"/>
      <c r="AL621" s="122"/>
      <c r="AM621" s="122"/>
      <c r="AN621" s="122"/>
      <c r="AO621" s="123"/>
      <c r="AP621" s="123"/>
      <c r="AQ621" s="123"/>
      <c r="AR621" s="123"/>
      <c r="AS621" s="130"/>
      <c r="AT621" s="125"/>
      <c r="AU621" s="126"/>
      <c r="AV621" s="125"/>
      <c r="AW621" s="126"/>
      <c r="AX621" s="125"/>
      <c r="AY621" s="130"/>
      <c r="AZ621" s="125"/>
      <c r="BA621" s="126"/>
      <c r="BB621" s="125"/>
      <c r="BC621" s="126"/>
      <c r="BD621" s="125"/>
    </row>
    <row r="622" customFormat="false" ht="19.5" hidden="false" customHeight="true" outlineLevel="0" collapsed="false">
      <c r="B622" s="115"/>
      <c r="C622" s="116"/>
      <c r="D622" s="116"/>
      <c r="E622" s="117"/>
      <c r="F622" s="116"/>
      <c r="G622" s="116"/>
      <c r="H622" s="97"/>
      <c r="I622" s="118"/>
      <c r="J622" s="99"/>
      <c r="K622" s="119"/>
      <c r="L622" s="101"/>
      <c r="M622" s="120"/>
      <c r="N622" s="102"/>
      <c r="O622" s="128"/>
      <c r="P622" s="120"/>
      <c r="Q622" s="120"/>
      <c r="R622" s="104"/>
      <c r="S622" s="105"/>
      <c r="T622" s="105"/>
      <c r="U622" s="106"/>
      <c r="V622" s="101"/>
      <c r="W622" s="120"/>
      <c r="X622" s="102"/>
      <c r="Y622" s="128"/>
      <c r="Z622" s="120"/>
      <c r="AA622" s="120"/>
      <c r="AB622" s="105"/>
      <c r="AC622" s="105"/>
      <c r="AD622" s="107"/>
      <c r="AE622" s="98"/>
      <c r="AF622" s="120"/>
      <c r="AG622" s="106"/>
      <c r="AH622" s="102"/>
      <c r="AI622" s="120"/>
      <c r="AJ622" s="121"/>
      <c r="AK622" s="109"/>
      <c r="AL622" s="122"/>
      <c r="AM622" s="122"/>
      <c r="AN622" s="122"/>
      <c r="AO622" s="123"/>
      <c r="AP622" s="123"/>
      <c r="AQ622" s="123"/>
      <c r="AR622" s="123"/>
      <c r="AS622" s="130"/>
      <c r="AT622" s="125"/>
      <c r="AU622" s="126"/>
      <c r="AV622" s="125"/>
      <c r="AW622" s="126"/>
      <c r="AX622" s="125"/>
      <c r="AY622" s="130"/>
      <c r="AZ622" s="125"/>
      <c r="BA622" s="126"/>
      <c r="BB622" s="125"/>
      <c r="BC622" s="126"/>
      <c r="BD622" s="125"/>
    </row>
    <row r="623" customFormat="false" ht="19.5" hidden="false" customHeight="true" outlineLevel="0" collapsed="false">
      <c r="B623" s="115"/>
      <c r="C623" s="116"/>
      <c r="D623" s="116"/>
      <c r="E623" s="117"/>
      <c r="F623" s="116"/>
      <c r="G623" s="116"/>
      <c r="H623" s="97"/>
      <c r="I623" s="118"/>
      <c r="J623" s="99"/>
      <c r="K623" s="119"/>
      <c r="L623" s="101"/>
      <c r="M623" s="120"/>
      <c r="N623" s="102"/>
      <c r="O623" s="128"/>
      <c r="P623" s="120"/>
      <c r="Q623" s="120"/>
      <c r="R623" s="104"/>
      <c r="S623" s="105"/>
      <c r="T623" s="105"/>
      <c r="U623" s="106"/>
      <c r="V623" s="101"/>
      <c r="W623" s="120"/>
      <c r="X623" s="102"/>
      <c r="Y623" s="128"/>
      <c r="Z623" s="120"/>
      <c r="AA623" s="120"/>
      <c r="AB623" s="105"/>
      <c r="AC623" s="105"/>
      <c r="AD623" s="107"/>
      <c r="AE623" s="98"/>
      <c r="AF623" s="120"/>
      <c r="AG623" s="106"/>
      <c r="AH623" s="102"/>
      <c r="AI623" s="120"/>
      <c r="AJ623" s="121"/>
      <c r="AK623" s="109"/>
      <c r="AL623" s="122"/>
      <c r="AM623" s="122"/>
      <c r="AN623" s="122"/>
      <c r="AO623" s="123"/>
      <c r="AP623" s="123"/>
      <c r="AQ623" s="123"/>
      <c r="AR623" s="123"/>
      <c r="AS623" s="130"/>
      <c r="AT623" s="125"/>
      <c r="AU623" s="126"/>
      <c r="AV623" s="125"/>
      <c r="AW623" s="126"/>
      <c r="AX623" s="125"/>
      <c r="AY623" s="130"/>
      <c r="AZ623" s="125"/>
      <c r="BA623" s="126"/>
      <c r="BB623" s="125"/>
      <c r="BC623" s="126"/>
      <c r="BD623" s="125"/>
    </row>
    <row r="624" customFormat="false" ht="19.5" hidden="false" customHeight="true" outlineLevel="0" collapsed="false">
      <c r="B624" s="115"/>
      <c r="C624" s="116"/>
      <c r="D624" s="116"/>
      <c r="E624" s="117"/>
      <c r="F624" s="116"/>
      <c r="G624" s="116"/>
      <c r="H624" s="97"/>
      <c r="I624" s="118"/>
      <c r="J624" s="99"/>
      <c r="K624" s="119"/>
      <c r="L624" s="101"/>
      <c r="M624" s="120"/>
      <c r="N624" s="102"/>
      <c r="O624" s="128"/>
      <c r="P624" s="120"/>
      <c r="Q624" s="120"/>
      <c r="R624" s="104"/>
      <c r="S624" s="105"/>
      <c r="T624" s="105"/>
      <c r="U624" s="106"/>
      <c r="V624" s="101"/>
      <c r="W624" s="120"/>
      <c r="X624" s="102"/>
      <c r="Y624" s="128"/>
      <c r="Z624" s="120"/>
      <c r="AA624" s="120"/>
      <c r="AB624" s="105"/>
      <c r="AC624" s="105"/>
      <c r="AD624" s="107"/>
      <c r="AE624" s="98"/>
      <c r="AF624" s="120"/>
      <c r="AG624" s="106"/>
      <c r="AH624" s="102"/>
      <c r="AI624" s="120"/>
      <c r="AJ624" s="121"/>
      <c r="AK624" s="109"/>
      <c r="AL624" s="122"/>
      <c r="AM624" s="122"/>
      <c r="AN624" s="122"/>
      <c r="AO624" s="123"/>
      <c r="AP624" s="123"/>
      <c r="AQ624" s="123"/>
      <c r="AR624" s="123"/>
      <c r="AS624" s="130"/>
      <c r="AT624" s="125"/>
      <c r="AU624" s="126"/>
      <c r="AV624" s="125"/>
      <c r="AW624" s="126"/>
      <c r="AX624" s="125"/>
      <c r="AY624" s="130"/>
      <c r="AZ624" s="125"/>
      <c r="BA624" s="126"/>
      <c r="BB624" s="125"/>
      <c r="BC624" s="126"/>
      <c r="BD624" s="125"/>
    </row>
    <row r="625" customFormat="false" ht="19.5" hidden="false" customHeight="true" outlineLevel="0" collapsed="false">
      <c r="B625" s="115"/>
      <c r="C625" s="116"/>
      <c r="D625" s="116"/>
      <c r="E625" s="117"/>
      <c r="F625" s="116"/>
      <c r="G625" s="116"/>
      <c r="H625" s="97"/>
      <c r="I625" s="118"/>
      <c r="J625" s="99"/>
      <c r="K625" s="119"/>
      <c r="L625" s="101"/>
      <c r="M625" s="120"/>
      <c r="N625" s="102"/>
      <c r="O625" s="128"/>
      <c r="P625" s="120"/>
      <c r="Q625" s="120"/>
      <c r="R625" s="104"/>
      <c r="S625" s="105"/>
      <c r="T625" s="105"/>
      <c r="U625" s="106"/>
      <c r="V625" s="101"/>
      <c r="W625" s="120"/>
      <c r="X625" s="102"/>
      <c r="Y625" s="128"/>
      <c r="Z625" s="120"/>
      <c r="AA625" s="120"/>
      <c r="AB625" s="105"/>
      <c r="AC625" s="105"/>
      <c r="AD625" s="107"/>
      <c r="AE625" s="98"/>
      <c r="AF625" s="120"/>
      <c r="AG625" s="106"/>
      <c r="AH625" s="102"/>
      <c r="AI625" s="120"/>
      <c r="AJ625" s="121"/>
      <c r="AK625" s="109"/>
      <c r="AL625" s="122"/>
      <c r="AM625" s="122"/>
      <c r="AN625" s="122"/>
      <c r="AO625" s="123"/>
      <c r="AP625" s="123"/>
      <c r="AQ625" s="123"/>
      <c r="AR625" s="123"/>
      <c r="AS625" s="130"/>
      <c r="AT625" s="125"/>
      <c r="AU625" s="126"/>
      <c r="AV625" s="125"/>
      <c r="AW625" s="126"/>
      <c r="AX625" s="125"/>
      <c r="AY625" s="130"/>
      <c r="AZ625" s="125"/>
      <c r="BA625" s="126"/>
      <c r="BB625" s="125"/>
      <c r="BC625" s="126"/>
      <c r="BD625" s="125"/>
    </row>
    <row r="626" customFormat="false" ht="19.5" hidden="false" customHeight="true" outlineLevel="0" collapsed="false">
      <c r="B626" s="115"/>
      <c r="C626" s="116"/>
      <c r="D626" s="116"/>
      <c r="E626" s="117"/>
      <c r="F626" s="116"/>
      <c r="G626" s="116"/>
      <c r="H626" s="97"/>
      <c r="I626" s="118"/>
      <c r="J626" s="99"/>
      <c r="K626" s="119"/>
      <c r="L626" s="101"/>
      <c r="M626" s="120"/>
      <c r="N626" s="102"/>
      <c r="O626" s="128"/>
      <c r="P626" s="120"/>
      <c r="Q626" s="120"/>
      <c r="R626" s="104"/>
      <c r="S626" s="105"/>
      <c r="T626" s="105"/>
      <c r="U626" s="106"/>
      <c r="V626" s="101"/>
      <c r="W626" s="120"/>
      <c r="X626" s="102"/>
      <c r="Y626" s="128"/>
      <c r="Z626" s="120"/>
      <c r="AA626" s="120"/>
      <c r="AB626" s="105"/>
      <c r="AC626" s="105"/>
      <c r="AD626" s="107"/>
      <c r="AE626" s="98"/>
      <c r="AF626" s="120"/>
      <c r="AG626" s="106"/>
      <c r="AH626" s="102"/>
      <c r="AI626" s="120"/>
      <c r="AJ626" s="121"/>
      <c r="AK626" s="109"/>
      <c r="AL626" s="122"/>
      <c r="AM626" s="122"/>
      <c r="AN626" s="122"/>
      <c r="AO626" s="123"/>
      <c r="AP626" s="123"/>
      <c r="AQ626" s="123"/>
      <c r="AR626" s="123"/>
      <c r="AS626" s="130"/>
      <c r="AT626" s="125"/>
      <c r="AU626" s="126"/>
      <c r="AV626" s="125"/>
      <c r="AW626" s="126"/>
      <c r="AX626" s="125"/>
      <c r="AY626" s="130"/>
      <c r="AZ626" s="125"/>
      <c r="BA626" s="126"/>
      <c r="BB626" s="125"/>
      <c r="BC626" s="126"/>
      <c r="BD626" s="125"/>
    </row>
    <row r="627" customFormat="false" ht="19.5" hidden="false" customHeight="true" outlineLevel="0" collapsed="false">
      <c r="B627" s="115"/>
      <c r="C627" s="116"/>
      <c r="D627" s="116"/>
      <c r="E627" s="117"/>
      <c r="F627" s="116"/>
      <c r="G627" s="116"/>
      <c r="H627" s="97"/>
      <c r="I627" s="118"/>
      <c r="J627" s="99"/>
      <c r="K627" s="119"/>
      <c r="L627" s="101"/>
      <c r="M627" s="120"/>
      <c r="N627" s="102"/>
      <c r="O627" s="128"/>
      <c r="P627" s="120"/>
      <c r="Q627" s="120"/>
      <c r="R627" s="104"/>
      <c r="S627" s="105"/>
      <c r="T627" s="105"/>
      <c r="U627" s="106"/>
      <c r="V627" s="101"/>
      <c r="W627" s="120"/>
      <c r="X627" s="102"/>
      <c r="Y627" s="128"/>
      <c r="Z627" s="120"/>
      <c r="AA627" s="120"/>
      <c r="AB627" s="105"/>
      <c r="AC627" s="105"/>
      <c r="AD627" s="107"/>
      <c r="AE627" s="98"/>
      <c r="AF627" s="120"/>
      <c r="AG627" s="106"/>
      <c r="AH627" s="102"/>
      <c r="AI627" s="120"/>
      <c r="AJ627" s="121"/>
      <c r="AK627" s="109"/>
      <c r="AL627" s="122"/>
      <c r="AM627" s="122"/>
      <c r="AN627" s="122"/>
      <c r="AO627" s="123"/>
      <c r="AP627" s="123"/>
      <c r="AQ627" s="123"/>
      <c r="AR627" s="123"/>
      <c r="AS627" s="130"/>
      <c r="AT627" s="125"/>
      <c r="AU627" s="126"/>
      <c r="AV627" s="125"/>
      <c r="AW627" s="126"/>
      <c r="AX627" s="125"/>
      <c r="AY627" s="130"/>
      <c r="AZ627" s="125"/>
      <c r="BA627" s="126"/>
      <c r="BB627" s="125"/>
      <c r="BC627" s="126"/>
      <c r="BD627" s="125"/>
    </row>
    <row r="628" customFormat="false" ht="19.5" hidden="false" customHeight="true" outlineLevel="0" collapsed="false">
      <c r="B628" s="115"/>
      <c r="C628" s="116"/>
      <c r="D628" s="116"/>
      <c r="E628" s="117"/>
      <c r="F628" s="116"/>
      <c r="G628" s="116"/>
      <c r="H628" s="97"/>
      <c r="I628" s="118"/>
      <c r="J628" s="99"/>
      <c r="K628" s="119"/>
      <c r="L628" s="101"/>
      <c r="M628" s="120"/>
      <c r="N628" s="102"/>
      <c r="O628" s="128"/>
      <c r="P628" s="120"/>
      <c r="Q628" s="120"/>
      <c r="R628" s="104"/>
      <c r="S628" s="105"/>
      <c r="T628" s="105"/>
      <c r="U628" s="106"/>
      <c r="V628" s="101"/>
      <c r="W628" s="120"/>
      <c r="X628" s="102"/>
      <c r="Y628" s="128"/>
      <c r="Z628" s="120"/>
      <c r="AA628" s="120"/>
      <c r="AB628" s="105"/>
      <c r="AC628" s="105"/>
      <c r="AD628" s="107"/>
      <c r="AE628" s="98"/>
      <c r="AF628" s="120"/>
      <c r="AG628" s="106"/>
      <c r="AH628" s="102"/>
      <c r="AI628" s="120"/>
      <c r="AJ628" s="121"/>
      <c r="AK628" s="109"/>
      <c r="AL628" s="122"/>
      <c r="AM628" s="122"/>
      <c r="AN628" s="122"/>
      <c r="AO628" s="123"/>
      <c r="AP628" s="123"/>
      <c r="AQ628" s="123"/>
      <c r="AR628" s="123"/>
      <c r="AS628" s="130"/>
      <c r="AT628" s="125"/>
      <c r="AU628" s="126"/>
      <c r="AV628" s="125"/>
      <c r="AW628" s="126"/>
      <c r="AX628" s="125"/>
      <c r="AY628" s="130"/>
      <c r="AZ628" s="125"/>
      <c r="BA628" s="126"/>
      <c r="BB628" s="125"/>
      <c r="BC628" s="126"/>
      <c r="BD628" s="125"/>
    </row>
    <row r="629" customFormat="false" ht="19.5" hidden="false" customHeight="true" outlineLevel="0" collapsed="false">
      <c r="B629" s="115"/>
      <c r="C629" s="116"/>
      <c r="D629" s="116"/>
      <c r="E629" s="117"/>
      <c r="F629" s="116"/>
      <c r="G629" s="116"/>
      <c r="H629" s="97"/>
      <c r="I629" s="118"/>
      <c r="J629" s="99"/>
      <c r="K629" s="119"/>
      <c r="L629" s="101"/>
      <c r="M629" s="120"/>
      <c r="N629" s="102"/>
      <c r="O629" s="128"/>
      <c r="P629" s="120"/>
      <c r="Q629" s="120"/>
      <c r="R629" s="104"/>
      <c r="S629" s="105"/>
      <c r="T629" s="105"/>
      <c r="U629" s="106"/>
      <c r="V629" s="101"/>
      <c r="W629" s="120"/>
      <c r="X629" s="102"/>
      <c r="Y629" s="128"/>
      <c r="Z629" s="120"/>
      <c r="AA629" s="120"/>
      <c r="AB629" s="105"/>
      <c r="AC629" s="105"/>
      <c r="AD629" s="107"/>
      <c r="AE629" s="98"/>
      <c r="AF629" s="120"/>
      <c r="AG629" s="106"/>
      <c r="AH629" s="102"/>
      <c r="AI629" s="120"/>
      <c r="AJ629" s="121"/>
      <c r="AK629" s="109"/>
      <c r="AL629" s="122"/>
      <c r="AM629" s="122"/>
      <c r="AN629" s="122"/>
      <c r="AO629" s="123"/>
      <c r="AP629" s="123"/>
      <c r="AQ629" s="123"/>
      <c r="AR629" s="123"/>
      <c r="AS629" s="130"/>
      <c r="AT629" s="125"/>
      <c r="AU629" s="126"/>
      <c r="AV629" s="125"/>
      <c r="AW629" s="126"/>
      <c r="AX629" s="125"/>
      <c r="AY629" s="130"/>
      <c r="AZ629" s="125"/>
      <c r="BA629" s="126"/>
      <c r="BB629" s="125"/>
      <c r="BC629" s="126"/>
      <c r="BD629" s="125"/>
    </row>
    <row r="630" customFormat="false" ht="19.5" hidden="false" customHeight="true" outlineLevel="0" collapsed="false">
      <c r="B630" s="115"/>
      <c r="C630" s="116"/>
      <c r="D630" s="116"/>
      <c r="E630" s="117"/>
      <c r="F630" s="116"/>
      <c r="G630" s="116"/>
      <c r="H630" s="97"/>
      <c r="I630" s="118"/>
      <c r="J630" s="99"/>
      <c r="K630" s="119"/>
      <c r="L630" s="101"/>
      <c r="M630" s="120"/>
      <c r="N630" s="102"/>
      <c r="O630" s="128"/>
      <c r="P630" s="120"/>
      <c r="Q630" s="120"/>
      <c r="R630" s="104"/>
      <c r="S630" s="105"/>
      <c r="T630" s="105"/>
      <c r="U630" s="106"/>
      <c r="V630" s="101"/>
      <c r="W630" s="120"/>
      <c r="X630" s="102"/>
      <c r="Y630" s="128"/>
      <c r="Z630" s="120"/>
      <c r="AA630" s="120"/>
      <c r="AB630" s="105"/>
      <c r="AC630" s="105"/>
      <c r="AD630" s="107"/>
      <c r="AE630" s="98"/>
      <c r="AF630" s="120"/>
      <c r="AG630" s="106"/>
      <c r="AH630" s="102"/>
      <c r="AI630" s="120"/>
      <c r="AJ630" s="121"/>
      <c r="AK630" s="109"/>
      <c r="AL630" s="122"/>
      <c r="AM630" s="122"/>
      <c r="AN630" s="122"/>
      <c r="AO630" s="123"/>
      <c r="AP630" s="123"/>
      <c r="AQ630" s="123"/>
      <c r="AR630" s="123"/>
      <c r="AS630" s="130"/>
      <c r="AT630" s="125"/>
      <c r="AU630" s="126"/>
      <c r="AV630" s="125"/>
      <c r="AW630" s="126"/>
      <c r="AX630" s="125"/>
      <c r="AY630" s="130"/>
      <c r="AZ630" s="125"/>
      <c r="BA630" s="126"/>
      <c r="BB630" s="125"/>
      <c r="BC630" s="126"/>
      <c r="BD630" s="125"/>
    </row>
    <row r="631" customFormat="false" ht="19.5" hidden="false" customHeight="true" outlineLevel="0" collapsed="false">
      <c r="B631" s="115"/>
      <c r="C631" s="116"/>
      <c r="D631" s="116"/>
      <c r="E631" s="117"/>
      <c r="F631" s="116"/>
      <c r="G631" s="116"/>
      <c r="H631" s="97"/>
      <c r="I631" s="118"/>
      <c r="J631" s="99"/>
      <c r="K631" s="119"/>
      <c r="L631" s="101"/>
      <c r="M631" s="120"/>
      <c r="N631" s="102"/>
      <c r="O631" s="128"/>
      <c r="P631" s="120"/>
      <c r="Q631" s="120"/>
      <c r="R631" s="104"/>
      <c r="S631" s="105"/>
      <c r="T631" s="105"/>
      <c r="U631" s="106"/>
      <c r="V631" s="101"/>
      <c r="W631" s="120"/>
      <c r="X631" s="102"/>
      <c r="Y631" s="128"/>
      <c r="Z631" s="120"/>
      <c r="AA631" s="120"/>
      <c r="AB631" s="105"/>
      <c r="AC631" s="105"/>
      <c r="AD631" s="107"/>
      <c r="AE631" s="98"/>
      <c r="AF631" s="120"/>
      <c r="AG631" s="106"/>
      <c r="AH631" s="102"/>
      <c r="AI631" s="120"/>
      <c r="AJ631" s="121"/>
      <c r="AK631" s="109"/>
      <c r="AL631" s="122"/>
      <c r="AM631" s="122"/>
      <c r="AN631" s="122"/>
      <c r="AO631" s="123"/>
      <c r="AP631" s="123"/>
      <c r="AQ631" s="123"/>
      <c r="AR631" s="123"/>
      <c r="AS631" s="130"/>
      <c r="AT631" s="125"/>
      <c r="AU631" s="126"/>
      <c r="AV631" s="125"/>
      <c r="AW631" s="126"/>
      <c r="AX631" s="125"/>
      <c r="AY631" s="130"/>
      <c r="AZ631" s="125"/>
      <c r="BA631" s="126"/>
      <c r="BB631" s="125"/>
      <c r="BC631" s="126"/>
      <c r="BD631" s="125"/>
    </row>
    <row r="632" customFormat="false" ht="19.5" hidden="false" customHeight="true" outlineLevel="0" collapsed="false">
      <c r="B632" s="115"/>
      <c r="C632" s="116"/>
      <c r="D632" s="116"/>
      <c r="E632" s="117"/>
      <c r="F632" s="116"/>
      <c r="G632" s="116"/>
      <c r="H632" s="97"/>
      <c r="I632" s="118"/>
      <c r="J632" s="99"/>
      <c r="K632" s="119"/>
      <c r="L632" s="101"/>
      <c r="M632" s="120"/>
      <c r="N632" s="102"/>
      <c r="O632" s="128"/>
      <c r="P632" s="120"/>
      <c r="Q632" s="120"/>
      <c r="R632" s="104"/>
      <c r="S632" s="105"/>
      <c r="T632" s="105"/>
      <c r="U632" s="106"/>
      <c r="V632" s="101"/>
      <c r="W632" s="120"/>
      <c r="X632" s="102"/>
      <c r="Y632" s="128"/>
      <c r="Z632" s="120"/>
      <c r="AA632" s="120"/>
      <c r="AB632" s="105"/>
      <c r="AC632" s="105"/>
      <c r="AD632" s="107"/>
      <c r="AE632" s="98"/>
      <c r="AF632" s="120"/>
      <c r="AG632" s="106"/>
      <c r="AH632" s="102"/>
      <c r="AI632" s="120"/>
      <c r="AJ632" s="121"/>
      <c r="AK632" s="109"/>
      <c r="AL632" s="122"/>
      <c r="AM632" s="122"/>
      <c r="AN632" s="122"/>
      <c r="AO632" s="123"/>
      <c r="AP632" s="123"/>
      <c r="AQ632" s="123"/>
      <c r="AR632" s="123"/>
      <c r="AS632" s="130"/>
      <c r="AT632" s="125"/>
      <c r="AU632" s="126"/>
      <c r="AV632" s="125"/>
      <c r="AW632" s="126"/>
      <c r="AX632" s="125"/>
      <c r="AY632" s="130"/>
      <c r="AZ632" s="125"/>
      <c r="BA632" s="126"/>
      <c r="BB632" s="125"/>
      <c r="BC632" s="126"/>
      <c r="BD632" s="125"/>
    </row>
    <row r="633" customFormat="false" ht="19.5" hidden="false" customHeight="true" outlineLevel="0" collapsed="false">
      <c r="B633" s="115"/>
      <c r="C633" s="116"/>
      <c r="D633" s="116"/>
      <c r="E633" s="117"/>
      <c r="F633" s="116"/>
      <c r="G633" s="116"/>
      <c r="H633" s="97"/>
      <c r="I633" s="118"/>
      <c r="J633" s="99"/>
      <c r="K633" s="119"/>
      <c r="L633" s="101"/>
      <c r="M633" s="120"/>
      <c r="N633" s="102"/>
      <c r="O633" s="128"/>
      <c r="P633" s="120"/>
      <c r="Q633" s="120"/>
      <c r="R633" s="104"/>
      <c r="S633" s="105"/>
      <c r="T633" s="105"/>
      <c r="U633" s="106"/>
      <c r="V633" s="101"/>
      <c r="W633" s="120"/>
      <c r="X633" s="102"/>
      <c r="Y633" s="128"/>
      <c r="Z633" s="120"/>
      <c r="AA633" s="120"/>
      <c r="AB633" s="105"/>
      <c r="AC633" s="105"/>
      <c r="AD633" s="107"/>
      <c r="AE633" s="98"/>
      <c r="AF633" s="120"/>
      <c r="AG633" s="106"/>
      <c r="AH633" s="102"/>
      <c r="AI633" s="120"/>
      <c r="AJ633" s="121"/>
      <c r="AK633" s="109"/>
      <c r="AL633" s="122"/>
      <c r="AM633" s="122"/>
      <c r="AN633" s="122"/>
      <c r="AO633" s="123"/>
      <c r="AP633" s="123"/>
      <c r="AQ633" s="123"/>
      <c r="AR633" s="123"/>
      <c r="AS633" s="130"/>
      <c r="AT633" s="125"/>
      <c r="AU633" s="126"/>
      <c r="AV633" s="125"/>
      <c r="AW633" s="126"/>
      <c r="AX633" s="125"/>
      <c r="AY633" s="130"/>
      <c r="AZ633" s="125"/>
      <c r="BA633" s="126"/>
      <c r="BB633" s="125"/>
      <c r="BC633" s="126"/>
      <c r="BD633" s="125"/>
    </row>
    <row r="634" customFormat="false" ht="19.5" hidden="false" customHeight="true" outlineLevel="0" collapsed="false">
      <c r="B634" s="115"/>
      <c r="C634" s="116"/>
      <c r="D634" s="116"/>
      <c r="E634" s="117"/>
      <c r="F634" s="116"/>
      <c r="G634" s="116"/>
      <c r="H634" s="97"/>
      <c r="I634" s="118"/>
      <c r="J634" s="99"/>
      <c r="K634" s="119"/>
      <c r="L634" s="101"/>
      <c r="M634" s="120"/>
      <c r="N634" s="102"/>
      <c r="O634" s="128"/>
      <c r="P634" s="120"/>
      <c r="Q634" s="120"/>
      <c r="R634" s="104"/>
      <c r="S634" s="105"/>
      <c r="T634" s="105"/>
      <c r="U634" s="106"/>
      <c r="V634" s="101"/>
      <c r="W634" s="120"/>
      <c r="X634" s="102"/>
      <c r="Y634" s="128"/>
      <c r="Z634" s="120"/>
      <c r="AA634" s="120"/>
      <c r="AB634" s="105"/>
      <c r="AC634" s="105"/>
      <c r="AD634" s="107"/>
      <c r="AE634" s="98"/>
      <c r="AF634" s="120"/>
      <c r="AG634" s="106"/>
      <c r="AH634" s="102"/>
      <c r="AI634" s="120"/>
      <c r="AJ634" s="121"/>
      <c r="AK634" s="109"/>
      <c r="AL634" s="122"/>
      <c r="AM634" s="122"/>
      <c r="AN634" s="122"/>
      <c r="AO634" s="123"/>
      <c r="AP634" s="123"/>
      <c r="AQ634" s="123"/>
      <c r="AR634" s="123"/>
      <c r="AS634" s="130"/>
      <c r="AT634" s="125"/>
      <c r="AU634" s="126"/>
      <c r="AV634" s="125"/>
      <c r="AW634" s="126"/>
      <c r="AX634" s="125"/>
      <c r="AY634" s="130"/>
      <c r="AZ634" s="125"/>
      <c r="BA634" s="126"/>
      <c r="BB634" s="125"/>
      <c r="BC634" s="126"/>
      <c r="BD634" s="125"/>
    </row>
    <row r="635" customFormat="false" ht="19.5" hidden="false" customHeight="true" outlineLevel="0" collapsed="false">
      <c r="B635" s="115"/>
      <c r="C635" s="116"/>
      <c r="D635" s="116"/>
      <c r="E635" s="117"/>
      <c r="F635" s="116"/>
      <c r="G635" s="116"/>
      <c r="H635" s="97"/>
      <c r="I635" s="118"/>
      <c r="J635" s="99"/>
      <c r="K635" s="119"/>
      <c r="L635" s="101"/>
      <c r="M635" s="120"/>
      <c r="N635" s="102"/>
      <c r="O635" s="128"/>
      <c r="P635" s="120"/>
      <c r="Q635" s="120"/>
      <c r="R635" s="104"/>
      <c r="S635" s="105"/>
      <c r="T635" s="105"/>
      <c r="U635" s="106"/>
      <c r="V635" s="101"/>
      <c r="W635" s="120"/>
      <c r="X635" s="102"/>
      <c r="Y635" s="128"/>
      <c r="Z635" s="120"/>
      <c r="AA635" s="120"/>
      <c r="AB635" s="105"/>
      <c r="AC635" s="105"/>
      <c r="AD635" s="107"/>
      <c r="AE635" s="98"/>
      <c r="AF635" s="120"/>
      <c r="AG635" s="106"/>
      <c r="AH635" s="102"/>
      <c r="AI635" s="120"/>
      <c r="AJ635" s="121"/>
      <c r="AK635" s="109"/>
      <c r="AL635" s="122"/>
      <c r="AM635" s="122"/>
      <c r="AN635" s="122"/>
      <c r="AO635" s="123"/>
      <c r="AP635" s="123"/>
      <c r="AQ635" s="123"/>
      <c r="AR635" s="123"/>
      <c r="AS635" s="130"/>
      <c r="AT635" s="125"/>
      <c r="AU635" s="126"/>
      <c r="AV635" s="125"/>
      <c r="AW635" s="126"/>
      <c r="AX635" s="125"/>
      <c r="AY635" s="130"/>
      <c r="AZ635" s="125"/>
      <c r="BA635" s="126"/>
      <c r="BB635" s="125"/>
      <c r="BC635" s="126"/>
      <c r="BD635" s="125"/>
    </row>
    <row r="636" customFormat="false" ht="19.5" hidden="false" customHeight="true" outlineLevel="0" collapsed="false">
      <c r="B636" s="115"/>
      <c r="C636" s="116"/>
      <c r="D636" s="116"/>
      <c r="E636" s="117"/>
      <c r="F636" s="116"/>
      <c r="G636" s="116"/>
      <c r="H636" s="97"/>
      <c r="I636" s="118"/>
      <c r="J636" s="99"/>
      <c r="K636" s="119"/>
      <c r="L636" s="101"/>
      <c r="M636" s="120"/>
      <c r="N636" s="102"/>
      <c r="O636" s="128"/>
      <c r="P636" s="120"/>
      <c r="Q636" s="120"/>
      <c r="R636" s="104"/>
      <c r="S636" s="105"/>
      <c r="T636" s="105"/>
      <c r="U636" s="106"/>
      <c r="V636" s="101"/>
      <c r="W636" s="120"/>
      <c r="X636" s="102"/>
      <c r="Y636" s="128"/>
      <c r="Z636" s="120"/>
      <c r="AA636" s="120"/>
      <c r="AB636" s="105"/>
      <c r="AC636" s="105"/>
      <c r="AD636" s="107"/>
      <c r="AE636" s="98"/>
      <c r="AF636" s="120"/>
      <c r="AG636" s="106"/>
      <c r="AH636" s="102"/>
      <c r="AI636" s="120"/>
      <c r="AJ636" s="121"/>
      <c r="AK636" s="109"/>
      <c r="AL636" s="122"/>
      <c r="AM636" s="122"/>
      <c r="AN636" s="122"/>
      <c r="AO636" s="123"/>
      <c r="AP636" s="123"/>
      <c r="AQ636" s="123"/>
      <c r="AR636" s="123"/>
      <c r="AS636" s="130"/>
      <c r="AT636" s="125"/>
      <c r="AU636" s="126"/>
      <c r="AV636" s="125"/>
      <c r="AW636" s="126"/>
      <c r="AX636" s="125"/>
      <c r="AY636" s="130"/>
      <c r="AZ636" s="125"/>
      <c r="BA636" s="126"/>
      <c r="BB636" s="125"/>
      <c r="BC636" s="126"/>
      <c r="BD636" s="125"/>
    </row>
    <row r="637" customFormat="false" ht="19.5" hidden="false" customHeight="true" outlineLevel="0" collapsed="false">
      <c r="B637" s="115"/>
      <c r="C637" s="116"/>
      <c r="D637" s="116"/>
      <c r="E637" s="117"/>
      <c r="F637" s="116"/>
      <c r="G637" s="116"/>
      <c r="H637" s="97"/>
      <c r="I637" s="118"/>
      <c r="J637" s="99"/>
      <c r="K637" s="119"/>
      <c r="L637" s="101"/>
      <c r="M637" s="120"/>
      <c r="N637" s="102"/>
      <c r="O637" s="128"/>
      <c r="P637" s="120"/>
      <c r="Q637" s="120"/>
      <c r="R637" s="104"/>
      <c r="S637" s="105"/>
      <c r="T637" s="105"/>
      <c r="U637" s="106"/>
      <c r="V637" s="101"/>
      <c r="W637" s="120"/>
      <c r="X637" s="102"/>
      <c r="Y637" s="128"/>
      <c r="Z637" s="120"/>
      <c r="AA637" s="120"/>
      <c r="AB637" s="105"/>
      <c r="AC637" s="105"/>
      <c r="AD637" s="107"/>
      <c r="AE637" s="98"/>
      <c r="AF637" s="120"/>
      <c r="AG637" s="106"/>
      <c r="AH637" s="102"/>
      <c r="AI637" s="120"/>
      <c r="AJ637" s="121"/>
      <c r="AK637" s="109"/>
      <c r="AL637" s="122"/>
      <c r="AM637" s="122"/>
      <c r="AN637" s="122"/>
      <c r="AO637" s="123"/>
      <c r="AP637" s="123"/>
      <c r="AQ637" s="123"/>
      <c r="AR637" s="123"/>
      <c r="AS637" s="130"/>
      <c r="AT637" s="125"/>
      <c r="AU637" s="126"/>
      <c r="AV637" s="125"/>
      <c r="AW637" s="126"/>
      <c r="AX637" s="125"/>
      <c r="AY637" s="130"/>
      <c r="AZ637" s="125"/>
      <c r="BA637" s="126"/>
      <c r="BB637" s="125"/>
      <c r="BC637" s="126"/>
      <c r="BD637" s="125"/>
    </row>
    <row r="638" customFormat="false" ht="19.5" hidden="false" customHeight="true" outlineLevel="0" collapsed="false">
      <c r="B638" s="115"/>
      <c r="C638" s="116"/>
      <c r="D638" s="116"/>
      <c r="E638" s="117"/>
      <c r="F638" s="116"/>
      <c r="G638" s="116"/>
      <c r="H638" s="97"/>
      <c r="I638" s="118"/>
      <c r="J638" s="99"/>
      <c r="K638" s="119"/>
      <c r="L638" s="101"/>
      <c r="M638" s="120"/>
      <c r="N638" s="102"/>
      <c r="O638" s="128"/>
      <c r="P638" s="120"/>
      <c r="Q638" s="120"/>
      <c r="R638" s="104"/>
      <c r="S638" s="105"/>
      <c r="T638" s="105"/>
      <c r="U638" s="106"/>
      <c r="V638" s="101"/>
      <c r="W638" s="120"/>
      <c r="X638" s="102"/>
      <c r="Y638" s="128"/>
      <c r="Z638" s="120"/>
      <c r="AA638" s="120"/>
      <c r="AB638" s="105"/>
      <c r="AC638" s="105"/>
      <c r="AD638" s="107"/>
      <c r="AE638" s="98"/>
      <c r="AF638" s="120"/>
      <c r="AG638" s="106"/>
      <c r="AH638" s="102"/>
      <c r="AI638" s="120"/>
      <c r="AJ638" s="121"/>
      <c r="AK638" s="109"/>
      <c r="AL638" s="122"/>
      <c r="AM638" s="122"/>
      <c r="AN638" s="122"/>
      <c r="AO638" s="123"/>
      <c r="AP638" s="123"/>
      <c r="AQ638" s="123"/>
      <c r="AR638" s="123"/>
      <c r="AS638" s="130"/>
      <c r="AT638" s="125"/>
      <c r="AU638" s="126"/>
      <c r="AV638" s="125"/>
      <c r="AW638" s="126"/>
      <c r="AX638" s="125"/>
      <c r="AY638" s="130"/>
      <c r="AZ638" s="125"/>
      <c r="BA638" s="126"/>
      <c r="BB638" s="125"/>
      <c r="BC638" s="126"/>
      <c r="BD638" s="125"/>
    </row>
    <row r="639" customFormat="false" ht="19.5" hidden="false" customHeight="true" outlineLevel="0" collapsed="false">
      <c r="B639" s="115"/>
      <c r="C639" s="116"/>
      <c r="D639" s="116"/>
      <c r="E639" s="117"/>
      <c r="F639" s="116"/>
      <c r="G639" s="116"/>
      <c r="H639" s="97"/>
      <c r="I639" s="118"/>
      <c r="J639" s="99"/>
      <c r="K639" s="119"/>
      <c r="L639" s="101"/>
      <c r="M639" s="120"/>
      <c r="N639" s="102"/>
      <c r="O639" s="128"/>
      <c r="P639" s="120"/>
      <c r="Q639" s="120"/>
      <c r="R639" s="104"/>
      <c r="S639" s="105"/>
      <c r="T639" s="105"/>
      <c r="U639" s="106"/>
      <c r="V639" s="101"/>
      <c r="W639" s="120"/>
      <c r="X639" s="102"/>
      <c r="Y639" s="128"/>
      <c r="Z639" s="120"/>
      <c r="AA639" s="120"/>
      <c r="AB639" s="105"/>
      <c r="AC639" s="105"/>
      <c r="AD639" s="107"/>
      <c r="AE639" s="98"/>
      <c r="AF639" s="120"/>
      <c r="AG639" s="106"/>
      <c r="AH639" s="102"/>
      <c r="AI639" s="120"/>
      <c r="AJ639" s="121"/>
      <c r="AK639" s="109"/>
      <c r="AL639" s="122"/>
      <c r="AM639" s="122"/>
      <c r="AN639" s="122"/>
      <c r="AO639" s="123"/>
      <c r="AP639" s="123"/>
      <c r="AQ639" s="123"/>
      <c r="AR639" s="123"/>
      <c r="AS639" s="130"/>
      <c r="AT639" s="125"/>
      <c r="AU639" s="126"/>
      <c r="AV639" s="125"/>
      <c r="AW639" s="126"/>
      <c r="AX639" s="125"/>
      <c r="AY639" s="130"/>
      <c r="AZ639" s="125"/>
      <c r="BA639" s="126"/>
      <c r="BB639" s="125"/>
      <c r="BC639" s="126"/>
      <c r="BD639" s="125"/>
    </row>
    <row r="640" customFormat="false" ht="19.5" hidden="false" customHeight="true" outlineLevel="0" collapsed="false">
      <c r="B640" s="115"/>
      <c r="C640" s="116"/>
      <c r="D640" s="116"/>
      <c r="E640" s="117"/>
      <c r="F640" s="116"/>
      <c r="G640" s="116"/>
      <c r="H640" s="97"/>
      <c r="I640" s="118"/>
      <c r="J640" s="99"/>
      <c r="K640" s="119"/>
      <c r="L640" s="101"/>
      <c r="M640" s="120"/>
      <c r="N640" s="102"/>
      <c r="O640" s="128"/>
      <c r="P640" s="120"/>
      <c r="Q640" s="120"/>
      <c r="R640" s="104"/>
      <c r="S640" s="105"/>
      <c r="T640" s="105"/>
      <c r="U640" s="106"/>
      <c r="V640" s="101"/>
      <c r="W640" s="120"/>
      <c r="X640" s="102"/>
      <c r="Y640" s="128"/>
      <c r="Z640" s="120"/>
      <c r="AA640" s="120"/>
      <c r="AB640" s="105"/>
      <c r="AC640" s="105"/>
      <c r="AD640" s="107"/>
      <c r="AE640" s="98"/>
      <c r="AF640" s="120"/>
      <c r="AG640" s="106"/>
      <c r="AH640" s="102"/>
      <c r="AI640" s="120"/>
      <c r="AJ640" s="121"/>
      <c r="AK640" s="109"/>
      <c r="AL640" s="122"/>
      <c r="AM640" s="122"/>
      <c r="AN640" s="122"/>
      <c r="AO640" s="123"/>
      <c r="AP640" s="123"/>
      <c r="AQ640" s="123"/>
      <c r="AR640" s="123"/>
      <c r="AS640" s="130"/>
      <c r="AT640" s="125"/>
      <c r="AU640" s="126"/>
      <c r="AV640" s="125"/>
      <c r="AW640" s="126"/>
      <c r="AX640" s="125"/>
      <c r="AY640" s="130"/>
      <c r="AZ640" s="125"/>
      <c r="BA640" s="126"/>
      <c r="BB640" s="125"/>
      <c r="BC640" s="126"/>
      <c r="BD640" s="125"/>
    </row>
    <row r="641" customFormat="false" ht="19.5" hidden="false" customHeight="true" outlineLevel="0" collapsed="false">
      <c r="B641" s="115"/>
      <c r="C641" s="116"/>
      <c r="D641" s="116"/>
      <c r="E641" s="117"/>
      <c r="F641" s="116"/>
      <c r="G641" s="116"/>
      <c r="H641" s="97"/>
      <c r="I641" s="118"/>
      <c r="J641" s="99"/>
      <c r="K641" s="119"/>
      <c r="L641" s="101"/>
      <c r="M641" s="120"/>
      <c r="N641" s="102"/>
      <c r="O641" s="128"/>
      <c r="P641" s="120"/>
      <c r="Q641" s="120"/>
      <c r="R641" s="104"/>
      <c r="S641" s="105"/>
      <c r="T641" s="105"/>
      <c r="U641" s="106"/>
      <c r="V641" s="101"/>
      <c r="W641" s="120"/>
      <c r="X641" s="102"/>
      <c r="Y641" s="128"/>
      <c r="Z641" s="120"/>
      <c r="AA641" s="120"/>
      <c r="AB641" s="105"/>
      <c r="AC641" s="105"/>
      <c r="AD641" s="107"/>
      <c r="AE641" s="98"/>
      <c r="AF641" s="120"/>
      <c r="AG641" s="106"/>
      <c r="AH641" s="102"/>
      <c r="AI641" s="120"/>
      <c r="AJ641" s="121"/>
      <c r="AK641" s="109"/>
      <c r="AL641" s="122"/>
      <c r="AM641" s="122"/>
      <c r="AN641" s="122"/>
      <c r="AO641" s="123"/>
      <c r="AP641" s="123"/>
      <c r="AQ641" s="123"/>
      <c r="AR641" s="123"/>
      <c r="AS641" s="130"/>
      <c r="AT641" s="125"/>
      <c r="AU641" s="126"/>
      <c r="AV641" s="125"/>
      <c r="AW641" s="126"/>
      <c r="AX641" s="125"/>
      <c r="AY641" s="130"/>
      <c r="AZ641" s="125"/>
      <c r="BA641" s="126"/>
      <c r="BB641" s="125"/>
      <c r="BC641" s="126"/>
      <c r="BD641" s="125"/>
    </row>
    <row r="642" customFormat="false" ht="19.5" hidden="false" customHeight="true" outlineLevel="0" collapsed="false">
      <c r="B642" s="115"/>
      <c r="C642" s="116"/>
      <c r="D642" s="116"/>
      <c r="E642" s="117"/>
      <c r="F642" s="116"/>
      <c r="G642" s="116"/>
      <c r="H642" s="97"/>
      <c r="I642" s="118"/>
      <c r="J642" s="99"/>
      <c r="K642" s="119"/>
      <c r="L642" s="101"/>
      <c r="M642" s="120"/>
      <c r="N642" s="102"/>
      <c r="O642" s="128"/>
      <c r="P642" s="120"/>
      <c r="Q642" s="120"/>
      <c r="R642" s="104"/>
      <c r="S642" s="105"/>
      <c r="T642" s="105"/>
      <c r="U642" s="106"/>
      <c r="V642" s="101"/>
      <c r="W642" s="120"/>
      <c r="X642" s="102"/>
      <c r="Y642" s="128"/>
      <c r="Z642" s="120"/>
      <c r="AA642" s="120"/>
      <c r="AB642" s="105"/>
      <c r="AC642" s="105"/>
      <c r="AD642" s="107"/>
      <c r="AE642" s="98"/>
      <c r="AF642" s="120"/>
      <c r="AG642" s="106"/>
      <c r="AH642" s="102"/>
      <c r="AI642" s="120"/>
      <c r="AJ642" s="121"/>
      <c r="AK642" s="109"/>
      <c r="AL642" s="122"/>
      <c r="AM642" s="122"/>
      <c r="AN642" s="122"/>
      <c r="AO642" s="123"/>
      <c r="AP642" s="123"/>
      <c r="AQ642" s="123"/>
      <c r="AR642" s="123"/>
      <c r="AS642" s="130"/>
      <c r="AT642" s="125"/>
      <c r="AU642" s="126"/>
      <c r="AV642" s="125"/>
      <c r="AW642" s="126"/>
      <c r="AX642" s="125"/>
      <c r="AY642" s="130"/>
      <c r="AZ642" s="125"/>
      <c r="BA642" s="126"/>
      <c r="BB642" s="125"/>
      <c r="BC642" s="126"/>
      <c r="BD642" s="125"/>
    </row>
    <row r="643" customFormat="false" ht="19.5" hidden="false" customHeight="true" outlineLevel="0" collapsed="false">
      <c r="B643" s="129"/>
      <c r="C643" s="116"/>
      <c r="D643" s="116"/>
      <c r="E643" s="117"/>
      <c r="F643" s="116"/>
      <c r="G643" s="116"/>
      <c r="H643" s="97"/>
      <c r="I643" s="118"/>
      <c r="J643" s="99"/>
      <c r="K643" s="119"/>
      <c r="L643" s="101"/>
      <c r="M643" s="120"/>
      <c r="N643" s="102"/>
      <c r="O643" s="128"/>
      <c r="P643" s="120"/>
      <c r="Q643" s="120"/>
      <c r="R643" s="104"/>
      <c r="S643" s="105"/>
      <c r="T643" s="105"/>
      <c r="U643" s="106"/>
      <c r="V643" s="101"/>
      <c r="W643" s="120"/>
      <c r="X643" s="102"/>
      <c r="Y643" s="128"/>
      <c r="Z643" s="120"/>
      <c r="AA643" s="120"/>
      <c r="AB643" s="105"/>
      <c r="AC643" s="105"/>
      <c r="AD643" s="107"/>
      <c r="AE643" s="98"/>
      <c r="AF643" s="120"/>
      <c r="AG643" s="106"/>
      <c r="AH643" s="102"/>
      <c r="AI643" s="120"/>
      <c r="AJ643" s="121"/>
      <c r="AK643" s="109"/>
      <c r="AL643" s="122"/>
      <c r="AM643" s="122"/>
      <c r="AN643" s="122"/>
      <c r="AO643" s="123"/>
      <c r="AP643" s="123"/>
      <c r="AQ643" s="123"/>
      <c r="AR643" s="123"/>
      <c r="AS643" s="130"/>
      <c r="AT643" s="125"/>
      <c r="AU643" s="126"/>
      <c r="AV643" s="125"/>
      <c r="AW643" s="126"/>
      <c r="AX643" s="125"/>
      <c r="AY643" s="130"/>
      <c r="AZ643" s="125"/>
      <c r="BA643" s="126"/>
      <c r="BB643" s="125"/>
      <c r="BC643" s="126"/>
      <c r="BD643" s="125"/>
    </row>
    <row r="644" customFormat="false" ht="19.5" hidden="false" customHeight="true" outlineLevel="0" collapsed="false">
      <c r="B644" s="129"/>
      <c r="C644" s="116"/>
      <c r="D644" s="116"/>
      <c r="E644" s="117"/>
      <c r="F644" s="116"/>
      <c r="G644" s="116"/>
      <c r="H644" s="97"/>
      <c r="I644" s="118"/>
      <c r="J644" s="99"/>
      <c r="K644" s="119"/>
      <c r="L644" s="101"/>
      <c r="M644" s="120"/>
      <c r="N644" s="102"/>
      <c r="O644" s="128"/>
      <c r="P644" s="120"/>
      <c r="Q644" s="120"/>
      <c r="R644" s="104"/>
      <c r="S644" s="105"/>
      <c r="T644" s="105"/>
      <c r="U644" s="106"/>
      <c r="V644" s="101"/>
      <c r="W644" s="120"/>
      <c r="X644" s="102"/>
      <c r="Y644" s="128"/>
      <c r="Z644" s="120"/>
      <c r="AA644" s="120"/>
      <c r="AB644" s="105"/>
      <c r="AC644" s="105"/>
      <c r="AD644" s="107"/>
      <c r="AE644" s="98"/>
      <c r="AF644" s="120"/>
      <c r="AG644" s="106"/>
      <c r="AH644" s="102"/>
      <c r="AI644" s="120"/>
      <c r="AJ644" s="121"/>
      <c r="AK644" s="109"/>
      <c r="AL644" s="122"/>
      <c r="AM644" s="122"/>
      <c r="AN644" s="122"/>
      <c r="AO644" s="123"/>
      <c r="AP644" s="123"/>
      <c r="AQ644" s="123"/>
      <c r="AR644" s="123"/>
      <c r="AS644" s="130"/>
      <c r="AT644" s="125"/>
      <c r="AU644" s="126"/>
      <c r="AV644" s="125"/>
      <c r="AW644" s="126"/>
      <c r="AX644" s="125"/>
      <c r="AY644" s="130"/>
      <c r="AZ644" s="125"/>
      <c r="BA644" s="126"/>
      <c r="BB644" s="125"/>
      <c r="BC644" s="126"/>
      <c r="BD644" s="125"/>
    </row>
    <row r="645" customFormat="false" ht="19.5" hidden="false" customHeight="true" outlineLevel="0" collapsed="false">
      <c r="B645" s="129"/>
      <c r="C645" s="116"/>
      <c r="D645" s="116"/>
      <c r="E645" s="117"/>
      <c r="F645" s="116"/>
      <c r="G645" s="116"/>
      <c r="H645" s="97"/>
      <c r="I645" s="118"/>
      <c r="J645" s="99"/>
      <c r="K645" s="119"/>
      <c r="L645" s="101"/>
      <c r="M645" s="120"/>
      <c r="N645" s="102"/>
      <c r="O645" s="128"/>
      <c r="P645" s="120"/>
      <c r="Q645" s="120"/>
      <c r="R645" s="104"/>
      <c r="S645" s="105"/>
      <c r="T645" s="105"/>
      <c r="U645" s="106"/>
      <c r="V645" s="101"/>
      <c r="W645" s="120"/>
      <c r="X645" s="102"/>
      <c r="Y645" s="128"/>
      <c r="Z645" s="120"/>
      <c r="AA645" s="120"/>
      <c r="AB645" s="105"/>
      <c r="AC645" s="105"/>
      <c r="AD645" s="107"/>
      <c r="AE645" s="98"/>
      <c r="AF645" s="120"/>
      <c r="AG645" s="106"/>
      <c r="AH645" s="102"/>
      <c r="AI645" s="120"/>
      <c r="AJ645" s="121"/>
      <c r="AK645" s="109"/>
      <c r="AL645" s="122"/>
      <c r="AM645" s="122"/>
      <c r="AN645" s="122"/>
      <c r="AO645" s="123"/>
      <c r="AP645" s="123"/>
      <c r="AQ645" s="123"/>
      <c r="AR645" s="123"/>
      <c r="AS645" s="130"/>
      <c r="AT645" s="125"/>
      <c r="AU645" s="126"/>
      <c r="AV645" s="125"/>
      <c r="AW645" s="126"/>
      <c r="AX645" s="125"/>
      <c r="AY645" s="130"/>
      <c r="AZ645" s="125"/>
      <c r="BA645" s="126"/>
      <c r="BB645" s="125"/>
      <c r="BC645" s="126"/>
      <c r="BD645" s="125"/>
    </row>
    <row r="646" customFormat="false" ht="19.5" hidden="false" customHeight="true" outlineLevel="0" collapsed="false">
      <c r="B646" s="129"/>
      <c r="C646" s="116"/>
      <c r="D646" s="116"/>
      <c r="E646" s="117"/>
      <c r="F646" s="116"/>
      <c r="G646" s="116"/>
      <c r="H646" s="97"/>
      <c r="I646" s="118"/>
      <c r="J646" s="99"/>
      <c r="K646" s="119"/>
      <c r="L646" s="101"/>
      <c r="M646" s="120"/>
      <c r="N646" s="102"/>
      <c r="O646" s="128"/>
      <c r="P646" s="120"/>
      <c r="Q646" s="120"/>
      <c r="R646" s="104"/>
      <c r="S646" s="105"/>
      <c r="T646" s="105"/>
      <c r="U646" s="106"/>
      <c r="V646" s="101"/>
      <c r="W646" s="120"/>
      <c r="X646" s="102"/>
      <c r="Y646" s="128"/>
      <c r="Z646" s="120"/>
      <c r="AA646" s="120"/>
      <c r="AB646" s="105"/>
      <c r="AC646" s="105"/>
      <c r="AD646" s="107"/>
      <c r="AE646" s="98"/>
      <c r="AF646" s="120"/>
      <c r="AG646" s="106"/>
      <c r="AH646" s="102"/>
      <c r="AI646" s="120"/>
      <c r="AJ646" s="121"/>
      <c r="AK646" s="109"/>
      <c r="AL646" s="122"/>
      <c r="AM646" s="122"/>
      <c r="AN646" s="122"/>
      <c r="AO646" s="123"/>
      <c r="AP646" s="123"/>
      <c r="AQ646" s="123"/>
      <c r="AR646" s="123"/>
      <c r="AS646" s="130"/>
      <c r="AT646" s="125"/>
      <c r="AU646" s="126"/>
      <c r="AV646" s="125"/>
      <c r="AW646" s="126"/>
      <c r="AX646" s="125"/>
      <c r="AY646" s="130"/>
      <c r="AZ646" s="125"/>
      <c r="BA646" s="126"/>
      <c r="BB646" s="125"/>
      <c r="BC646" s="126"/>
      <c r="BD646" s="125"/>
    </row>
    <row r="647" customFormat="false" ht="19.5" hidden="false" customHeight="true" outlineLevel="0" collapsed="false">
      <c r="B647" s="129"/>
      <c r="C647" s="116"/>
      <c r="D647" s="116"/>
      <c r="E647" s="117"/>
      <c r="F647" s="116"/>
      <c r="G647" s="116"/>
      <c r="H647" s="97"/>
      <c r="I647" s="118"/>
      <c r="J647" s="99"/>
      <c r="K647" s="119"/>
      <c r="L647" s="101"/>
      <c r="M647" s="120"/>
      <c r="N647" s="102"/>
      <c r="O647" s="128"/>
      <c r="P647" s="120"/>
      <c r="Q647" s="120"/>
      <c r="R647" s="104"/>
      <c r="S647" s="105"/>
      <c r="T647" s="105"/>
      <c r="U647" s="106"/>
      <c r="V647" s="101"/>
      <c r="W647" s="120"/>
      <c r="X647" s="102"/>
      <c r="Y647" s="128"/>
      <c r="Z647" s="120"/>
      <c r="AA647" s="120"/>
      <c r="AB647" s="105"/>
      <c r="AC647" s="105"/>
      <c r="AD647" s="107"/>
      <c r="AE647" s="98"/>
      <c r="AF647" s="120"/>
      <c r="AG647" s="106"/>
      <c r="AH647" s="102"/>
      <c r="AI647" s="120"/>
      <c r="AJ647" s="121"/>
      <c r="AK647" s="109"/>
      <c r="AL647" s="122"/>
      <c r="AM647" s="122"/>
      <c r="AN647" s="122"/>
      <c r="AO647" s="123"/>
      <c r="AP647" s="123"/>
      <c r="AQ647" s="123"/>
      <c r="AR647" s="123"/>
      <c r="AS647" s="130"/>
      <c r="AT647" s="125"/>
      <c r="AU647" s="126"/>
      <c r="AV647" s="125"/>
      <c r="AW647" s="126"/>
      <c r="AX647" s="125"/>
      <c r="AY647" s="130"/>
      <c r="AZ647" s="125"/>
      <c r="BA647" s="126"/>
      <c r="BB647" s="125"/>
      <c r="BC647" s="126"/>
      <c r="BD647" s="125"/>
    </row>
    <row r="648" customFormat="false" ht="19.5" hidden="false" customHeight="true" outlineLevel="0" collapsed="false">
      <c r="B648" s="129"/>
      <c r="C648" s="116"/>
      <c r="D648" s="116"/>
      <c r="E648" s="117"/>
      <c r="F648" s="116"/>
      <c r="G648" s="116"/>
      <c r="H648" s="97"/>
      <c r="I648" s="118"/>
      <c r="J648" s="99"/>
      <c r="K648" s="119"/>
      <c r="L648" s="101"/>
      <c r="M648" s="120"/>
      <c r="N648" s="102"/>
      <c r="O648" s="128"/>
      <c r="P648" s="120"/>
      <c r="Q648" s="120"/>
      <c r="R648" s="104"/>
      <c r="S648" s="105"/>
      <c r="T648" s="105"/>
      <c r="U648" s="106"/>
      <c r="V648" s="101"/>
      <c r="W648" s="120"/>
      <c r="X648" s="102"/>
      <c r="Y648" s="128"/>
      <c r="Z648" s="120"/>
      <c r="AA648" s="120"/>
      <c r="AB648" s="105"/>
      <c r="AC648" s="105"/>
      <c r="AD648" s="107"/>
      <c r="AE648" s="98"/>
      <c r="AF648" s="120"/>
      <c r="AG648" s="106"/>
      <c r="AH648" s="102"/>
      <c r="AI648" s="120"/>
      <c r="AJ648" s="121"/>
      <c r="AK648" s="109"/>
      <c r="AL648" s="122"/>
      <c r="AM648" s="122"/>
      <c r="AN648" s="122"/>
      <c r="AO648" s="123"/>
      <c r="AP648" s="123"/>
      <c r="AQ648" s="123"/>
      <c r="AR648" s="123"/>
      <c r="AS648" s="130"/>
      <c r="AT648" s="125"/>
      <c r="AU648" s="126"/>
      <c r="AV648" s="125"/>
      <c r="AW648" s="126"/>
      <c r="AX648" s="125"/>
      <c r="AY648" s="130"/>
      <c r="AZ648" s="125"/>
      <c r="BA648" s="126"/>
      <c r="BB648" s="125"/>
      <c r="BC648" s="126"/>
      <c r="BD648" s="125"/>
    </row>
    <row r="649" customFormat="false" ht="19.5" hidden="false" customHeight="true" outlineLevel="0" collapsed="false">
      <c r="B649" s="129"/>
      <c r="C649" s="116"/>
      <c r="D649" s="116"/>
      <c r="E649" s="117"/>
      <c r="F649" s="116"/>
      <c r="G649" s="116"/>
      <c r="H649" s="97"/>
      <c r="I649" s="118"/>
      <c r="J649" s="99"/>
      <c r="K649" s="119"/>
      <c r="L649" s="101"/>
      <c r="M649" s="120"/>
      <c r="N649" s="102"/>
      <c r="O649" s="128"/>
      <c r="P649" s="120"/>
      <c r="Q649" s="120"/>
      <c r="R649" s="104"/>
      <c r="S649" s="105"/>
      <c r="T649" s="105"/>
      <c r="U649" s="106"/>
      <c r="V649" s="101"/>
      <c r="W649" s="120"/>
      <c r="X649" s="102"/>
      <c r="Y649" s="128"/>
      <c r="Z649" s="120"/>
      <c r="AA649" s="120"/>
      <c r="AB649" s="105"/>
      <c r="AC649" s="105"/>
      <c r="AD649" s="107"/>
      <c r="AE649" s="98"/>
      <c r="AF649" s="120"/>
      <c r="AG649" s="106"/>
      <c r="AH649" s="102"/>
      <c r="AI649" s="120"/>
      <c r="AJ649" s="121"/>
      <c r="AK649" s="109"/>
      <c r="AL649" s="122"/>
      <c r="AM649" s="122"/>
      <c r="AN649" s="122"/>
      <c r="AO649" s="123"/>
      <c r="AP649" s="123"/>
      <c r="AQ649" s="123"/>
      <c r="AR649" s="123"/>
      <c r="AS649" s="130"/>
      <c r="AT649" s="125"/>
      <c r="AU649" s="126"/>
      <c r="AV649" s="125"/>
      <c r="AW649" s="126"/>
      <c r="AX649" s="125"/>
      <c r="AY649" s="130"/>
      <c r="AZ649" s="125"/>
      <c r="BA649" s="126"/>
      <c r="BB649" s="125"/>
      <c r="BC649" s="126"/>
      <c r="BD649" s="125"/>
    </row>
    <row r="650" customFormat="false" ht="19.5" hidden="false" customHeight="true" outlineLevel="0" collapsed="false">
      <c r="B650" s="129"/>
      <c r="C650" s="116"/>
      <c r="D650" s="116"/>
      <c r="E650" s="117"/>
      <c r="F650" s="116"/>
      <c r="G650" s="116"/>
      <c r="H650" s="97"/>
      <c r="I650" s="118"/>
      <c r="J650" s="99"/>
      <c r="K650" s="119"/>
      <c r="L650" s="101"/>
      <c r="M650" s="120"/>
      <c r="N650" s="102"/>
      <c r="O650" s="128"/>
      <c r="P650" s="120"/>
      <c r="Q650" s="120"/>
      <c r="R650" s="104"/>
      <c r="S650" s="105"/>
      <c r="T650" s="105"/>
      <c r="U650" s="106"/>
      <c r="V650" s="101"/>
      <c r="W650" s="120"/>
      <c r="X650" s="102"/>
      <c r="Y650" s="128"/>
      <c r="Z650" s="120"/>
      <c r="AA650" s="120"/>
      <c r="AB650" s="105"/>
      <c r="AC650" s="105"/>
      <c r="AD650" s="107"/>
      <c r="AE650" s="98"/>
      <c r="AF650" s="120"/>
      <c r="AG650" s="106"/>
      <c r="AH650" s="102"/>
      <c r="AI650" s="120"/>
      <c r="AJ650" s="121"/>
      <c r="AK650" s="109"/>
      <c r="AL650" s="122"/>
      <c r="AM650" s="122"/>
      <c r="AN650" s="122"/>
      <c r="AO650" s="123"/>
      <c r="AP650" s="123"/>
      <c r="AQ650" s="123"/>
      <c r="AR650" s="123"/>
      <c r="AS650" s="130"/>
      <c r="AT650" s="125"/>
      <c r="AU650" s="126"/>
      <c r="AV650" s="125"/>
      <c r="AW650" s="126"/>
      <c r="AX650" s="125"/>
      <c r="AY650" s="130"/>
      <c r="AZ650" s="125"/>
      <c r="BA650" s="126"/>
      <c r="BB650" s="125"/>
      <c r="BC650" s="126"/>
      <c r="BD650" s="125"/>
    </row>
    <row r="651" customFormat="false" ht="19.5" hidden="false" customHeight="true" outlineLevel="0" collapsed="false">
      <c r="B651" s="129"/>
      <c r="C651" s="116"/>
      <c r="D651" s="116"/>
      <c r="E651" s="117"/>
      <c r="F651" s="116"/>
      <c r="G651" s="116"/>
      <c r="H651" s="97"/>
      <c r="I651" s="118"/>
      <c r="J651" s="99"/>
      <c r="K651" s="119"/>
      <c r="L651" s="101"/>
      <c r="M651" s="120"/>
      <c r="N651" s="102"/>
      <c r="O651" s="128"/>
      <c r="P651" s="120"/>
      <c r="Q651" s="120"/>
      <c r="R651" s="104"/>
      <c r="S651" s="105"/>
      <c r="T651" s="105"/>
      <c r="U651" s="106"/>
      <c r="V651" s="101"/>
      <c r="W651" s="120"/>
      <c r="X651" s="102"/>
      <c r="Y651" s="128"/>
      <c r="Z651" s="120"/>
      <c r="AA651" s="120"/>
      <c r="AB651" s="105"/>
      <c r="AC651" s="105"/>
      <c r="AD651" s="107"/>
      <c r="AE651" s="98"/>
      <c r="AF651" s="120"/>
      <c r="AG651" s="106"/>
      <c r="AH651" s="102"/>
      <c r="AI651" s="120"/>
      <c r="AJ651" s="121"/>
      <c r="AK651" s="109"/>
      <c r="AL651" s="122"/>
      <c r="AM651" s="122"/>
      <c r="AN651" s="122"/>
      <c r="AO651" s="123"/>
      <c r="AP651" s="123"/>
      <c r="AQ651" s="123"/>
      <c r="AR651" s="123"/>
      <c r="AS651" s="130"/>
      <c r="AT651" s="125"/>
      <c r="AU651" s="126"/>
      <c r="AV651" s="125"/>
      <c r="AW651" s="126"/>
      <c r="AX651" s="125"/>
      <c r="AY651" s="130"/>
      <c r="AZ651" s="125"/>
      <c r="BA651" s="126"/>
      <c r="BB651" s="125"/>
      <c r="BC651" s="126"/>
      <c r="BD651" s="125"/>
    </row>
    <row r="652" customFormat="false" ht="19.5" hidden="false" customHeight="true" outlineLevel="0" collapsed="false">
      <c r="B652" s="129"/>
      <c r="C652" s="116"/>
      <c r="D652" s="116"/>
      <c r="E652" s="117"/>
      <c r="F652" s="116"/>
      <c r="G652" s="116"/>
      <c r="H652" s="97"/>
      <c r="I652" s="118"/>
      <c r="J652" s="99"/>
      <c r="K652" s="119"/>
      <c r="L652" s="101"/>
      <c r="M652" s="120"/>
      <c r="N652" s="102"/>
      <c r="O652" s="128"/>
      <c r="P652" s="120"/>
      <c r="Q652" s="120"/>
      <c r="R652" s="104"/>
      <c r="S652" s="105"/>
      <c r="T652" s="105"/>
      <c r="U652" s="106"/>
      <c r="V652" s="101"/>
      <c r="W652" s="120"/>
      <c r="X652" s="102"/>
      <c r="Y652" s="128"/>
      <c r="Z652" s="120"/>
      <c r="AA652" s="120"/>
      <c r="AB652" s="105"/>
      <c r="AC652" s="105"/>
      <c r="AD652" s="107"/>
      <c r="AE652" s="98"/>
      <c r="AF652" s="120"/>
      <c r="AG652" s="106"/>
      <c r="AH652" s="102"/>
      <c r="AI652" s="120"/>
      <c r="AJ652" s="121"/>
      <c r="AK652" s="109"/>
      <c r="AL652" s="122"/>
      <c r="AM652" s="122"/>
      <c r="AN652" s="122"/>
      <c r="AO652" s="123"/>
      <c r="AP652" s="123"/>
      <c r="AQ652" s="123"/>
      <c r="AR652" s="123"/>
      <c r="AS652" s="130"/>
      <c r="AT652" s="125"/>
      <c r="AU652" s="126"/>
      <c r="AV652" s="125"/>
      <c r="AW652" s="126"/>
      <c r="AX652" s="125"/>
      <c r="AY652" s="130"/>
      <c r="AZ652" s="125"/>
      <c r="BA652" s="126"/>
      <c r="BB652" s="125"/>
      <c r="BC652" s="126"/>
      <c r="BD652" s="125"/>
    </row>
    <row r="653" customFormat="false" ht="19.5" hidden="false" customHeight="true" outlineLevel="0" collapsed="false">
      <c r="B653" s="129"/>
      <c r="C653" s="116"/>
      <c r="D653" s="116"/>
      <c r="E653" s="117"/>
      <c r="F653" s="116"/>
      <c r="G653" s="116"/>
      <c r="H653" s="97"/>
      <c r="I653" s="118"/>
      <c r="J653" s="99"/>
      <c r="K653" s="119"/>
      <c r="L653" s="101"/>
      <c r="M653" s="120"/>
      <c r="N653" s="102"/>
      <c r="O653" s="128"/>
      <c r="P653" s="120"/>
      <c r="Q653" s="120"/>
      <c r="R653" s="104"/>
      <c r="S653" s="105"/>
      <c r="T653" s="105"/>
      <c r="U653" s="106"/>
      <c r="V653" s="101"/>
      <c r="W653" s="120"/>
      <c r="X653" s="102"/>
      <c r="Y653" s="128"/>
      <c r="Z653" s="120"/>
      <c r="AA653" s="120"/>
      <c r="AB653" s="105"/>
      <c r="AC653" s="105"/>
      <c r="AD653" s="107"/>
      <c r="AE653" s="98"/>
      <c r="AF653" s="120"/>
      <c r="AG653" s="106"/>
      <c r="AH653" s="102"/>
      <c r="AI653" s="120"/>
      <c r="AJ653" s="121"/>
      <c r="AK653" s="109"/>
      <c r="AL653" s="122"/>
      <c r="AM653" s="122"/>
      <c r="AN653" s="122"/>
      <c r="AO653" s="123"/>
      <c r="AP653" s="123"/>
      <c r="AQ653" s="123"/>
      <c r="AR653" s="123"/>
      <c r="AS653" s="130"/>
      <c r="AT653" s="125"/>
      <c r="AU653" s="126"/>
      <c r="AV653" s="125"/>
      <c r="AW653" s="126"/>
      <c r="AX653" s="125"/>
      <c r="AY653" s="130"/>
      <c r="AZ653" s="125"/>
      <c r="BA653" s="126"/>
      <c r="BB653" s="125"/>
      <c r="BC653" s="126"/>
      <c r="BD653" s="125"/>
    </row>
    <row r="654" customFormat="false" ht="19.5" hidden="false" customHeight="true" outlineLevel="0" collapsed="false">
      <c r="B654" s="129"/>
      <c r="C654" s="116"/>
      <c r="D654" s="116"/>
      <c r="E654" s="117"/>
      <c r="F654" s="116"/>
      <c r="G654" s="116"/>
      <c r="H654" s="97"/>
      <c r="I654" s="118"/>
      <c r="J654" s="99"/>
      <c r="K654" s="119"/>
      <c r="L654" s="101"/>
      <c r="M654" s="120"/>
      <c r="N654" s="102"/>
      <c r="O654" s="128"/>
      <c r="P654" s="120"/>
      <c r="Q654" s="120"/>
      <c r="R654" s="104"/>
      <c r="S654" s="105"/>
      <c r="T654" s="105"/>
      <c r="U654" s="106"/>
      <c r="V654" s="101"/>
      <c r="W654" s="120"/>
      <c r="X654" s="102"/>
      <c r="Y654" s="128"/>
      <c r="Z654" s="120"/>
      <c r="AA654" s="120"/>
      <c r="AB654" s="105"/>
      <c r="AC654" s="105"/>
      <c r="AD654" s="107"/>
      <c r="AE654" s="98"/>
      <c r="AF654" s="120"/>
      <c r="AG654" s="106"/>
      <c r="AH654" s="102"/>
      <c r="AI654" s="120"/>
      <c r="AJ654" s="121"/>
      <c r="AK654" s="109"/>
      <c r="AL654" s="122"/>
      <c r="AM654" s="122"/>
      <c r="AN654" s="122"/>
      <c r="AO654" s="123"/>
      <c r="AP654" s="123"/>
      <c r="AQ654" s="123"/>
      <c r="AR654" s="123"/>
      <c r="AS654" s="130"/>
      <c r="AT654" s="125"/>
      <c r="AU654" s="126"/>
      <c r="AV654" s="125"/>
      <c r="AW654" s="126"/>
      <c r="AX654" s="125"/>
      <c r="AY654" s="130"/>
      <c r="AZ654" s="125"/>
      <c r="BA654" s="126"/>
      <c r="BB654" s="125"/>
      <c r="BC654" s="126"/>
      <c r="BD654" s="125"/>
    </row>
    <row r="655" customFormat="false" ht="19.5" hidden="false" customHeight="true" outlineLevel="0" collapsed="false">
      <c r="B655" s="129"/>
      <c r="C655" s="116"/>
      <c r="D655" s="116"/>
      <c r="E655" s="117"/>
      <c r="F655" s="116"/>
      <c r="G655" s="116"/>
      <c r="H655" s="97"/>
      <c r="I655" s="118"/>
      <c r="J655" s="99"/>
      <c r="K655" s="119"/>
      <c r="L655" s="101"/>
      <c r="M655" s="120"/>
      <c r="N655" s="102"/>
      <c r="O655" s="128"/>
      <c r="P655" s="120"/>
      <c r="Q655" s="120"/>
      <c r="R655" s="104"/>
      <c r="S655" s="105"/>
      <c r="T655" s="105"/>
      <c r="U655" s="106"/>
      <c r="V655" s="101"/>
      <c r="W655" s="120"/>
      <c r="X655" s="102"/>
      <c r="Y655" s="128"/>
      <c r="Z655" s="120"/>
      <c r="AA655" s="120"/>
      <c r="AB655" s="105"/>
      <c r="AC655" s="105"/>
      <c r="AD655" s="107"/>
      <c r="AE655" s="98"/>
      <c r="AF655" s="120"/>
      <c r="AG655" s="106"/>
      <c r="AH655" s="102"/>
      <c r="AI655" s="120"/>
      <c r="AJ655" s="121"/>
      <c r="AK655" s="109"/>
      <c r="AL655" s="122"/>
      <c r="AM655" s="122"/>
      <c r="AN655" s="122"/>
      <c r="AO655" s="123"/>
      <c r="AP655" s="123"/>
      <c r="AQ655" s="123"/>
      <c r="AR655" s="123"/>
      <c r="AS655" s="130"/>
      <c r="AT655" s="125"/>
      <c r="AU655" s="126"/>
      <c r="AV655" s="125"/>
      <c r="AW655" s="126"/>
      <c r="AX655" s="125"/>
      <c r="AY655" s="130"/>
      <c r="AZ655" s="125"/>
      <c r="BA655" s="126"/>
      <c r="BB655" s="125"/>
      <c r="BC655" s="126"/>
      <c r="BD655" s="125"/>
    </row>
    <row r="656" customFormat="false" ht="19.5" hidden="false" customHeight="true" outlineLevel="0" collapsed="false">
      <c r="B656" s="129"/>
      <c r="C656" s="116"/>
      <c r="D656" s="116"/>
      <c r="E656" s="117"/>
      <c r="F656" s="116"/>
      <c r="G656" s="116"/>
      <c r="H656" s="97"/>
      <c r="I656" s="118"/>
      <c r="J656" s="99"/>
      <c r="K656" s="119"/>
      <c r="L656" s="101"/>
      <c r="M656" s="120"/>
      <c r="N656" s="102"/>
      <c r="O656" s="128"/>
      <c r="P656" s="120"/>
      <c r="Q656" s="120"/>
      <c r="R656" s="104"/>
      <c r="S656" s="105"/>
      <c r="T656" s="105"/>
      <c r="U656" s="106"/>
      <c r="V656" s="101"/>
      <c r="W656" s="120"/>
      <c r="X656" s="102"/>
      <c r="Y656" s="128"/>
      <c r="Z656" s="120"/>
      <c r="AA656" s="120"/>
      <c r="AB656" s="105"/>
      <c r="AC656" s="105"/>
      <c r="AD656" s="107"/>
      <c r="AE656" s="98"/>
      <c r="AF656" s="120"/>
      <c r="AG656" s="106"/>
      <c r="AH656" s="102"/>
      <c r="AI656" s="120"/>
      <c r="AJ656" s="121"/>
      <c r="AK656" s="109"/>
      <c r="AL656" s="122"/>
      <c r="AM656" s="122"/>
      <c r="AN656" s="122"/>
      <c r="AO656" s="123"/>
      <c r="AP656" s="123"/>
      <c r="AQ656" s="123"/>
      <c r="AR656" s="123"/>
      <c r="AS656" s="130"/>
      <c r="AT656" s="125"/>
      <c r="AU656" s="126"/>
      <c r="AV656" s="125"/>
      <c r="AW656" s="126"/>
      <c r="AX656" s="125"/>
      <c r="AY656" s="130"/>
      <c r="AZ656" s="125"/>
      <c r="BA656" s="126"/>
      <c r="BB656" s="125"/>
      <c r="BC656" s="126"/>
      <c r="BD656" s="125"/>
    </row>
    <row r="657" customFormat="false" ht="19.5" hidden="false" customHeight="true" outlineLevel="0" collapsed="false">
      <c r="B657" s="129"/>
      <c r="C657" s="116"/>
      <c r="D657" s="116"/>
      <c r="E657" s="117"/>
      <c r="F657" s="116"/>
      <c r="G657" s="116"/>
      <c r="H657" s="97"/>
      <c r="I657" s="118"/>
      <c r="J657" s="99"/>
      <c r="K657" s="119"/>
      <c r="L657" s="101"/>
      <c r="M657" s="120"/>
      <c r="N657" s="102"/>
      <c r="O657" s="128"/>
      <c r="P657" s="120"/>
      <c r="Q657" s="120"/>
      <c r="R657" s="104"/>
      <c r="S657" s="105"/>
      <c r="T657" s="105"/>
      <c r="U657" s="106"/>
      <c r="V657" s="101"/>
      <c r="W657" s="120"/>
      <c r="X657" s="102"/>
      <c r="Y657" s="128"/>
      <c r="Z657" s="120"/>
      <c r="AA657" s="120"/>
      <c r="AB657" s="105"/>
      <c r="AC657" s="105"/>
      <c r="AD657" s="107"/>
      <c r="AE657" s="98"/>
      <c r="AF657" s="120"/>
      <c r="AG657" s="106"/>
      <c r="AH657" s="102"/>
      <c r="AI657" s="120"/>
      <c r="AJ657" s="121"/>
      <c r="AK657" s="109"/>
      <c r="AL657" s="122"/>
      <c r="AM657" s="122"/>
      <c r="AN657" s="122"/>
      <c r="AO657" s="123"/>
      <c r="AP657" s="123"/>
      <c r="AQ657" s="123"/>
      <c r="AR657" s="123"/>
      <c r="AS657" s="130"/>
      <c r="AT657" s="125"/>
      <c r="AU657" s="126"/>
      <c r="AV657" s="125"/>
      <c r="AW657" s="126"/>
      <c r="AX657" s="125"/>
      <c r="AY657" s="130"/>
      <c r="AZ657" s="125"/>
      <c r="BA657" s="126"/>
      <c r="BB657" s="125"/>
      <c r="BC657" s="126"/>
      <c r="BD657" s="125"/>
    </row>
    <row r="658" customFormat="false" ht="19.5" hidden="false" customHeight="true" outlineLevel="0" collapsed="false">
      <c r="B658" s="129"/>
      <c r="C658" s="116"/>
      <c r="D658" s="116"/>
      <c r="E658" s="117"/>
      <c r="F658" s="116"/>
      <c r="G658" s="116"/>
      <c r="H658" s="97"/>
      <c r="I658" s="118"/>
      <c r="J658" s="99"/>
      <c r="K658" s="119"/>
      <c r="L658" s="101"/>
      <c r="M658" s="120"/>
      <c r="N658" s="102"/>
      <c r="O658" s="128"/>
      <c r="P658" s="120"/>
      <c r="Q658" s="120"/>
      <c r="R658" s="104"/>
      <c r="S658" s="105"/>
      <c r="T658" s="105"/>
      <c r="U658" s="106"/>
      <c r="V658" s="101"/>
      <c r="W658" s="120"/>
      <c r="X658" s="102"/>
      <c r="Y658" s="128"/>
      <c r="Z658" s="120"/>
      <c r="AA658" s="120"/>
      <c r="AB658" s="105"/>
      <c r="AC658" s="105"/>
      <c r="AD658" s="107"/>
      <c r="AE658" s="98"/>
      <c r="AF658" s="120"/>
      <c r="AG658" s="106"/>
      <c r="AH658" s="102"/>
      <c r="AI658" s="120"/>
      <c r="AJ658" s="121"/>
      <c r="AK658" s="109"/>
      <c r="AL658" s="122"/>
      <c r="AM658" s="122"/>
      <c r="AN658" s="122"/>
      <c r="AO658" s="123"/>
      <c r="AP658" s="123"/>
      <c r="AQ658" s="123"/>
      <c r="AR658" s="123"/>
      <c r="AS658" s="130"/>
      <c r="AT658" s="125"/>
      <c r="AU658" s="126"/>
      <c r="AV658" s="125"/>
      <c r="AW658" s="126"/>
      <c r="AX658" s="125"/>
      <c r="AY658" s="130"/>
      <c r="AZ658" s="125"/>
      <c r="BA658" s="126"/>
      <c r="BB658" s="125"/>
      <c r="BC658" s="126"/>
      <c r="BD658" s="125"/>
    </row>
    <row r="659" customFormat="false" ht="19.5" hidden="false" customHeight="true" outlineLevel="0" collapsed="false">
      <c r="B659" s="129"/>
      <c r="C659" s="116"/>
      <c r="D659" s="116"/>
      <c r="E659" s="117"/>
      <c r="F659" s="116"/>
      <c r="G659" s="116"/>
      <c r="H659" s="97"/>
      <c r="I659" s="118"/>
      <c r="J659" s="99"/>
      <c r="K659" s="119"/>
      <c r="L659" s="101"/>
      <c r="M659" s="120"/>
      <c r="N659" s="102"/>
      <c r="O659" s="128"/>
      <c r="P659" s="120"/>
      <c r="Q659" s="120"/>
      <c r="R659" s="104"/>
      <c r="S659" s="105"/>
      <c r="T659" s="105"/>
      <c r="U659" s="106"/>
      <c r="V659" s="101"/>
      <c r="W659" s="120"/>
      <c r="X659" s="102"/>
      <c r="Y659" s="128"/>
      <c r="Z659" s="120"/>
      <c r="AA659" s="120"/>
      <c r="AB659" s="105"/>
      <c r="AC659" s="105"/>
      <c r="AD659" s="107"/>
      <c r="AE659" s="98"/>
      <c r="AF659" s="120"/>
      <c r="AG659" s="106"/>
      <c r="AH659" s="102"/>
      <c r="AI659" s="120"/>
      <c r="AJ659" s="121"/>
      <c r="AK659" s="109"/>
      <c r="AL659" s="122"/>
      <c r="AM659" s="122"/>
      <c r="AN659" s="122"/>
      <c r="AO659" s="123"/>
      <c r="AP659" s="123"/>
      <c r="AQ659" s="123"/>
      <c r="AR659" s="123"/>
      <c r="AS659" s="130"/>
      <c r="AT659" s="125"/>
      <c r="AU659" s="126"/>
      <c r="AV659" s="125"/>
      <c r="AW659" s="126"/>
      <c r="AX659" s="125"/>
      <c r="AY659" s="130"/>
      <c r="AZ659" s="125"/>
      <c r="BA659" s="126"/>
      <c r="BB659" s="125"/>
      <c r="BC659" s="126"/>
      <c r="BD659" s="125"/>
    </row>
    <row r="660" customFormat="false" ht="19.5" hidden="false" customHeight="true" outlineLevel="0" collapsed="false">
      <c r="B660" s="129"/>
      <c r="C660" s="116"/>
      <c r="D660" s="116"/>
      <c r="E660" s="117"/>
      <c r="F660" s="116"/>
      <c r="G660" s="116"/>
      <c r="H660" s="97"/>
      <c r="I660" s="118"/>
      <c r="J660" s="99"/>
      <c r="K660" s="119"/>
      <c r="L660" s="101"/>
      <c r="M660" s="120"/>
      <c r="N660" s="102"/>
      <c r="O660" s="128"/>
      <c r="P660" s="120"/>
      <c r="Q660" s="120"/>
      <c r="R660" s="104"/>
      <c r="S660" s="105"/>
      <c r="T660" s="105"/>
      <c r="U660" s="106"/>
      <c r="V660" s="101"/>
      <c r="W660" s="120"/>
      <c r="X660" s="102"/>
      <c r="Y660" s="128"/>
      <c r="Z660" s="120"/>
      <c r="AA660" s="120"/>
      <c r="AB660" s="105"/>
      <c r="AC660" s="105"/>
      <c r="AD660" s="107"/>
      <c r="AE660" s="98"/>
      <c r="AF660" s="120"/>
      <c r="AG660" s="106"/>
      <c r="AH660" s="102"/>
      <c r="AI660" s="120"/>
      <c r="AJ660" s="121"/>
      <c r="AK660" s="109"/>
      <c r="AL660" s="122"/>
      <c r="AM660" s="122"/>
      <c r="AN660" s="122"/>
      <c r="AO660" s="123"/>
      <c r="AP660" s="123"/>
      <c r="AQ660" s="123"/>
      <c r="AR660" s="123"/>
      <c r="AS660" s="130"/>
      <c r="AT660" s="125"/>
      <c r="AU660" s="126"/>
      <c r="AV660" s="125"/>
      <c r="AW660" s="126"/>
      <c r="AX660" s="125"/>
      <c r="AY660" s="130"/>
      <c r="AZ660" s="125"/>
      <c r="BA660" s="126"/>
      <c r="BB660" s="125"/>
      <c r="BC660" s="126"/>
      <c r="BD660" s="125"/>
    </row>
    <row r="661" customFormat="false" ht="19.5" hidden="false" customHeight="true" outlineLevel="0" collapsed="false">
      <c r="B661" s="129"/>
      <c r="C661" s="116"/>
      <c r="D661" s="116"/>
      <c r="E661" s="117"/>
      <c r="F661" s="116"/>
      <c r="G661" s="116"/>
      <c r="H661" s="97"/>
      <c r="I661" s="118"/>
      <c r="J661" s="99"/>
      <c r="K661" s="119"/>
      <c r="L661" s="101"/>
      <c r="M661" s="120"/>
      <c r="N661" s="102"/>
      <c r="O661" s="128"/>
      <c r="P661" s="120"/>
      <c r="Q661" s="120"/>
      <c r="R661" s="104"/>
      <c r="S661" s="105"/>
      <c r="T661" s="105"/>
      <c r="U661" s="106"/>
      <c r="V661" s="101"/>
      <c r="W661" s="120"/>
      <c r="X661" s="102"/>
      <c r="Y661" s="128"/>
      <c r="Z661" s="120"/>
      <c r="AA661" s="120"/>
      <c r="AB661" s="105"/>
      <c r="AC661" s="105"/>
      <c r="AD661" s="107"/>
      <c r="AE661" s="98"/>
      <c r="AF661" s="120"/>
      <c r="AG661" s="106"/>
      <c r="AH661" s="102"/>
      <c r="AI661" s="120"/>
      <c r="AJ661" s="121"/>
      <c r="AK661" s="109"/>
      <c r="AL661" s="122"/>
      <c r="AM661" s="122"/>
      <c r="AN661" s="122"/>
      <c r="AO661" s="123"/>
      <c r="AP661" s="123"/>
      <c r="AQ661" s="123"/>
      <c r="AR661" s="123"/>
      <c r="AS661" s="130"/>
      <c r="AT661" s="125"/>
      <c r="AU661" s="126"/>
      <c r="AV661" s="125"/>
      <c r="AW661" s="126"/>
      <c r="AX661" s="125"/>
      <c r="AY661" s="130"/>
      <c r="AZ661" s="125"/>
      <c r="BA661" s="126"/>
      <c r="BB661" s="125"/>
      <c r="BC661" s="126"/>
      <c r="BD661" s="125"/>
    </row>
    <row r="662" customFormat="false" ht="19.5" hidden="false" customHeight="true" outlineLevel="0" collapsed="false">
      <c r="B662" s="129"/>
      <c r="C662" s="116"/>
      <c r="D662" s="116"/>
      <c r="E662" s="117"/>
      <c r="F662" s="116"/>
      <c r="G662" s="116"/>
      <c r="H662" s="97"/>
      <c r="I662" s="118"/>
      <c r="J662" s="99"/>
      <c r="K662" s="119"/>
      <c r="L662" s="101"/>
      <c r="M662" s="120"/>
      <c r="N662" s="102"/>
      <c r="O662" s="128"/>
      <c r="P662" s="120"/>
      <c r="Q662" s="120"/>
      <c r="R662" s="104"/>
      <c r="S662" s="105"/>
      <c r="T662" s="105"/>
      <c r="U662" s="106"/>
      <c r="V662" s="101"/>
      <c r="W662" s="120"/>
      <c r="X662" s="102"/>
      <c r="Y662" s="128"/>
      <c r="Z662" s="120"/>
      <c r="AA662" s="120"/>
      <c r="AB662" s="105"/>
      <c r="AC662" s="105"/>
      <c r="AD662" s="107"/>
      <c r="AE662" s="98"/>
      <c r="AF662" s="120"/>
      <c r="AG662" s="106"/>
      <c r="AH662" s="102"/>
      <c r="AI662" s="120"/>
      <c r="AJ662" s="121"/>
      <c r="AK662" s="109"/>
      <c r="AL662" s="122"/>
      <c r="AM662" s="122"/>
      <c r="AN662" s="122"/>
      <c r="AO662" s="123"/>
      <c r="AP662" s="123"/>
      <c r="AQ662" s="123"/>
      <c r="AR662" s="123"/>
      <c r="AS662" s="130"/>
      <c r="AT662" s="125"/>
      <c r="AU662" s="126"/>
      <c r="AV662" s="125"/>
      <c r="AW662" s="126"/>
      <c r="AX662" s="125"/>
      <c r="AY662" s="130"/>
      <c r="AZ662" s="125"/>
      <c r="BA662" s="126"/>
      <c r="BB662" s="125"/>
      <c r="BC662" s="126"/>
      <c r="BD662" s="125"/>
    </row>
    <row r="663" customFormat="false" ht="19.5" hidden="false" customHeight="true" outlineLevel="0" collapsed="false">
      <c r="B663" s="129"/>
      <c r="C663" s="116"/>
      <c r="D663" s="116"/>
      <c r="E663" s="117"/>
      <c r="F663" s="116"/>
      <c r="G663" s="116"/>
      <c r="H663" s="97"/>
      <c r="I663" s="118"/>
      <c r="J663" s="99"/>
      <c r="K663" s="119"/>
      <c r="L663" s="101"/>
      <c r="M663" s="120"/>
      <c r="N663" s="102"/>
      <c r="O663" s="128"/>
      <c r="P663" s="120"/>
      <c r="Q663" s="120"/>
      <c r="R663" s="104"/>
      <c r="S663" s="105"/>
      <c r="T663" s="105"/>
      <c r="U663" s="106"/>
      <c r="V663" s="101"/>
      <c r="W663" s="120"/>
      <c r="X663" s="102"/>
      <c r="Y663" s="128"/>
      <c r="Z663" s="120"/>
      <c r="AA663" s="120"/>
      <c r="AB663" s="105"/>
      <c r="AC663" s="105"/>
      <c r="AD663" s="107"/>
      <c r="AE663" s="98"/>
      <c r="AF663" s="120"/>
      <c r="AG663" s="106"/>
      <c r="AH663" s="102"/>
      <c r="AI663" s="120"/>
      <c r="AJ663" s="121"/>
      <c r="AK663" s="109"/>
      <c r="AL663" s="122"/>
      <c r="AM663" s="122"/>
      <c r="AN663" s="122"/>
      <c r="AO663" s="123"/>
      <c r="AP663" s="123"/>
      <c r="AQ663" s="123"/>
      <c r="AR663" s="123"/>
      <c r="AS663" s="130"/>
      <c r="AT663" s="125"/>
      <c r="AU663" s="126"/>
      <c r="AV663" s="125"/>
      <c r="AW663" s="126"/>
      <c r="AX663" s="125"/>
      <c r="AY663" s="130"/>
      <c r="AZ663" s="125"/>
      <c r="BA663" s="126"/>
      <c r="BB663" s="125"/>
      <c r="BC663" s="126"/>
      <c r="BD663" s="125"/>
    </row>
    <row r="664" customFormat="false" ht="19.5" hidden="false" customHeight="true" outlineLevel="0" collapsed="false">
      <c r="B664" s="129"/>
      <c r="C664" s="116"/>
      <c r="D664" s="116"/>
      <c r="E664" s="117"/>
      <c r="F664" s="116"/>
      <c r="G664" s="116"/>
      <c r="H664" s="97"/>
      <c r="I664" s="118"/>
      <c r="J664" s="99"/>
      <c r="K664" s="119"/>
      <c r="L664" s="101"/>
      <c r="M664" s="120"/>
      <c r="N664" s="102"/>
      <c r="O664" s="128"/>
      <c r="P664" s="120"/>
      <c r="Q664" s="120"/>
      <c r="R664" s="104"/>
      <c r="S664" s="105"/>
      <c r="T664" s="105"/>
      <c r="U664" s="106"/>
      <c r="V664" s="101"/>
      <c r="W664" s="120"/>
      <c r="X664" s="102"/>
      <c r="Y664" s="128"/>
      <c r="Z664" s="120"/>
      <c r="AA664" s="120"/>
      <c r="AB664" s="105"/>
      <c r="AC664" s="105"/>
      <c r="AD664" s="107"/>
      <c r="AE664" s="98"/>
      <c r="AF664" s="120"/>
      <c r="AG664" s="106"/>
      <c r="AH664" s="102"/>
      <c r="AI664" s="120"/>
      <c r="AJ664" s="121"/>
      <c r="AK664" s="109"/>
      <c r="AL664" s="122"/>
      <c r="AM664" s="122"/>
      <c r="AN664" s="122"/>
      <c r="AO664" s="123"/>
      <c r="AP664" s="123"/>
      <c r="AQ664" s="123"/>
      <c r="AR664" s="123"/>
      <c r="AS664" s="130"/>
      <c r="AT664" s="125"/>
      <c r="AU664" s="126"/>
      <c r="AV664" s="125"/>
      <c r="AW664" s="126"/>
      <c r="AX664" s="125"/>
      <c r="AY664" s="130"/>
      <c r="AZ664" s="125"/>
      <c r="BA664" s="126"/>
      <c r="BB664" s="125"/>
      <c r="BC664" s="126"/>
      <c r="BD664" s="125"/>
    </row>
    <row r="665" customFormat="false" ht="19.5" hidden="false" customHeight="true" outlineLevel="0" collapsed="false">
      <c r="B665" s="129"/>
      <c r="C665" s="116"/>
      <c r="D665" s="116"/>
      <c r="E665" s="117"/>
      <c r="F665" s="116"/>
      <c r="G665" s="116"/>
      <c r="H665" s="97"/>
      <c r="I665" s="118"/>
      <c r="J665" s="99"/>
      <c r="K665" s="119"/>
      <c r="L665" s="101"/>
      <c r="M665" s="120"/>
      <c r="N665" s="102"/>
      <c r="O665" s="128"/>
      <c r="P665" s="120"/>
      <c r="Q665" s="120"/>
      <c r="R665" s="104"/>
      <c r="S665" s="105"/>
      <c r="T665" s="105"/>
      <c r="U665" s="106"/>
      <c r="V665" s="101"/>
      <c r="W665" s="120"/>
      <c r="X665" s="102"/>
      <c r="Y665" s="128"/>
      <c r="Z665" s="120"/>
      <c r="AA665" s="120"/>
      <c r="AB665" s="105"/>
      <c r="AC665" s="105"/>
      <c r="AD665" s="107"/>
      <c r="AE665" s="98"/>
      <c r="AF665" s="120"/>
      <c r="AG665" s="106"/>
      <c r="AH665" s="102"/>
      <c r="AI665" s="120"/>
      <c r="AJ665" s="121"/>
      <c r="AK665" s="109"/>
      <c r="AL665" s="122"/>
      <c r="AM665" s="122"/>
      <c r="AN665" s="122"/>
      <c r="AO665" s="123"/>
      <c r="AP665" s="123"/>
      <c r="AQ665" s="123"/>
      <c r="AR665" s="123"/>
      <c r="AS665" s="130"/>
      <c r="AT665" s="125"/>
      <c r="AU665" s="126"/>
      <c r="AV665" s="125"/>
      <c r="AW665" s="126"/>
      <c r="AX665" s="125"/>
      <c r="AY665" s="130"/>
      <c r="AZ665" s="125"/>
      <c r="BA665" s="126"/>
      <c r="BB665" s="125"/>
      <c r="BC665" s="126"/>
      <c r="BD665" s="125"/>
    </row>
    <row r="666" customFormat="false" ht="19.5" hidden="false" customHeight="true" outlineLevel="0" collapsed="false">
      <c r="B666" s="129"/>
      <c r="C666" s="116"/>
      <c r="D666" s="116"/>
      <c r="E666" s="117"/>
      <c r="F666" s="116"/>
      <c r="G666" s="116"/>
      <c r="H666" s="97"/>
      <c r="I666" s="118"/>
      <c r="J666" s="99"/>
      <c r="K666" s="119"/>
      <c r="L666" s="101"/>
      <c r="M666" s="120"/>
      <c r="N666" s="102"/>
      <c r="O666" s="128"/>
      <c r="P666" s="120"/>
      <c r="Q666" s="120"/>
      <c r="R666" s="104"/>
      <c r="S666" s="105"/>
      <c r="T666" s="105"/>
      <c r="U666" s="106"/>
      <c r="V666" s="101"/>
      <c r="W666" s="120"/>
      <c r="X666" s="102"/>
      <c r="Y666" s="128"/>
      <c r="Z666" s="120"/>
      <c r="AA666" s="120"/>
      <c r="AB666" s="105"/>
      <c r="AC666" s="105"/>
      <c r="AD666" s="107"/>
      <c r="AE666" s="98"/>
      <c r="AF666" s="120"/>
      <c r="AG666" s="106"/>
      <c r="AH666" s="102"/>
      <c r="AI666" s="120"/>
      <c r="AJ666" s="121"/>
      <c r="AK666" s="109"/>
      <c r="AL666" s="122"/>
      <c r="AM666" s="122"/>
      <c r="AN666" s="122"/>
      <c r="AO666" s="123"/>
      <c r="AP666" s="123"/>
      <c r="AQ666" s="123"/>
      <c r="AR666" s="123"/>
      <c r="AS666" s="130"/>
      <c r="AT666" s="125"/>
      <c r="AU666" s="126"/>
      <c r="AV666" s="125"/>
      <c r="AW666" s="126"/>
      <c r="AX666" s="125"/>
      <c r="AY666" s="130"/>
      <c r="AZ666" s="125"/>
      <c r="BA666" s="126"/>
      <c r="BB666" s="125"/>
      <c r="BC666" s="126"/>
      <c r="BD666" s="125"/>
    </row>
    <row r="667" customFormat="false" ht="19.5" hidden="false" customHeight="true" outlineLevel="0" collapsed="false">
      <c r="B667" s="129"/>
      <c r="C667" s="116"/>
      <c r="D667" s="116"/>
      <c r="E667" s="117"/>
      <c r="F667" s="116"/>
      <c r="G667" s="116"/>
      <c r="H667" s="97"/>
      <c r="I667" s="118"/>
      <c r="J667" s="99"/>
      <c r="K667" s="119"/>
      <c r="L667" s="101"/>
      <c r="M667" s="120"/>
      <c r="N667" s="102"/>
      <c r="O667" s="128"/>
      <c r="P667" s="120"/>
      <c r="Q667" s="120"/>
      <c r="R667" s="104"/>
      <c r="S667" s="105"/>
      <c r="T667" s="105"/>
      <c r="U667" s="106"/>
      <c r="V667" s="101"/>
      <c r="W667" s="120"/>
      <c r="X667" s="102"/>
      <c r="Y667" s="128"/>
      <c r="Z667" s="120"/>
      <c r="AA667" s="120"/>
      <c r="AB667" s="105"/>
      <c r="AC667" s="105"/>
      <c r="AD667" s="107"/>
      <c r="AE667" s="98"/>
      <c r="AF667" s="120"/>
      <c r="AG667" s="106"/>
      <c r="AH667" s="102"/>
      <c r="AI667" s="120"/>
      <c r="AJ667" s="121"/>
      <c r="AK667" s="109"/>
      <c r="AL667" s="122"/>
      <c r="AM667" s="122"/>
      <c r="AN667" s="122"/>
      <c r="AO667" s="123"/>
      <c r="AP667" s="123"/>
      <c r="AQ667" s="123"/>
      <c r="AR667" s="123"/>
      <c r="AS667" s="130"/>
      <c r="AT667" s="125"/>
      <c r="AU667" s="126"/>
      <c r="AV667" s="125"/>
      <c r="AW667" s="126"/>
      <c r="AX667" s="125"/>
      <c r="AY667" s="130"/>
      <c r="AZ667" s="125"/>
      <c r="BA667" s="126"/>
      <c r="BB667" s="125"/>
      <c r="BC667" s="126"/>
      <c r="BD667" s="125"/>
    </row>
    <row r="668" customFormat="false" ht="19.5" hidden="false" customHeight="true" outlineLevel="0" collapsed="false">
      <c r="B668" s="129"/>
      <c r="C668" s="116"/>
      <c r="D668" s="116"/>
      <c r="E668" s="117"/>
      <c r="F668" s="116"/>
      <c r="G668" s="116"/>
      <c r="H668" s="97"/>
      <c r="I668" s="118"/>
      <c r="J668" s="99"/>
      <c r="K668" s="119"/>
      <c r="L668" s="101"/>
      <c r="M668" s="120"/>
      <c r="N668" s="102"/>
      <c r="O668" s="128"/>
      <c r="P668" s="120"/>
      <c r="Q668" s="120"/>
      <c r="R668" s="104"/>
      <c r="S668" s="105"/>
      <c r="T668" s="105"/>
      <c r="U668" s="106"/>
      <c r="V668" s="101"/>
      <c r="W668" s="120"/>
      <c r="X668" s="102"/>
      <c r="Y668" s="128"/>
      <c r="Z668" s="120"/>
      <c r="AA668" s="120"/>
      <c r="AB668" s="105"/>
      <c r="AC668" s="105"/>
      <c r="AD668" s="107"/>
      <c r="AE668" s="98"/>
      <c r="AF668" s="120"/>
      <c r="AG668" s="106"/>
      <c r="AH668" s="102"/>
      <c r="AI668" s="120"/>
      <c r="AJ668" s="121"/>
      <c r="AK668" s="109"/>
      <c r="AL668" s="122"/>
      <c r="AM668" s="122"/>
      <c r="AN668" s="122"/>
      <c r="AO668" s="123"/>
      <c r="AP668" s="123"/>
      <c r="AQ668" s="123"/>
      <c r="AR668" s="123"/>
      <c r="AS668" s="130"/>
      <c r="AT668" s="125"/>
      <c r="AU668" s="126"/>
      <c r="AV668" s="125"/>
      <c r="AW668" s="126"/>
      <c r="AX668" s="125"/>
      <c r="AY668" s="130"/>
      <c r="AZ668" s="125"/>
      <c r="BA668" s="126"/>
      <c r="BB668" s="125"/>
      <c r="BC668" s="126"/>
      <c r="BD668" s="125"/>
    </row>
    <row r="669" customFormat="false" ht="19.5" hidden="false" customHeight="true" outlineLevel="0" collapsed="false">
      <c r="B669" s="129"/>
      <c r="C669" s="116"/>
      <c r="D669" s="116"/>
      <c r="E669" s="117"/>
      <c r="F669" s="116"/>
      <c r="G669" s="116"/>
      <c r="H669" s="97"/>
      <c r="I669" s="118"/>
      <c r="J669" s="99"/>
      <c r="K669" s="119"/>
      <c r="L669" s="101"/>
      <c r="M669" s="120"/>
      <c r="N669" s="102"/>
      <c r="O669" s="128"/>
      <c r="P669" s="120"/>
      <c r="Q669" s="120"/>
      <c r="R669" s="104"/>
      <c r="S669" s="105"/>
      <c r="T669" s="105"/>
      <c r="U669" s="106"/>
      <c r="V669" s="101"/>
      <c r="W669" s="120"/>
      <c r="X669" s="102"/>
      <c r="Y669" s="128"/>
      <c r="Z669" s="120"/>
      <c r="AA669" s="120"/>
      <c r="AB669" s="105"/>
      <c r="AC669" s="105"/>
      <c r="AD669" s="107"/>
      <c r="AE669" s="98"/>
      <c r="AF669" s="120"/>
      <c r="AG669" s="106"/>
      <c r="AH669" s="102"/>
      <c r="AI669" s="120"/>
      <c r="AJ669" s="121"/>
      <c r="AK669" s="109"/>
      <c r="AL669" s="122"/>
      <c r="AM669" s="122"/>
      <c r="AN669" s="122"/>
      <c r="AO669" s="123"/>
      <c r="AP669" s="123"/>
      <c r="AQ669" s="123"/>
      <c r="AR669" s="123"/>
      <c r="AS669" s="130"/>
      <c r="AT669" s="125"/>
      <c r="AU669" s="126"/>
      <c r="AV669" s="125"/>
      <c r="AW669" s="126"/>
      <c r="AX669" s="125"/>
      <c r="AY669" s="130"/>
      <c r="AZ669" s="125"/>
      <c r="BA669" s="126"/>
      <c r="BB669" s="125"/>
      <c r="BC669" s="126"/>
      <c r="BD669" s="125"/>
    </row>
    <row r="670" customFormat="false" ht="19.5" hidden="false" customHeight="true" outlineLevel="0" collapsed="false">
      <c r="B670" s="129"/>
      <c r="C670" s="116"/>
      <c r="D670" s="116"/>
      <c r="E670" s="117"/>
      <c r="F670" s="116"/>
      <c r="G670" s="116"/>
      <c r="H670" s="97"/>
      <c r="I670" s="118"/>
      <c r="J670" s="99"/>
      <c r="K670" s="119"/>
      <c r="L670" s="101"/>
      <c r="M670" s="120"/>
      <c r="N670" s="102"/>
      <c r="O670" s="128"/>
      <c r="P670" s="120"/>
      <c r="Q670" s="120"/>
      <c r="R670" s="104"/>
      <c r="S670" s="105"/>
      <c r="T670" s="105"/>
      <c r="U670" s="106"/>
      <c r="V670" s="101"/>
      <c r="W670" s="120"/>
      <c r="X670" s="102"/>
      <c r="Y670" s="128"/>
      <c r="Z670" s="120"/>
      <c r="AA670" s="120"/>
      <c r="AB670" s="105"/>
      <c r="AC670" s="105"/>
      <c r="AD670" s="107"/>
      <c r="AE670" s="98"/>
      <c r="AF670" s="120"/>
      <c r="AG670" s="106"/>
      <c r="AH670" s="102"/>
      <c r="AI670" s="120"/>
      <c r="AJ670" s="121"/>
      <c r="AK670" s="109"/>
      <c r="AL670" s="122"/>
      <c r="AM670" s="122"/>
      <c r="AN670" s="122"/>
      <c r="AO670" s="123"/>
      <c r="AP670" s="123"/>
      <c r="AQ670" s="123"/>
      <c r="AR670" s="123"/>
      <c r="AS670" s="130"/>
      <c r="AT670" s="125"/>
      <c r="AU670" s="126"/>
      <c r="AV670" s="125"/>
      <c r="AW670" s="126"/>
      <c r="AX670" s="125"/>
      <c r="AY670" s="130"/>
      <c r="AZ670" s="125"/>
      <c r="BA670" s="126"/>
      <c r="BB670" s="125"/>
      <c r="BC670" s="126"/>
      <c r="BD670" s="125"/>
    </row>
    <row r="671" customFormat="false" ht="19.5" hidden="false" customHeight="true" outlineLevel="0" collapsed="false">
      <c r="B671" s="129"/>
      <c r="C671" s="116"/>
      <c r="D671" s="116"/>
      <c r="E671" s="117"/>
      <c r="F671" s="116"/>
      <c r="G671" s="116"/>
      <c r="H671" s="97"/>
      <c r="I671" s="118"/>
      <c r="J671" s="99"/>
      <c r="K671" s="119"/>
      <c r="L671" s="101"/>
      <c r="M671" s="120"/>
      <c r="N671" s="102"/>
      <c r="O671" s="128"/>
      <c r="P671" s="120"/>
      <c r="Q671" s="120"/>
      <c r="R671" s="104"/>
      <c r="S671" s="105"/>
      <c r="T671" s="105"/>
      <c r="U671" s="106"/>
      <c r="V671" s="101"/>
      <c r="W671" s="120"/>
      <c r="X671" s="102"/>
      <c r="Y671" s="128"/>
      <c r="Z671" s="120"/>
      <c r="AA671" s="120"/>
      <c r="AB671" s="105"/>
      <c r="AC671" s="105"/>
      <c r="AD671" s="107"/>
      <c r="AE671" s="98"/>
      <c r="AF671" s="120"/>
      <c r="AG671" s="106"/>
      <c r="AH671" s="102"/>
      <c r="AI671" s="120"/>
      <c r="AJ671" s="121"/>
      <c r="AK671" s="109"/>
      <c r="AL671" s="122"/>
      <c r="AM671" s="122"/>
      <c r="AN671" s="122"/>
      <c r="AO671" s="123"/>
      <c r="AP671" s="123"/>
      <c r="AQ671" s="123"/>
      <c r="AR671" s="123"/>
      <c r="AS671" s="130"/>
      <c r="AT671" s="125"/>
      <c r="AU671" s="126"/>
      <c r="AV671" s="125"/>
      <c r="AW671" s="126"/>
      <c r="AX671" s="125"/>
      <c r="AY671" s="130"/>
      <c r="AZ671" s="125"/>
      <c r="BA671" s="126"/>
      <c r="BB671" s="125"/>
      <c r="BC671" s="126"/>
      <c r="BD671" s="125"/>
    </row>
    <row r="672" customFormat="false" ht="19.5" hidden="false" customHeight="true" outlineLevel="0" collapsed="false">
      <c r="B672" s="129"/>
      <c r="C672" s="116"/>
      <c r="D672" s="116"/>
      <c r="E672" s="117"/>
      <c r="F672" s="116"/>
      <c r="G672" s="116"/>
      <c r="H672" s="97"/>
      <c r="I672" s="118"/>
      <c r="J672" s="99"/>
      <c r="K672" s="119"/>
      <c r="L672" s="101"/>
      <c r="M672" s="120"/>
      <c r="N672" s="102"/>
      <c r="O672" s="128"/>
      <c r="P672" s="120"/>
      <c r="Q672" s="120"/>
      <c r="R672" s="104"/>
      <c r="S672" s="105"/>
      <c r="T672" s="105"/>
      <c r="U672" s="106"/>
      <c r="V672" s="101"/>
      <c r="W672" s="120"/>
      <c r="X672" s="102"/>
      <c r="Y672" s="128"/>
      <c r="Z672" s="120"/>
      <c r="AA672" s="120"/>
      <c r="AB672" s="105"/>
      <c r="AC672" s="105"/>
      <c r="AD672" s="107"/>
      <c r="AE672" s="98"/>
      <c r="AF672" s="120"/>
      <c r="AG672" s="106"/>
      <c r="AH672" s="102"/>
      <c r="AI672" s="120"/>
      <c r="AJ672" s="121"/>
      <c r="AK672" s="109"/>
      <c r="AL672" s="122"/>
      <c r="AM672" s="122"/>
      <c r="AN672" s="122"/>
      <c r="AO672" s="123"/>
      <c r="AP672" s="123"/>
      <c r="AQ672" s="123"/>
      <c r="AR672" s="123"/>
      <c r="AS672" s="130"/>
      <c r="AT672" s="125"/>
      <c r="AU672" s="126"/>
      <c r="AV672" s="125"/>
      <c r="AW672" s="126"/>
      <c r="AX672" s="125"/>
      <c r="AY672" s="130"/>
      <c r="AZ672" s="125"/>
      <c r="BA672" s="126"/>
      <c r="BB672" s="125"/>
      <c r="BC672" s="126"/>
      <c r="BD672" s="125"/>
    </row>
    <row r="673" customFormat="false" ht="19.5" hidden="false" customHeight="true" outlineLevel="0" collapsed="false">
      <c r="B673" s="129"/>
      <c r="C673" s="116"/>
      <c r="D673" s="116"/>
      <c r="E673" s="117"/>
      <c r="F673" s="116"/>
      <c r="G673" s="116"/>
      <c r="H673" s="97"/>
      <c r="I673" s="118"/>
      <c r="J673" s="99"/>
      <c r="K673" s="119"/>
      <c r="L673" s="101"/>
      <c r="M673" s="120"/>
      <c r="N673" s="102"/>
      <c r="O673" s="128"/>
      <c r="P673" s="120"/>
      <c r="Q673" s="120"/>
      <c r="R673" s="104"/>
      <c r="S673" s="105"/>
      <c r="T673" s="105"/>
      <c r="U673" s="106"/>
      <c r="V673" s="101"/>
      <c r="W673" s="120"/>
      <c r="X673" s="102"/>
      <c r="Y673" s="128"/>
      <c r="Z673" s="120"/>
      <c r="AA673" s="120"/>
      <c r="AB673" s="105"/>
      <c r="AC673" s="105"/>
      <c r="AD673" s="107"/>
      <c r="AE673" s="98"/>
      <c r="AF673" s="120"/>
      <c r="AG673" s="106"/>
      <c r="AH673" s="102"/>
      <c r="AI673" s="120"/>
      <c r="AJ673" s="121"/>
      <c r="AK673" s="109"/>
      <c r="AL673" s="122"/>
      <c r="AM673" s="122"/>
      <c r="AN673" s="122"/>
      <c r="AO673" s="123"/>
      <c r="AP673" s="123"/>
      <c r="AQ673" s="123"/>
      <c r="AR673" s="123"/>
      <c r="AS673" s="130"/>
      <c r="AT673" s="125"/>
      <c r="AU673" s="126"/>
      <c r="AV673" s="125"/>
      <c r="AW673" s="126"/>
      <c r="AX673" s="125"/>
      <c r="AY673" s="130"/>
      <c r="AZ673" s="125"/>
      <c r="BA673" s="126"/>
      <c r="BB673" s="125"/>
      <c r="BC673" s="126"/>
      <c r="BD673" s="125"/>
    </row>
    <row r="674" customFormat="false" ht="19.5" hidden="false" customHeight="true" outlineLevel="0" collapsed="false">
      <c r="B674" s="129"/>
      <c r="C674" s="116"/>
      <c r="D674" s="116"/>
      <c r="E674" s="117"/>
      <c r="F674" s="116"/>
      <c r="G674" s="116"/>
      <c r="H674" s="97"/>
      <c r="I674" s="118"/>
      <c r="J674" s="99"/>
      <c r="K674" s="119"/>
      <c r="L674" s="101"/>
      <c r="M674" s="120"/>
      <c r="N674" s="102"/>
      <c r="O674" s="128"/>
      <c r="P674" s="120"/>
      <c r="Q674" s="120"/>
      <c r="R674" s="104"/>
      <c r="S674" s="105"/>
      <c r="T674" s="105"/>
      <c r="U674" s="106"/>
      <c r="V674" s="101"/>
      <c r="W674" s="120"/>
      <c r="X674" s="102"/>
      <c r="Y674" s="128"/>
      <c r="Z674" s="120"/>
      <c r="AA674" s="120"/>
      <c r="AB674" s="105"/>
      <c r="AC674" s="105"/>
      <c r="AD674" s="107"/>
      <c r="AE674" s="98"/>
      <c r="AF674" s="120"/>
      <c r="AG674" s="106"/>
      <c r="AH674" s="102"/>
      <c r="AI674" s="120"/>
      <c r="AJ674" s="121"/>
      <c r="AK674" s="109"/>
      <c r="AL674" s="122"/>
      <c r="AM674" s="122"/>
      <c r="AN674" s="122"/>
      <c r="AO674" s="123"/>
      <c r="AP674" s="123"/>
      <c r="AQ674" s="123"/>
      <c r="AR674" s="123"/>
      <c r="AS674" s="130"/>
      <c r="AT674" s="125"/>
      <c r="AU674" s="126"/>
      <c r="AV674" s="125"/>
      <c r="AW674" s="126"/>
      <c r="AX674" s="125"/>
      <c r="AY674" s="130"/>
      <c r="AZ674" s="125"/>
      <c r="BA674" s="126"/>
      <c r="BB674" s="125"/>
      <c r="BC674" s="126"/>
      <c r="BD674" s="125"/>
    </row>
    <row r="675" customFormat="false" ht="19.5" hidden="false" customHeight="true" outlineLevel="0" collapsed="false">
      <c r="B675" s="129"/>
      <c r="C675" s="116"/>
      <c r="D675" s="116"/>
      <c r="E675" s="117"/>
      <c r="F675" s="116"/>
      <c r="G675" s="116"/>
      <c r="H675" s="97"/>
      <c r="I675" s="118"/>
      <c r="J675" s="99"/>
      <c r="K675" s="119"/>
      <c r="L675" s="101"/>
      <c r="M675" s="120"/>
      <c r="N675" s="102"/>
      <c r="O675" s="128"/>
      <c r="P675" s="120"/>
      <c r="Q675" s="120"/>
      <c r="R675" s="104"/>
      <c r="S675" s="105"/>
      <c r="T675" s="105"/>
      <c r="U675" s="106"/>
      <c r="V675" s="101"/>
      <c r="W675" s="120"/>
      <c r="X675" s="102"/>
      <c r="Y675" s="128"/>
      <c r="Z675" s="120"/>
      <c r="AA675" s="120"/>
      <c r="AB675" s="105"/>
      <c r="AC675" s="105"/>
      <c r="AD675" s="107"/>
      <c r="AE675" s="98"/>
      <c r="AF675" s="120"/>
      <c r="AG675" s="106"/>
      <c r="AH675" s="102"/>
      <c r="AI675" s="120"/>
      <c r="AJ675" s="121"/>
      <c r="AK675" s="109"/>
      <c r="AL675" s="122"/>
      <c r="AM675" s="122"/>
      <c r="AN675" s="122"/>
      <c r="AO675" s="123"/>
      <c r="AP675" s="123"/>
      <c r="AQ675" s="123"/>
      <c r="AR675" s="123"/>
      <c r="AS675" s="130"/>
      <c r="AT675" s="125"/>
      <c r="AU675" s="126"/>
      <c r="AV675" s="125"/>
      <c r="AW675" s="126"/>
      <c r="AX675" s="125"/>
      <c r="AY675" s="130"/>
      <c r="AZ675" s="125"/>
      <c r="BA675" s="126"/>
      <c r="BB675" s="125"/>
      <c r="BC675" s="126"/>
      <c r="BD675" s="125"/>
    </row>
    <row r="676" customFormat="false" ht="19.5" hidden="false" customHeight="true" outlineLevel="0" collapsed="false">
      <c r="B676" s="129"/>
      <c r="C676" s="116"/>
      <c r="D676" s="116"/>
      <c r="E676" s="117"/>
      <c r="F676" s="116"/>
      <c r="G676" s="116"/>
      <c r="H676" s="97"/>
      <c r="I676" s="118"/>
      <c r="J676" s="99"/>
      <c r="K676" s="119"/>
      <c r="L676" s="101"/>
      <c r="M676" s="120"/>
      <c r="N676" s="102"/>
      <c r="O676" s="128"/>
      <c r="P676" s="120"/>
      <c r="Q676" s="120"/>
      <c r="R676" s="104"/>
      <c r="S676" s="105"/>
      <c r="T676" s="105"/>
      <c r="U676" s="106"/>
      <c r="V676" s="101"/>
      <c r="W676" s="120"/>
      <c r="X676" s="102"/>
      <c r="Y676" s="128"/>
      <c r="Z676" s="120"/>
      <c r="AA676" s="120"/>
      <c r="AB676" s="105"/>
      <c r="AC676" s="105"/>
      <c r="AD676" s="107"/>
      <c r="AE676" s="98"/>
      <c r="AF676" s="120"/>
      <c r="AG676" s="106"/>
      <c r="AH676" s="102"/>
      <c r="AI676" s="120"/>
      <c r="AJ676" s="121"/>
      <c r="AK676" s="109"/>
      <c r="AL676" s="122"/>
      <c r="AM676" s="122"/>
      <c r="AN676" s="122"/>
      <c r="AO676" s="123"/>
      <c r="AP676" s="123"/>
      <c r="AQ676" s="123"/>
      <c r="AR676" s="123"/>
      <c r="AS676" s="130"/>
      <c r="AT676" s="125"/>
      <c r="AU676" s="126"/>
      <c r="AV676" s="125"/>
      <c r="AW676" s="126"/>
      <c r="AX676" s="125"/>
      <c r="AY676" s="130"/>
      <c r="AZ676" s="125"/>
      <c r="BA676" s="126"/>
      <c r="BB676" s="125"/>
      <c r="BC676" s="126"/>
      <c r="BD676" s="125"/>
    </row>
    <row r="677" customFormat="false" ht="19.5" hidden="false" customHeight="true" outlineLevel="0" collapsed="false">
      <c r="B677" s="129"/>
      <c r="C677" s="116"/>
      <c r="D677" s="116"/>
      <c r="E677" s="117"/>
      <c r="F677" s="116"/>
      <c r="G677" s="116"/>
      <c r="H677" s="97"/>
      <c r="I677" s="118"/>
      <c r="J677" s="99"/>
      <c r="K677" s="119"/>
      <c r="L677" s="101"/>
      <c r="M677" s="120"/>
      <c r="N677" s="102"/>
      <c r="O677" s="128"/>
      <c r="P677" s="120"/>
      <c r="Q677" s="120"/>
      <c r="R677" s="104"/>
      <c r="S677" s="105"/>
      <c r="T677" s="105"/>
      <c r="U677" s="106"/>
      <c r="V677" s="101"/>
      <c r="W677" s="120"/>
      <c r="X677" s="102"/>
      <c r="Y677" s="128"/>
      <c r="Z677" s="120"/>
      <c r="AA677" s="120"/>
      <c r="AB677" s="105"/>
      <c r="AC677" s="105"/>
      <c r="AD677" s="107"/>
      <c r="AE677" s="98"/>
      <c r="AF677" s="120"/>
      <c r="AG677" s="106"/>
      <c r="AH677" s="102"/>
      <c r="AI677" s="120"/>
      <c r="AJ677" s="121"/>
      <c r="AK677" s="109"/>
      <c r="AL677" s="122"/>
      <c r="AM677" s="122"/>
      <c r="AN677" s="122"/>
      <c r="AO677" s="123"/>
      <c r="AP677" s="123"/>
      <c r="AQ677" s="123"/>
      <c r="AR677" s="123"/>
      <c r="AS677" s="130"/>
      <c r="AT677" s="125"/>
      <c r="AU677" s="126"/>
      <c r="AV677" s="125"/>
      <c r="AW677" s="126"/>
      <c r="AX677" s="125"/>
      <c r="AY677" s="130"/>
      <c r="AZ677" s="125"/>
      <c r="BA677" s="126"/>
      <c r="BB677" s="125"/>
      <c r="BC677" s="126"/>
      <c r="BD677" s="125"/>
    </row>
    <row r="678" customFormat="false" ht="19.5" hidden="false" customHeight="true" outlineLevel="0" collapsed="false">
      <c r="B678" s="129"/>
      <c r="C678" s="116"/>
      <c r="D678" s="116"/>
      <c r="E678" s="117"/>
      <c r="F678" s="116"/>
      <c r="G678" s="116"/>
      <c r="H678" s="97"/>
      <c r="I678" s="118"/>
      <c r="J678" s="99"/>
      <c r="K678" s="119"/>
      <c r="L678" s="101"/>
      <c r="M678" s="120"/>
      <c r="N678" s="102"/>
      <c r="O678" s="128"/>
      <c r="P678" s="120"/>
      <c r="Q678" s="120"/>
      <c r="R678" s="104"/>
      <c r="S678" s="105"/>
      <c r="T678" s="105"/>
      <c r="U678" s="106"/>
      <c r="V678" s="101"/>
      <c r="W678" s="120"/>
      <c r="X678" s="102"/>
      <c r="Y678" s="128"/>
      <c r="Z678" s="120"/>
      <c r="AA678" s="120"/>
      <c r="AB678" s="105"/>
      <c r="AC678" s="105"/>
      <c r="AD678" s="107"/>
      <c r="AE678" s="98"/>
      <c r="AF678" s="120"/>
      <c r="AG678" s="106"/>
      <c r="AH678" s="102"/>
      <c r="AI678" s="120"/>
      <c r="AJ678" s="121"/>
      <c r="AK678" s="109"/>
      <c r="AL678" s="122"/>
      <c r="AM678" s="122"/>
      <c r="AN678" s="122"/>
      <c r="AO678" s="123"/>
      <c r="AP678" s="123"/>
      <c r="AQ678" s="123"/>
      <c r="AR678" s="123"/>
      <c r="AS678" s="130"/>
      <c r="AT678" s="125"/>
      <c r="AU678" s="126"/>
      <c r="AV678" s="125"/>
      <c r="AW678" s="126"/>
      <c r="AX678" s="125"/>
      <c r="AY678" s="130"/>
      <c r="AZ678" s="125"/>
      <c r="BA678" s="126"/>
      <c r="BB678" s="125"/>
      <c r="BC678" s="126"/>
      <c r="BD678" s="125"/>
    </row>
    <row r="679" customFormat="false" ht="19.5" hidden="false" customHeight="true" outlineLevel="0" collapsed="false">
      <c r="B679" s="129"/>
      <c r="C679" s="116"/>
      <c r="D679" s="116"/>
      <c r="E679" s="117"/>
      <c r="F679" s="116"/>
      <c r="G679" s="116"/>
      <c r="H679" s="97"/>
      <c r="I679" s="118"/>
      <c r="J679" s="99"/>
      <c r="K679" s="119"/>
      <c r="L679" s="101"/>
      <c r="M679" s="120"/>
      <c r="N679" s="102"/>
      <c r="O679" s="128"/>
      <c r="P679" s="120"/>
      <c r="Q679" s="120"/>
      <c r="R679" s="104"/>
      <c r="S679" s="105"/>
      <c r="T679" s="105"/>
      <c r="U679" s="106"/>
      <c r="V679" s="101"/>
      <c r="W679" s="120"/>
      <c r="X679" s="102"/>
      <c r="Y679" s="128"/>
      <c r="Z679" s="120"/>
      <c r="AA679" s="120"/>
      <c r="AB679" s="105"/>
      <c r="AC679" s="105"/>
      <c r="AD679" s="107"/>
      <c r="AE679" s="98"/>
      <c r="AF679" s="120"/>
      <c r="AG679" s="106"/>
      <c r="AH679" s="102"/>
      <c r="AI679" s="120"/>
      <c r="AJ679" s="121"/>
      <c r="AK679" s="109"/>
      <c r="AL679" s="122"/>
      <c r="AM679" s="122"/>
      <c r="AN679" s="122"/>
      <c r="AO679" s="123"/>
      <c r="AP679" s="123"/>
      <c r="AQ679" s="123"/>
      <c r="AR679" s="123"/>
      <c r="AS679" s="130"/>
      <c r="AT679" s="125"/>
      <c r="AU679" s="126"/>
      <c r="AV679" s="125"/>
      <c r="AW679" s="126"/>
      <c r="AX679" s="125"/>
      <c r="AY679" s="130"/>
      <c r="AZ679" s="125"/>
      <c r="BA679" s="126"/>
      <c r="BB679" s="125"/>
      <c r="BC679" s="126"/>
      <c r="BD679" s="125"/>
    </row>
    <row r="680" customFormat="false" ht="19.5" hidden="false" customHeight="true" outlineLevel="0" collapsed="false">
      <c r="B680" s="129"/>
      <c r="C680" s="116"/>
      <c r="D680" s="116"/>
      <c r="E680" s="117"/>
      <c r="F680" s="116"/>
      <c r="G680" s="116"/>
      <c r="H680" s="97"/>
      <c r="I680" s="118"/>
      <c r="J680" s="99"/>
      <c r="K680" s="119"/>
      <c r="L680" s="101"/>
      <c r="M680" s="120"/>
      <c r="N680" s="102"/>
      <c r="O680" s="128"/>
      <c r="P680" s="120"/>
      <c r="Q680" s="120"/>
      <c r="R680" s="104"/>
      <c r="S680" s="105"/>
      <c r="T680" s="105"/>
      <c r="U680" s="106"/>
      <c r="V680" s="101"/>
      <c r="W680" s="120"/>
      <c r="X680" s="102"/>
      <c r="Y680" s="128"/>
      <c r="Z680" s="120"/>
      <c r="AA680" s="120"/>
      <c r="AB680" s="105"/>
      <c r="AC680" s="105"/>
      <c r="AD680" s="107"/>
      <c r="AE680" s="98"/>
      <c r="AF680" s="120"/>
      <c r="AG680" s="106"/>
      <c r="AH680" s="102"/>
      <c r="AI680" s="120"/>
      <c r="AJ680" s="121"/>
      <c r="AK680" s="109"/>
      <c r="AL680" s="122"/>
      <c r="AM680" s="122"/>
      <c r="AN680" s="122"/>
      <c r="AO680" s="123"/>
      <c r="AP680" s="123"/>
      <c r="AQ680" s="123"/>
      <c r="AR680" s="123"/>
      <c r="AS680" s="130"/>
      <c r="AT680" s="125"/>
      <c r="AU680" s="126"/>
      <c r="AV680" s="125"/>
      <c r="AW680" s="126"/>
      <c r="AX680" s="125"/>
      <c r="AY680" s="130"/>
      <c r="AZ680" s="125"/>
      <c r="BA680" s="126"/>
      <c r="BB680" s="125"/>
      <c r="BC680" s="126"/>
      <c r="BD680" s="125"/>
    </row>
    <row r="681" customFormat="false" ht="19.5" hidden="false" customHeight="true" outlineLevel="0" collapsed="false">
      <c r="B681" s="129"/>
      <c r="C681" s="116"/>
      <c r="D681" s="116"/>
      <c r="E681" s="117"/>
      <c r="F681" s="116"/>
      <c r="G681" s="116"/>
      <c r="H681" s="97"/>
      <c r="I681" s="118"/>
      <c r="J681" s="99"/>
      <c r="K681" s="119"/>
      <c r="L681" s="101"/>
      <c r="M681" s="120"/>
      <c r="N681" s="102"/>
      <c r="O681" s="128"/>
      <c r="P681" s="120"/>
      <c r="Q681" s="120"/>
      <c r="R681" s="104"/>
      <c r="S681" s="105"/>
      <c r="T681" s="105"/>
      <c r="U681" s="106"/>
      <c r="V681" s="101"/>
      <c r="W681" s="120"/>
      <c r="X681" s="102"/>
      <c r="Y681" s="128"/>
      <c r="Z681" s="120"/>
      <c r="AA681" s="120"/>
      <c r="AB681" s="105"/>
      <c r="AC681" s="105"/>
      <c r="AD681" s="107"/>
      <c r="AE681" s="98"/>
      <c r="AF681" s="120"/>
      <c r="AG681" s="106"/>
      <c r="AH681" s="102"/>
      <c r="AI681" s="120"/>
      <c r="AJ681" s="121"/>
      <c r="AK681" s="109"/>
      <c r="AL681" s="122"/>
      <c r="AM681" s="122"/>
      <c r="AN681" s="122"/>
      <c r="AO681" s="123"/>
      <c r="AP681" s="123"/>
      <c r="AQ681" s="123"/>
      <c r="AR681" s="123"/>
      <c r="AS681" s="130"/>
      <c r="AT681" s="125"/>
      <c r="AU681" s="126"/>
      <c r="AV681" s="125"/>
      <c r="AW681" s="126"/>
      <c r="AX681" s="125"/>
      <c r="AY681" s="130"/>
      <c r="AZ681" s="125"/>
      <c r="BA681" s="126"/>
      <c r="BB681" s="125"/>
      <c r="BC681" s="126"/>
      <c r="BD681" s="125"/>
    </row>
    <row r="682" customFormat="false" ht="19.5" hidden="false" customHeight="true" outlineLevel="0" collapsed="false">
      <c r="B682" s="129"/>
      <c r="C682" s="116"/>
      <c r="D682" s="116"/>
      <c r="E682" s="117"/>
      <c r="F682" s="116"/>
      <c r="G682" s="116"/>
      <c r="H682" s="97"/>
      <c r="I682" s="118"/>
      <c r="J682" s="99"/>
      <c r="K682" s="119"/>
      <c r="L682" s="101"/>
      <c r="M682" s="120"/>
      <c r="N682" s="102"/>
      <c r="O682" s="128"/>
      <c r="P682" s="120"/>
      <c r="Q682" s="120"/>
      <c r="R682" s="104"/>
      <c r="S682" s="105"/>
      <c r="T682" s="105"/>
      <c r="U682" s="106"/>
      <c r="V682" s="101"/>
      <c r="W682" s="120"/>
      <c r="X682" s="102"/>
      <c r="Y682" s="128"/>
      <c r="Z682" s="120"/>
      <c r="AA682" s="120"/>
      <c r="AB682" s="105"/>
      <c r="AC682" s="105"/>
      <c r="AD682" s="107"/>
      <c r="AE682" s="98"/>
      <c r="AF682" s="120"/>
      <c r="AG682" s="106"/>
      <c r="AH682" s="102"/>
      <c r="AI682" s="120"/>
      <c r="AJ682" s="121"/>
      <c r="AK682" s="109"/>
      <c r="AL682" s="122"/>
      <c r="AM682" s="122"/>
      <c r="AN682" s="122"/>
      <c r="AO682" s="123"/>
      <c r="AP682" s="123"/>
      <c r="AQ682" s="123"/>
      <c r="AR682" s="123"/>
      <c r="AS682" s="130"/>
      <c r="AT682" s="125"/>
      <c r="AU682" s="126"/>
      <c r="AV682" s="125"/>
      <c r="AW682" s="126"/>
      <c r="AX682" s="125"/>
      <c r="AY682" s="130"/>
      <c r="AZ682" s="125"/>
      <c r="BA682" s="126"/>
      <c r="BB682" s="125"/>
      <c r="BC682" s="126"/>
      <c r="BD682" s="125"/>
    </row>
    <row r="683" customFormat="false" ht="19.5" hidden="false" customHeight="true" outlineLevel="0" collapsed="false">
      <c r="B683" s="129"/>
      <c r="C683" s="116"/>
      <c r="D683" s="116"/>
      <c r="E683" s="117"/>
      <c r="F683" s="116"/>
      <c r="G683" s="116"/>
      <c r="H683" s="97"/>
      <c r="I683" s="118"/>
      <c r="J683" s="99"/>
      <c r="K683" s="119"/>
      <c r="L683" s="101"/>
      <c r="M683" s="120"/>
      <c r="N683" s="102"/>
      <c r="O683" s="128"/>
      <c r="P683" s="120"/>
      <c r="Q683" s="120"/>
      <c r="R683" s="104"/>
      <c r="S683" s="105"/>
      <c r="T683" s="105"/>
      <c r="U683" s="106"/>
      <c r="V683" s="101"/>
      <c r="W683" s="120"/>
      <c r="X683" s="102"/>
      <c r="Y683" s="128"/>
      <c r="Z683" s="120"/>
      <c r="AA683" s="120"/>
      <c r="AB683" s="105"/>
      <c r="AC683" s="105"/>
      <c r="AD683" s="107"/>
      <c r="AE683" s="98"/>
      <c r="AF683" s="120"/>
      <c r="AG683" s="106"/>
      <c r="AH683" s="102"/>
      <c r="AI683" s="120"/>
      <c r="AJ683" s="121"/>
      <c r="AK683" s="109"/>
      <c r="AL683" s="122"/>
      <c r="AM683" s="122"/>
      <c r="AN683" s="122"/>
      <c r="AO683" s="123"/>
      <c r="AP683" s="123"/>
      <c r="AQ683" s="123"/>
      <c r="AR683" s="123"/>
      <c r="AS683" s="130"/>
      <c r="AT683" s="125"/>
      <c r="AU683" s="126"/>
      <c r="AV683" s="125"/>
      <c r="AW683" s="126"/>
      <c r="AX683" s="125"/>
      <c r="AY683" s="130"/>
      <c r="AZ683" s="125"/>
      <c r="BA683" s="126"/>
      <c r="BB683" s="125"/>
      <c r="BC683" s="126"/>
      <c r="BD683" s="125"/>
    </row>
    <row r="684" customFormat="false" ht="19.5" hidden="false" customHeight="true" outlineLevel="0" collapsed="false">
      <c r="B684" s="129"/>
      <c r="C684" s="116"/>
      <c r="D684" s="116"/>
      <c r="E684" s="117"/>
      <c r="F684" s="116"/>
      <c r="G684" s="116"/>
      <c r="H684" s="97"/>
      <c r="I684" s="118"/>
      <c r="J684" s="99"/>
      <c r="K684" s="119"/>
      <c r="L684" s="101"/>
      <c r="M684" s="120"/>
      <c r="N684" s="102"/>
      <c r="O684" s="128"/>
      <c r="P684" s="120"/>
      <c r="Q684" s="120"/>
      <c r="R684" s="104"/>
      <c r="S684" s="105"/>
      <c r="T684" s="105"/>
      <c r="U684" s="106"/>
      <c r="V684" s="101"/>
      <c r="W684" s="120"/>
      <c r="X684" s="102"/>
      <c r="Y684" s="128"/>
      <c r="Z684" s="120"/>
      <c r="AA684" s="120"/>
      <c r="AB684" s="105"/>
      <c r="AC684" s="105"/>
      <c r="AD684" s="107"/>
      <c r="AE684" s="98"/>
      <c r="AF684" s="120"/>
      <c r="AG684" s="106"/>
      <c r="AH684" s="102"/>
      <c r="AI684" s="120"/>
      <c r="AJ684" s="121"/>
      <c r="AK684" s="109"/>
      <c r="AL684" s="122"/>
      <c r="AM684" s="122"/>
      <c r="AN684" s="122"/>
      <c r="AO684" s="123"/>
      <c r="AP684" s="123"/>
      <c r="AQ684" s="123"/>
      <c r="AR684" s="123"/>
      <c r="AS684" s="130"/>
      <c r="AT684" s="125"/>
      <c r="AU684" s="126"/>
      <c r="AV684" s="125"/>
      <c r="AW684" s="126"/>
      <c r="AX684" s="125"/>
      <c r="AY684" s="130"/>
      <c r="AZ684" s="125"/>
      <c r="BA684" s="126"/>
      <c r="BB684" s="125"/>
      <c r="BC684" s="126"/>
      <c r="BD684" s="125"/>
    </row>
    <row r="685" customFormat="false" ht="19.5" hidden="false" customHeight="true" outlineLevel="0" collapsed="false">
      <c r="B685" s="129"/>
      <c r="C685" s="116"/>
      <c r="D685" s="116"/>
      <c r="E685" s="117"/>
      <c r="F685" s="116"/>
      <c r="G685" s="116"/>
      <c r="H685" s="97"/>
      <c r="I685" s="118"/>
      <c r="J685" s="99"/>
      <c r="K685" s="119"/>
      <c r="L685" s="101"/>
      <c r="M685" s="120"/>
      <c r="N685" s="102"/>
      <c r="O685" s="128"/>
      <c r="P685" s="120"/>
      <c r="Q685" s="120"/>
      <c r="R685" s="104"/>
      <c r="S685" s="105"/>
      <c r="T685" s="105"/>
      <c r="U685" s="106"/>
      <c r="V685" s="101"/>
      <c r="W685" s="120"/>
      <c r="X685" s="102"/>
      <c r="Y685" s="128"/>
      <c r="Z685" s="120"/>
      <c r="AA685" s="120"/>
      <c r="AB685" s="105"/>
      <c r="AC685" s="105"/>
      <c r="AD685" s="107"/>
      <c r="AE685" s="98"/>
      <c r="AF685" s="120"/>
      <c r="AG685" s="106"/>
      <c r="AH685" s="102"/>
      <c r="AI685" s="120"/>
      <c r="AJ685" s="121"/>
      <c r="AK685" s="109"/>
      <c r="AL685" s="122"/>
      <c r="AM685" s="122"/>
      <c r="AN685" s="122"/>
      <c r="AO685" s="123"/>
      <c r="AP685" s="123"/>
      <c r="AQ685" s="123"/>
      <c r="AR685" s="123"/>
      <c r="AS685" s="130"/>
      <c r="AT685" s="125"/>
      <c r="AU685" s="126"/>
      <c r="AV685" s="125"/>
      <c r="AW685" s="126"/>
      <c r="AX685" s="125"/>
      <c r="AY685" s="130"/>
      <c r="AZ685" s="125"/>
      <c r="BA685" s="126"/>
      <c r="BB685" s="125"/>
      <c r="BC685" s="126"/>
      <c r="BD685" s="125"/>
    </row>
    <row r="686" customFormat="false" ht="19.5" hidden="false" customHeight="true" outlineLevel="0" collapsed="false">
      <c r="B686" s="129"/>
      <c r="C686" s="116"/>
      <c r="D686" s="116"/>
      <c r="E686" s="117"/>
      <c r="F686" s="116"/>
      <c r="G686" s="116"/>
      <c r="H686" s="97"/>
      <c r="I686" s="118"/>
      <c r="J686" s="99"/>
      <c r="K686" s="119"/>
      <c r="L686" s="101"/>
      <c r="M686" s="120"/>
      <c r="N686" s="102"/>
      <c r="O686" s="128"/>
      <c r="P686" s="120"/>
      <c r="Q686" s="120"/>
      <c r="R686" s="104"/>
      <c r="S686" s="105"/>
      <c r="T686" s="105"/>
      <c r="U686" s="106"/>
      <c r="V686" s="101"/>
      <c r="W686" s="120"/>
      <c r="X686" s="102"/>
      <c r="Y686" s="128"/>
      <c r="Z686" s="120"/>
      <c r="AA686" s="120"/>
      <c r="AB686" s="105"/>
      <c r="AC686" s="105"/>
      <c r="AD686" s="107"/>
      <c r="AE686" s="98"/>
      <c r="AF686" s="120"/>
      <c r="AG686" s="106"/>
      <c r="AH686" s="102"/>
      <c r="AI686" s="120"/>
      <c r="AJ686" s="121"/>
      <c r="AK686" s="109"/>
      <c r="AL686" s="122"/>
      <c r="AM686" s="122"/>
      <c r="AN686" s="122"/>
      <c r="AO686" s="123"/>
      <c r="AP686" s="123"/>
      <c r="AQ686" s="123"/>
      <c r="AR686" s="123"/>
      <c r="AS686" s="130"/>
      <c r="AT686" s="125"/>
      <c r="AU686" s="126"/>
      <c r="AV686" s="125"/>
      <c r="AW686" s="126"/>
      <c r="AX686" s="125"/>
      <c r="AY686" s="130"/>
      <c r="AZ686" s="125"/>
      <c r="BA686" s="126"/>
      <c r="BB686" s="125"/>
      <c r="BC686" s="126"/>
      <c r="BD686" s="125"/>
    </row>
    <row r="687" customFormat="false" ht="19.5" hidden="false" customHeight="true" outlineLevel="0" collapsed="false">
      <c r="B687" s="129"/>
      <c r="C687" s="116"/>
      <c r="D687" s="116"/>
      <c r="E687" s="117"/>
      <c r="F687" s="116"/>
      <c r="G687" s="116"/>
      <c r="H687" s="97"/>
      <c r="I687" s="118"/>
      <c r="J687" s="99"/>
      <c r="K687" s="119"/>
      <c r="L687" s="101"/>
      <c r="M687" s="120"/>
      <c r="N687" s="102"/>
      <c r="O687" s="128"/>
      <c r="P687" s="120"/>
      <c r="Q687" s="120"/>
      <c r="R687" s="104"/>
      <c r="S687" s="105"/>
      <c r="T687" s="105"/>
      <c r="U687" s="106"/>
      <c r="V687" s="101"/>
      <c r="W687" s="120"/>
      <c r="X687" s="102"/>
      <c r="Y687" s="128"/>
      <c r="Z687" s="120"/>
      <c r="AA687" s="120"/>
      <c r="AB687" s="105"/>
      <c r="AC687" s="105"/>
      <c r="AD687" s="107"/>
      <c r="AE687" s="98"/>
      <c r="AF687" s="120"/>
      <c r="AG687" s="106"/>
      <c r="AH687" s="102"/>
      <c r="AI687" s="120"/>
      <c r="AJ687" s="121"/>
      <c r="AK687" s="109"/>
      <c r="AL687" s="122"/>
      <c r="AM687" s="122"/>
      <c r="AN687" s="122"/>
      <c r="AO687" s="123"/>
      <c r="AP687" s="123"/>
      <c r="AQ687" s="123"/>
      <c r="AR687" s="123"/>
      <c r="AS687" s="130"/>
      <c r="AT687" s="125"/>
      <c r="AU687" s="126"/>
      <c r="AV687" s="125"/>
      <c r="AW687" s="126"/>
      <c r="AX687" s="125"/>
      <c r="AY687" s="130"/>
      <c r="AZ687" s="125"/>
      <c r="BA687" s="126"/>
      <c r="BB687" s="125"/>
      <c r="BC687" s="126"/>
      <c r="BD687" s="125"/>
    </row>
    <row r="688" customFormat="false" ht="19.5" hidden="false" customHeight="true" outlineLevel="0" collapsed="false">
      <c r="B688" s="129"/>
      <c r="C688" s="116"/>
      <c r="D688" s="116"/>
      <c r="E688" s="117"/>
      <c r="F688" s="116"/>
      <c r="G688" s="116"/>
      <c r="H688" s="97"/>
      <c r="I688" s="118"/>
      <c r="J688" s="99"/>
      <c r="K688" s="119"/>
      <c r="L688" s="101"/>
      <c r="M688" s="120"/>
      <c r="N688" s="102"/>
      <c r="O688" s="128"/>
      <c r="P688" s="120"/>
      <c r="Q688" s="120"/>
      <c r="R688" s="104"/>
      <c r="S688" s="105"/>
      <c r="T688" s="105"/>
      <c r="U688" s="106"/>
      <c r="V688" s="101"/>
      <c r="W688" s="120"/>
      <c r="X688" s="102"/>
      <c r="Y688" s="128"/>
      <c r="Z688" s="120"/>
      <c r="AA688" s="120"/>
      <c r="AB688" s="105"/>
      <c r="AC688" s="105"/>
      <c r="AD688" s="107"/>
      <c r="AE688" s="98"/>
      <c r="AF688" s="120"/>
      <c r="AG688" s="106"/>
      <c r="AH688" s="102"/>
      <c r="AI688" s="120"/>
      <c r="AJ688" s="121"/>
      <c r="AK688" s="109"/>
      <c r="AL688" s="122"/>
      <c r="AM688" s="122"/>
      <c r="AN688" s="122"/>
      <c r="AO688" s="123"/>
      <c r="AP688" s="123"/>
      <c r="AQ688" s="123"/>
      <c r="AR688" s="123"/>
      <c r="AS688" s="130"/>
      <c r="AT688" s="125"/>
      <c r="AU688" s="126"/>
      <c r="AV688" s="125"/>
      <c r="AW688" s="126"/>
      <c r="AX688" s="125"/>
      <c r="AY688" s="130"/>
      <c r="AZ688" s="125"/>
      <c r="BA688" s="126"/>
      <c r="BB688" s="125"/>
      <c r="BC688" s="126"/>
      <c r="BD688" s="125"/>
    </row>
    <row r="689" customFormat="false" ht="19.5" hidden="false" customHeight="true" outlineLevel="0" collapsed="false">
      <c r="B689" s="129"/>
      <c r="C689" s="116"/>
      <c r="D689" s="116"/>
      <c r="E689" s="117"/>
      <c r="F689" s="116"/>
      <c r="G689" s="116"/>
      <c r="H689" s="97"/>
      <c r="I689" s="118"/>
      <c r="J689" s="99"/>
      <c r="K689" s="119"/>
      <c r="L689" s="101"/>
      <c r="M689" s="120"/>
      <c r="N689" s="102"/>
      <c r="O689" s="128"/>
      <c r="P689" s="120"/>
      <c r="Q689" s="120"/>
      <c r="R689" s="104"/>
      <c r="S689" s="105"/>
      <c r="T689" s="105"/>
      <c r="U689" s="106"/>
      <c r="V689" s="101"/>
      <c r="W689" s="120"/>
      <c r="X689" s="102"/>
      <c r="Y689" s="128"/>
      <c r="Z689" s="120"/>
      <c r="AA689" s="120"/>
      <c r="AB689" s="105"/>
      <c r="AC689" s="105"/>
      <c r="AD689" s="107"/>
      <c r="AE689" s="98"/>
      <c r="AF689" s="120"/>
      <c r="AG689" s="106"/>
      <c r="AH689" s="102"/>
      <c r="AI689" s="120"/>
      <c r="AJ689" s="121"/>
      <c r="AK689" s="109"/>
      <c r="AL689" s="122"/>
      <c r="AM689" s="122"/>
      <c r="AN689" s="122"/>
      <c r="AO689" s="123"/>
      <c r="AP689" s="123"/>
      <c r="AQ689" s="123"/>
      <c r="AR689" s="123"/>
      <c r="AS689" s="130"/>
      <c r="AT689" s="125"/>
      <c r="AU689" s="126"/>
      <c r="AV689" s="125"/>
      <c r="AW689" s="126"/>
      <c r="AX689" s="125"/>
      <c r="AY689" s="130"/>
      <c r="AZ689" s="125"/>
      <c r="BA689" s="126"/>
      <c r="BB689" s="125"/>
      <c r="BC689" s="126"/>
      <c r="BD689" s="125"/>
    </row>
    <row r="690" customFormat="false" ht="19.5" hidden="false" customHeight="true" outlineLevel="0" collapsed="false">
      <c r="B690" s="129"/>
      <c r="C690" s="116"/>
      <c r="D690" s="116"/>
      <c r="E690" s="117"/>
      <c r="F690" s="116"/>
      <c r="G690" s="116"/>
      <c r="H690" s="97"/>
      <c r="I690" s="118"/>
      <c r="J690" s="99"/>
      <c r="K690" s="119"/>
      <c r="L690" s="101"/>
      <c r="M690" s="120"/>
      <c r="N690" s="102"/>
      <c r="O690" s="128"/>
      <c r="P690" s="120"/>
      <c r="Q690" s="120"/>
      <c r="R690" s="104"/>
      <c r="S690" s="105"/>
      <c r="T690" s="105"/>
      <c r="U690" s="106"/>
      <c r="V690" s="101"/>
      <c r="W690" s="120"/>
      <c r="X690" s="102"/>
      <c r="Y690" s="128"/>
      <c r="Z690" s="120"/>
      <c r="AA690" s="120"/>
      <c r="AB690" s="105"/>
      <c r="AC690" s="105"/>
      <c r="AD690" s="107"/>
      <c r="AE690" s="98"/>
      <c r="AF690" s="120"/>
      <c r="AG690" s="106"/>
      <c r="AH690" s="102"/>
      <c r="AI690" s="120"/>
      <c r="AJ690" s="121"/>
      <c r="AK690" s="109"/>
      <c r="AL690" s="122"/>
      <c r="AM690" s="122"/>
      <c r="AN690" s="122"/>
      <c r="AO690" s="123"/>
      <c r="AP690" s="123"/>
      <c r="AQ690" s="123"/>
      <c r="AR690" s="123"/>
      <c r="AS690" s="130"/>
      <c r="AT690" s="125"/>
      <c r="AU690" s="126"/>
      <c r="AV690" s="125"/>
      <c r="AW690" s="126"/>
      <c r="AX690" s="125"/>
      <c r="AY690" s="130"/>
      <c r="AZ690" s="125"/>
      <c r="BA690" s="126"/>
      <c r="BB690" s="125"/>
      <c r="BC690" s="126"/>
      <c r="BD690" s="125"/>
    </row>
    <row r="691" customFormat="false" ht="19.5" hidden="false" customHeight="true" outlineLevel="0" collapsed="false">
      <c r="B691" s="129"/>
      <c r="C691" s="116"/>
      <c r="D691" s="116"/>
      <c r="E691" s="117"/>
      <c r="F691" s="116"/>
      <c r="G691" s="116"/>
      <c r="H691" s="97"/>
      <c r="I691" s="118"/>
      <c r="J691" s="99"/>
      <c r="K691" s="119"/>
      <c r="L691" s="101"/>
      <c r="M691" s="120"/>
      <c r="N691" s="102"/>
      <c r="O691" s="128"/>
      <c r="P691" s="120"/>
      <c r="Q691" s="120"/>
      <c r="R691" s="104"/>
      <c r="S691" s="105"/>
      <c r="T691" s="105"/>
      <c r="U691" s="106"/>
      <c r="V691" s="101"/>
      <c r="W691" s="120"/>
      <c r="X691" s="102"/>
      <c r="Y691" s="128"/>
      <c r="Z691" s="120"/>
      <c r="AA691" s="120"/>
      <c r="AB691" s="105"/>
      <c r="AC691" s="105"/>
      <c r="AD691" s="107"/>
      <c r="AE691" s="98"/>
      <c r="AF691" s="120"/>
      <c r="AG691" s="106"/>
      <c r="AH691" s="102"/>
      <c r="AI691" s="120"/>
      <c r="AJ691" s="121"/>
      <c r="AK691" s="109"/>
      <c r="AL691" s="122"/>
      <c r="AM691" s="122"/>
      <c r="AN691" s="122"/>
      <c r="AO691" s="123"/>
      <c r="AP691" s="123"/>
      <c r="AQ691" s="123"/>
      <c r="AR691" s="123"/>
      <c r="AS691" s="130"/>
      <c r="AT691" s="125"/>
      <c r="AU691" s="126"/>
      <c r="AV691" s="125"/>
      <c r="AW691" s="126"/>
      <c r="AX691" s="125"/>
      <c r="AY691" s="130"/>
      <c r="AZ691" s="125"/>
      <c r="BA691" s="126"/>
      <c r="BB691" s="125"/>
      <c r="BC691" s="126"/>
      <c r="BD691" s="125"/>
    </row>
    <row r="692" customFormat="false" ht="19.5" hidden="false" customHeight="true" outlineLevel="0" collapsed="false">
      <c r="B692" s="129"/>
      <c r="C692" s="116"/>
      <c r="D692" s="116"/>
      <c r="E692" s="117"/>
      <c r="F692" s="116"/>
      <c r="G692" s="116"/>
      <c r="H692" s="97"/>
      <c r="I692" s="118"/>
      <c r="J692" s="99"/>
      <c r="K692" s="119"/>
      <c r="L692" s="101"/>
      <c r="M692" s="120"/>
      <c r="N692" s="102"/>
      <c r="O692" s="128"/>
      <c r="P692" s="120"/>
      <c r="Q692" s="120"/>
      <c r="R692" s="104"/>
      <c r="S692" s="105"/>
      <c r="T692" s="105"/>
      <c r="U692" s="106"/>
      <c r="V692" s="101"/>
      <c r="W692" s="120"/>
      <c r="X692" s="102"/>
      <c r="Y692" s="128"/>
      <c r="Z692" s="120"/>
      <c r="AA692" s="120"/>
      <c r="AB692" s="105"/>
      <c r="AC692" s="105"/>
      <c r="AD692" s="107"/>
      <c r="AE692" s="98"/>
      <c r="AF692" s="120"/>
      <c r="AG692" s="106"/>
      <c r="AH692" s="102"/>
      <c r="AI692" s="120"/>
      <c r="AJ692" s="121"/>
      <c r="AK692" s="109"/>
      <c r="AL692" s="122"/>
      <c r="AM692" s="122"/>
      <c r="AN692" s="122"/>
      <c r="AO692" s="123"/>
      <c r="AP692" s="123"/>
      <c r="AQ692" s="123"/>
      <c r="AR692" s="123"/>
      <c r="AS692" s="130"/>
      <c r="AT692" s="125"/>
      <c r="AU692" s="126"/>
      <c r="AV692" s="125"/>
      <c r="AW692" s="126"/>
      <c r="AX692" s="125"/>
      <c r="AY692" s="130"/>
      <c r="AZ692" s="125"/>
      <c r="BA692" s="126"/>
      <c r="BB692" s="125"/>
      <c r="BC692" s="126"/>
      <c r="BD692" s="125"/>
    </row>
    <row r="693" customFormat="false" ht="19.5" hidden="false" customHeight="true" outlineLevel="0" collapsed="false">
      <c r="B693" s="129"/>
      <c r="C693" s="116"/>
      <c r="D693" s="116"/>
      <c r="E693" s="117"/>
      <c r="F693" s="116"/>
      <c r="G693" s="116"/>
      <c r="H693" s="97"/>
      <c r="I693" s="118"/>
      <c r="J693" s="99"/>
      <c r="K693" s="119"/>
      <c r="L693" s="101"/>
      <c r="M693" s="120"/>
      <c r="N693" s="102"/>
      <c r="O693" s="128"/>
      <c r="P693" s="120"/>
      <c r="Q693" s="120"/>
      <c r="R693" s="104"/>
      <c r="S693" s="105"/>
      <c r="T693" s="105"/>
      <c r="U693" s="106"/>
      <c r="V693" s="101"/>
      <c r="W693" s="120"/>
      <c r="X693" s="102"/>
      <c r="Y693" s="128"/>
      <c r="Z693" s="120"/>
      <c r="AA693" s="120"/>
      <c r="AB693" s="105"/>
      <c r="AC693" s="105"/>
      <c r="AD693" s="107"/>
      <c r="AE693" s="98"/>
      <c r="AF693" s="120"/>
      <c r="AG693" s="106"/>
      <c r="AH693" s="102"/>
      <c r="AI693" s="120"/>
      <c r="AJ693" s="121"/>
      <c r="AK693" s="109"/>
      <c r="AL693" s="122"/>
      <c r="AM693" s="122"/>
      <c r="AN693" s="122"/>
      <c r="AO693" s="123"/>
      <c r="AP693" s="123"/>
      <c r="AQ693" s="123"/>
      <c r="AR693" s="123"/>
      <c r="AS693" s="130"/>
      <c r="AT693" s="125"/>
      <c r="AU693" s="126"/>
      <c r="AV693" s="125"/>
      <c r="AW693" s="126"/>
      <c r="AX693" s="125"/>
      <c r="AY693" s="130"/>
      <c r="AZ693" s="125"/>
      <c r="BA693" s="126"/>
      <c r="BB693" s="125"/>
      <c r="BC693" s="126"/>
      <c r="BD693" s="125"/>
    </row>
    <row r="694" customFormat="false" ht="19.5" hidden="false" customHeight="true" outlineLevel="0" collapsed="false">
      <c r="B694" s="129"/>
      <c r="C694" s="116"/>
      <c r="D694" s="116"/>
      <c r="E694" s="117"/>
      <c r="F694" s="116"/>
      <c r="G694" s="116"/>
      <c r="H694" s="97"/>
      <c r="I694" s="118"/>
      <c r="J694" s="99"/>
      <c r="K694" s="119"/>
      <c r="L694" s="101"/>
      <c r="M694" s="120"/>
      <c r="N694" s="102"/>
      <c r="O694" s="128"/>
      <c r="P694" s="120"/>
      <c r="Q694" s="120"/>
      <c r="R694" s="104"/>
      <c r="S694" s="105"/>
      <c r="T694" s="105"/>
      <c r="U694" s="106"/>
      <c r="V694" s="101"/>
      <c r="W694" s="120"/>
      <c r="X694" s="102"/>
      <c r="Y694" s="128"/>
      <c r="Z694" s="120"/>
      <c r="AA694" s="120"/>
      <c r="AB694" s="105"/>
      <c r="AC694" s="105"/>
      <c r="AD694" s="107"/>
      <c r="AE694" s="98"/>
      <c r="AF694" s="120"/>
      <c r="AG694" s="106"/>
      <c r="AH694" s="102"/>
      <c r="AI694" s="120"/>
      <c r="AJ694" s="121"/>
      <c r="AK694" s="109"/>
      <c r="AL694" s="122"/>
      <c r="AM694" s="122"/>
      <c r="AN694" s="122"/>
      <c r="AO694" s="123"/>
      <c r="AP694" s="123"/>
      <c r="AQ694" s="123"/>
      <c r="AR694" s="123"/>
      <c r="AS694" s="130"/>
      <c r="AT694" s="125"/>
      <c r="AU694" s="126"/>
      <c r="AV694" s="125"/>
      <c r="AW694" s="126"/>
      <c r="AX694" s="125"/>
      <c r="AY694" s="130"/>
      <c r="AZ694" s="125"/>
      <c r="BA694" s="126"/>
      <c r="BB694" s="125"/>
      <c r="BC694" s="126"/>
      <c r="BD694" s="125"/>
    </row>
    <row r="695" customFormat="false" ht="19.5" hidden="false" customHeight="true" outlineLevel="0" collapsed="false">
      <c r="B695" s="129"/>
      <c r="C695" s="116"/>
      <c r="D695" s="116"/>
      <c r="E695" s="117"/>
      <c r="F695" s="116"/>
      <c r="G695" s="116"/>
      <c r="H695" s="97"/>
      <c r="I695" s="118"/>
      <c r="J695" s="99"/>
      <c r="K695" s="119"/>
      <c r="L695" s="101"/>
      <c r="M695" s="120"/>
      <c r="N695" s="102"/>
      <c r="O695" s="128"/>
      <c r="P695" s="120"/>
      <c r="Q695" s="120"/>
      <c r="R695" s="104"/>
      <c r="S695" s="105"/>
      <c r="T695" s="105"/>
      <c r="U695" s="106"/>
      <c r="V695" s="101"/>
      <c r="W695" s="120"/>
      <c r="X695" s="102"/>
      <c r="Y695" s="128"/>
      <c r="Z695" s="120"/>
      <c r="AA695" s="120"/>
      <c r="AB695" s="105"/>
      <c r="AC695" s="105"/>
      <c r="AD695" s="107"/>
      <c r="AE695" s="98"/>
      <c r="AF695" s="120"/>
      <c r="AG695" s="106"/>
      <c r="AH695" s="102"/>
      <c r="AI695" s="120"/>
      <c r="AJ695" s="121"/>
      <c r="AK695" s="109"/>
      <c r="AL695" s="122"/>
      <c r="AM695" s="122"/>
      <c r="AN695" s="122"/>
      <c r="AO695" s="123"/>
      <c r="AP695" s="123"/>
      <c r="AQ695" s="123"/>
      <c r="AR695" s="123"/>
      <c r="AS695" s="130"/>
      <c r="AT695" s="125"/>
      <c r="AU695" s="126"/>
      <c r="AV695" s="125"/>
      <c r="AW695" s="126"/>
      <c r="AX695" s="125"/>
      <c r="AY695" s="130"/>
      <c r="AZ695" s="125"/>
      <c r="BA695" s="126"/>
      <c r="BB695" s="125"/>
      <c r="BC695" s="126"/>
      <c r="BD695" s="125"/>
    </row>
    <row r="696" customFormat="false" ht="19.5" hidden="false" customHeight="true" outlineLevel="0" collapsed="false">
      <c r="B696" s="129"/>
      <c r="C696" s="116"/>
      <c r="D696" s="116"/>
      <c r="E696" s="117"/>
      <c r="F696" s="116"/>
      <c r="G696" s="116"/>
      <c r="H696" s="97"/>
      <c r="I696" s="118"/>
      <c r="J696" s="99"/>
      <c r="K696" s="119"/>
      <c r="L696" s="101"/>
      <c r="M696" s="120"/>
      <c r="N696" s="102"/>
      <c r="O696" s="128"/>
      <c r="P696" s="120"/>
      <c r="Q696" s="120"/>
      <c r="R696" s="104"/>
      <c r="S696" s="105"/>
      <c r="T696" s="105"/>
      <c r="U696" s="106"/>
      <c r="V696" s="101"/>
      <c r="W696" s="120"/>
      <c r="X696" s="102"/>
      <c r="Y696" s="128"/>
      <c r="Z696" s="120"/>
      <c r="AA696" s="120"/>
      <c r="AB696" s="105"/>
      <c r="AC696" s="105"/>
      <c r="AD696" s="107"/>
      <c r="AE696" s="98"/>
      <c r="AF696" s="120"/>
      <c r="AG696" s="106"/>
      <c r="AH696" s="102"/>
      <c r="AI696" s="120"/>
      <c r="AJ696" s="121"/>
      <c r="AK696" s="109"/>
      <c r="AL696" s="122"/>
      <c r="AM696" s="122"/>
      <c r="AN696" s="122"/>
      <c r="AO696" s="123"/>
      <c r="AP696" s="123"/>
      <c r="AQ696" s="123"/>
      <c r="AR696" s="123"/>
      <c r="AS696" s="130"/>
      <c r="AT696" s="125"/>
      <c r="AU696" s="126"/>
      <c r="AV696" s="125"/>
      <c r="AW696" s="126"/>
      <c r="AX696" s="125"/>
      <c r="AY696" s="130"/>
      <c r="AZ696" s="125"/>
      <c r="BA696" s="126"/>
      <c r="BB696" s="125"/>
      <c r="BC696" s="126"/>
      <c r="BD696" s="125"/>
    </row>
    <row r="697" customFormat="false" ht="19.5" hidden="false" customHeight="true" outlineLevel="0" collapsed="false">
      <c r="B697" s="129"/>
      <c r="C697" s="116"/>
      <c r="D697" s="116"/>
      <c r="E697" s="117"/>
      <c r="F697" s="116"/>
      <c r="G697" s="116"/>
      <c r="H697" s="97"/>
      <c r="I697" s="118"/>
      <c r="J697" s="99"/>
      <c r="K697" s="119"/>
      <c r="L697" s="101"/>
      <c r="M697" s="120"/>
      <c r="N697" s="102"/>
      <c r="O697" s="128"/>
      <c r="P697" s="120"/>
      <c r="Q697" s="120"/>
      <c r="R697" s="104"/>
      <c r="S697" s="105"/>
      <c r="T697" s="105"/>
      <c r="U697" s="106"/>
      <c r="V697" s="101"/>
      <c r="W697" s="120"/>
      <c r="X697" s="102"/>
      <c r="Y697" s="128"/>
      <c r="Z697" s="120"/>
      <c r="AA697" s="120"/>
      <c r="AB697" s="105"/>
      <c r="AC697" s="105"/>
      <c r="AD697" s="107"/>
      <c r="AE697" s="98"/>
      <c r="AF697" s="120"/>
      <c r="AG697" s="106"/>
      <c r="AH697" s="102"/>
      <c r="AI697" s="120"/>
      <c r="AJ697" s="121"/>
      <c r="AK697" s="109"/>
      <c r="AL697" s="122"/>
      <c r="AM697" s="122"/>
      <c r="AN697" s="122"/>
      <c r="AO697" s="123"/>
      <c r="AP697" s="123"/>
      <c r="AQ697" s="123"/>
      <c r="AR697" s="123"/>
      <c r="AS697" s="130"/>
      <c r="AT697" s="125"/>
      <c r="AU697" s="126"/>
      <c r="AV697" s="125"/>
      <c r="AW697" s="126"/>
      <c r="AX697" s="125"/>
      <c r="AY697" s="130"/>
      <c r="AZ697" s="125"/>
      <c r="BA697" s="126"/>
      <c r="BB697" s="125"/>
      <c r="BC697" s="126"/>
      <c r="BD697" s="125"/>
    </row>
    <row r="698" customFormat="false" ht="19.5" hidden="false" customHeight="true" outlineLevel="0" collapsed="false">
      <c r="B698" s="129"/>
      <c r="C698" s="116"/>
      <c r="D698" s="116"/>
      <c r="E698" s="117"/>
      <c r="F698" s="116"/>
      <c r="G698" s="116"/>
      <c r="H698" s="97"/>
      <c r="I698" s="118"/>
      <c r="J698" s="99"/>
      <c r="K698" s="119"/>
      <c r="L698" s="101"/>
      <c r="M698" s="120"/>
      <c r="N698" s="102"/>
      <c r="O698" s="128"/>
      <c r="P698" s="120"/>
      <c r="Q698" s="120"/>
      <c r="R698" s="104"/>
      <c r="S698" s="105"/>
      <c r="T698" s="105"/>
      <c r="U698" s="106"/>
      <c r="V698" s="101"/>
      <c r="W698" s="120"/>
      <c r="X698" s="102"/>
      <c r="Y698" s="128"/>
      <c r="Z698" s="120"/>
      <c r="AA698" s="120"/>
      <c r="AB698" s="105"/>
      <c r="AC698" s="105"/>
      <c r="AD698" s="107"/>
      <c r="AE698" s="98"/>
      <c r="AF698" s="120"/>
      <c r="AG698" s="106"/>
      <c r="AH698" s="102"/>
      <c r="AI698" s="120"/>
      <c r="AJ698" s="121"/>
      <c r="AK698" s="109"/>
      <c r="AL698" s="122"/>
      <c r="AM698" s="122"/>
      <c r="AN698" s="122"/>
      <c r="AO698" s="123"/>
      <c r="AP698" s="123"/>
      <c r="AQ698" s="123"/>
      <c r="AR698" s="123"/>
      <c r="AS698" s="130"/>
      <c r="AT698" s="125"/>
      <c r="AU698" s="126"/>
      <c r="AV698" s="125"/>
      <c r="AW698" s="126"/>
      <c r="AX698" s="125"/>
      <c r="AY698" s="130"/>
      <c r="AZ698" s="125"/>
      <c r="BA698" s="126"/>
      <c r="BB698" s="125"/>
      <c r="BC698" s="126"/>
      <c r="BD698" s="125"/>
    </row>
    <row r="699" customFormat="false" ht="19.5" hidden="false" customHeight="true" outlineLevel="0" collapsed="false">
      <c r="B699" s="129"/>
      <c r="C699" s="116"/>
      <c r="D699" s="116"/>
      <c r="E699" s="117"/>
      <c r="F699" s="116"/>
      <c r="G699" s="116"/>
      <c r="H699" s="97"/>
      <c r="I699" s="118"/>
      <c r="J699" s="99"/>
      <c r="K699" s="119"/>
      <c r="L699" s="101"/>
      <c r="M699" s="120"/>
      <c r="N699" s="102"/>
      <c r="O699" s="128"/>
      <c r="P699" s="120"/>
      <c r="Q699" s="120"/>
      <c r="R699" s="104"/>
      <c r="S699" s="105"/>
      <c r="T699" s="105"/>
      <c r="U699" s="106"/>
      <c r="V699" s="101"/>
      <c r="W699" s="120"/>
      <c r="X699" s="102"/>
      <c r="Y699" s="128"/>
      <c r="Z699" s="120"/>
      <c r="AA699" s="120"/>
      <c r="AB699" s="105"/>
      <c r="AC699" s="105"/>
      <c r="AD699" s="107"/>
      <c r="AE699" s="98"/>
      <c r="AF699" s="120"/>
      <c r="AG699" s="106"/>
      <c r="AH699" s="102"/>
      <c r="AI699" s="120"/>
      <c r="AJ699" s="121"/>
      <c r="AK699" s="109"/>
      <c r="AL699" s="122"/>
      <c r="AM699" s="122"/>
      <c r="AN699" s="122"/>
      <c r="AO699" s="123"/>
      <c r="AP699" s="123"/>
      <c r="AQ699" s="123"/>
      <c r="AR699" s="123"/>
      <c r="AS699" s="130"/>
      <c r="AT699" s="125"/>
      <c r="AU699" s="126"/>
      <c r="AV699" s="125"/>
      <c r="AW699" s="126"/>
      <c r="AX699" s="125"/>
      <c r="AY699" s="130"/>
      <c r="AZ699" s="125"/>
      <c r="BA699" s="126"/>
      <c r="BB699" s="125"/>
      <c r="BC699" s="126"/>
      <c r="BD699" s="125"/>
    </row>
    <row r="700" customFormat="false" ht="19.5" hidden="false" customHeight="true" outlineLevel="0" collapsed="false">
      <c r="B700" s="129"/>
      <c r="C700" s="116"/>
      <c r="D700" s="116"/>
      <c r="E700" s="117"/>
      <c r="F700" s="116"/>
      <c r="G700" s="116"/>
      <c r="H700" s="97"/>
      <c r="I700" s="118"/>
      <c r="J700" s="99"/>
      <c r="K700" s="119"/>
      <c r="L700" s="101"/>
      <c r="M700" s="120"/>
      <c r="N700" s="102"/>
      <c r="O700" s="128"/>
      <c r="P700" s="120"/>
      <c r="Q700" s="120"/>
      <c r="R700" s="104"/>
      <c r="S700" s="105"/>
      <c r="T700" s="105"/>
      <c r="U700" s="106"/>
      <c r="V700" s="101"/>
      <c r="W700" s="120"/>
      <c r="X700" s="102"/>
      <c r="Y700" s="128"/>
      <c r="Z700" s="120"/>
      <c r="AA700" s="120"/>
      <c r="AB700" s="105"/>
      <c r="AC700" s="105"/>
      <c r="AD700" s="107"/>
      <c r="AE700" s="98"/>
      <c r="AF700" s="120"/>
      <c r="AG700" s="106"/>
      <c r="AH700" s="102"/>
      <c r="AI700" s="120"/>
      <c r="AJ700" s="121"/>
      <c r="AK700" s="109"/>
      <c r="AL700" s="122"/>
      <c r="AM700" s="122"/>
      <c r="AN700" s="122"/>
      <c r="AO700" s="123"/>
      <c r="AP700" s="123"/>
      <c r="AQ700" s="123"/>
      <c r="AR700" s="123"/>
      <c r="AS700" s="130"/>
      <c r="AT700" s="125"/>
      <c r="AU700" s="126"/>
      <c r="AV700" s="125"/>
      <c r="AW700" s="126"/>
      <c r="AX700" s="125"/>
      <c r="AY700" s="130"/>
      <c r="AZ700" s="125"/>
      <c r="BA700" s="126"/>
      <c r="BB700" s="125"/>
      <c r="BC700" s="126"/>
      <c r="BD700" s="125"/>
    </row>
    <row r="701" customFormat="false" ht="19.5" hidden="false" customHeight="true" outlineLevel="0" collapsed="false">
      <c r="B701" s="129"/>
      <c r="C701" s="116"/>
      <c r="D701" s="116"/>
      <c r="E701" s="117"/>
      <c r="F701" s="116"/>
      <c r="G701" s="116"/>
      <c r="H701" s="97"/>
      <c r="I701" s="118"/>
      <c r="J701" s="99"/>
      <c r="K701" s="119"/>
      <c r="L701" s="101"/>
      <c r="M701" s="120"/>
      <c r="N701" s="102"/>
      <c r="O701" s="128"/>
      <c r="P701" s="120"/>
      <c r="Q701" s="120"/>
      <c r="R701" s="104"/>
      <c r="S701" s="105"/>
      <c r="T701" s="105"/>
      <c r="U701" s="106"/>
      <c r="V701" s="101"/>
      <c r="W701" s="120"/>
      <c r="X701" s="102"/>
      <c r="Y701" s="128"/>
      <c r="Z701" s="120"/>
      <c r="AA701" s="120"/>
      <c r="AB701" s="105"/>
      <c r="AC701" s="105"/>
      <c r="AD701" s="107"/>
      <c r="AE701" s="98"/>
      <c r="AF701" s="120"/>
      <c r="AG701" s="106"/>
      <c r="AH701" s="102"/>
      <c r="AI701" s="120"/>
      <c r="AJ701" s="121"/>
      <c r="AK701" s="109"/>
      <c r="AL701" s="122"/>
      <c r="AM701" s="122"/>
      <c r="AN701" s="122"/>
      <c r="AO701" s="123"/>
      <c r="AP701" s="123"/>
      <c r="AQ701" s="123"/>
      <c r="AR701" s="123"/>
      <c r="AS701" s="130"/>
      <c r="AT701" s="125"/>
      <c r="AU701" s="126"/>
      <c r="AV701" s="125"/>
      <c r="AW701" s="126"/>
      <c r="AX701" s="125"/>
      <c r="AY701" s="130"/>
      <c r="AZ701" s="125"/>
      <c r="BA701" s="126"/>
      <c r="BB701" s="125"/>
      <c r="BC701" s="126"/>
      <c r="BD701" s="125"/>
    </row>
    <row r="702" customFormat="false" ht="19.5" hidden="false" customHeight="true" outlineLevel="0" collapsed="false">
      <c r="B702" s="129"/>
      <c r="C702" s="116"/>
      <c r="D702" s="116"/>
      <c r="E702" s="117"/>
      <c r="F702" s="116"/>
      <c r="G702" s="116"/>
      <c r="H702" s="97"/>
      <c r="I702" s="118"/>
      <c r="J702" s="99"/>
      <c r="K702" s="119"/>
      <c r="L702" s="101"/>
      <c r="M702" s="120"/>
      <c r="N702" s="102"/>
      <c r="O702" s="128"/>
      <c r="P702" s="120"/>
      <c r="Q702" s="120"/>
      <c r="R702" s="104"/>
      <c r="S702" s="105"/>
      <c r="T702" s="105"/>
      <c r="U702" s="106"/>
      <c r="V702" s="101"/>
      <c r="W702" s="120"/>
      <c r="X702" s="102"/>
      <c r="Y702" s="128"/>
      <c r="Z702" s="120"/>
      <c r="AA702" s="120"/>
      <c r="AB702" s="105"/>
      <c r="AC702" s="105"/>
      <c r="AD702" s="107"/>
      <c r="AE702" s="98"/>
      <c r="AF702" s="120"/>
      <c r="AG702" s="106"/>
      <c r="AH702" s="102"/>
      <c r="AI702" s="120"/>
      <c r="AJ702" s="121"/>
      <c r="AK702" s="109"/>
      <c r="AL702" s="122"/>
      <c r="AM702" s="122"/>
      <c r="AN702" s="122"/>
      <c r="AO702" s="123"/>
      <c r="AP702" s="123"/>
      <c r="AQ702" s="123"/>
      <c r="AR702" s="123"/>
      <c r="AS702" s="130"/>
      <c r="AT702" s="125"/>
      <c r="AU702" s="126"/>
      <c r="AV702" s="125"/>
      <c r="AW702" s="126"/>
      <c r="AX702" s="125"/>
      <c r="AY702" s="130"/>
      <c r="AZ702" s="125"/>
      <c r="BA702" s="126"/>
      <c r="BB702" s="125"/>
      <c r="BC702" s="126"/>
      <c r="BD702" s="125"/>
    </row>
    <row r="703" customFormat="false" ht="19.5" hidden="false" customHeight="true" outlineLevel="0" collapsed="false">
      <c r="B703" s="129"/>
      <c r="C703" s="116"/>
      <c r="D703" s="116"/>
      <c r="E703" s="117"/>
      <c r="F703" s="116"/>
      <c r="G703" s="116"/>
      <c r="H703" s="97"/>
      <c r="I703" s="118"/>
      <c r="J703" s="99"/>
      <c r="K703" s="119"/>
      <c r="L703" s="101"/>
      <c r="M703" s="120"/>
      <c r="N703" s="102"/>
      <c r="O703" s="128"/>
      <c r="P703" s="120"/>
      <c r="Q703" s="120"/>
      <c r="R703" s="104"/>
      <c r="S703" s="105"/>
      <c r="T703" s="105"/>
      <c r="U703" s="106"/>
      <c r="V703" s="101"/>
      <c r="W703" s="120"/>
      <c r="X703" s="102"/>
      <c r="Y703" s="128"/>
      <c r="Z703" s="120"/>
      <c r="AA703" s="120"/>
      <c r="AB703" s="105"/>
      <c r="AC703" s="105"/>
      <c r="AD703" s="107"/>
      <c r="AE703" s="98"/>
      <c r="AF703" s="120"/>
      <c r="AG703" s="106"/>
      <c r="AH703" s="102"/>
      <c r="AI703" s="120"/>
      <c r="AJ703" s="121"/>
      <c r="AK703" s="109"/>
      <c r="AL703" s="122"/>
      <c r="AM703" s="122"/>
      <c r="AN703" s="122"/>
      <c r="AO703" s="123"/>
      <c r="AP703" s="123"/>
      <c r="AQ703" s="123"/>
      <c r="AR703" s="123"/>
      <c r="AS703" s="130"/>
      <c r="AT703" s="125"/>
      <c r="AU703" s="126"/>
      <c r="AV703" s="125"/>
      <c r="AW703" s="126"/>
      <c r="AX703" s="125"/>
      <c r="AY703" s="130"/>
      <c r="AZ703" s="125"/>
      <c r="BA703" s="126"/>
      <c r="BB703" s="125"/>
      <c r="BC703" s="126"/>
      <c r="BD703" s="125"/>
    </row>
    <row r="704" customFormat="false" ht="19.5" hidden="false" customHeight="true" outlineLevel="0" collapsed="false">
      <c r="B704" s="129"/>
      <c r="C704" s="116"/>
      <c r="D704" s="116"/>
      <c r="E704" s="117"/>
      <c r="F704" s="116"/>
      <c r="G704" s="116"/>
      <c r="H704" s="97"/>
      <c r="I704" s="118"/>
      <c r="J704" s="99"/>
      <c r="K704" s="119"/>
      <c r="L704" s="101"/>
      <c r="M704" s="120"/>
      <c r="N704" s="102"/>
      <c r="O704" s="128"/>
      <c r="P704" s="120"/>
      <c r="Q704" s="120"/>
      <c r="R704" s="104"/>
      <c r="S704" s="105"/>
      <c r="T704" s="105"/>
      <c r="U704" s="106"/>
      <c r="V704" s="101"/>
      <c r="W704" s="120"/>
      <c r="X704" s="102"/>
      <c r="Y704" s="128"/>
      <c r="Z704" s="120"/>
      <c r="AA704" s="120"/>
      <c r="AB704" s="105"/>
      <c r="AC704" s="105"/>
      <c r="AD704" s="107"/>
      <c r="AE704" s="98"/>
      <c r="AF704" s="120"/>
      <c r="AG704" s="106"/>
      <c r="AH704" s="102"/>
      <c r="AI704" s="120"/>
      <c r="AJ704" s="121"/>
      <c r="AK704" s="109"/>
      <c r="AL704" s="122"/>
      <c r="AM704" s="122"/>
      <c r="AN704" s="122"/>
      <c r="AO704" s="123"/>
      <c r="AP704" s="123"/>
      <c r="AQ704" s="123"/>
      <c r="AR704" s="123"/>
      <c r="AS704" s="130"/>
      <c r="AT704" s="125"/>
      <c r="AU704" s="126"/>
      <c r="AV704" s="125"/>
      <c r="AW704" s="126"/>
      <c r="AX704" s="125"/>
      <c r="AY704" s="130"/>
      <c r="AZ704" s="125"/>
      <c r="BA704" s="126"/>
      <c r="BB704" s="125"/>
      <c r="BC704" s="126"/>
      <c r="BD704" s="125"/>
    </row>
    <row r="705" customFormat="false" ht="19.5" hidden="false" customHeight="true" outlineLevel="0" collapsed="false">
      <c r="B705" s="129"/>
      <c r="C705" s="116"/>
      <c r="D705" s="116"/>
      <c r="E705" s="117"/>
      <c r="F705" s="116"/>
      <c r="G705" s="116"/>
      <c r="H705" s="97"/>
      <c r="I705" s="118"/>
      <c r="J705" s="99"/>
      <c r="K705" s="119"/>
      <c r="L705" s="101"/>
      <c r="M705" s="120"/>
      <c r="N705" s="102"/>
      <c r="O705" s="128"/>
      <c r="P705" s="120"/>
      <c r="Q705" s="120"/>
      <c r="R705" s="104"/>
      <c r="S705" s="105"/>
      <c r="T705" s="105"/>
      <c r="U705" s="106"/>
      <c r="V705" s="101"/>
      <c r="W705" s="120"/>
      <c r="X705" s="102"/>
      <c r="Y705" s="128"/>
      <c r="Z705" s="120"/>
      <c r="AA705" s="120"/>
      <c r="AB705" s="105"/>
      <c r="AC705" s="105"/>
      <c r="AD705" s="107"/>
      <c r="AE705" s="98"/>
      <c r="AF705" s="120"/>
      <c r="AG705" s="106"/>
      <c r="AH705" s="102"/>
      <c r="AI705" s="120"/>
      <c r="AJ705" s="121"/>
      <c r="AK705" s="109"/>
      <c r="AL705" s="122"/>
      <c r="AM705" s="122"/>
      <c r="AN705" s="122"/>
      <c r="AO705" s="123"/>
      <c r="AP705" s="123"/>
      <c r="AQ705" s="123"/>
      <c r="AR705" s="123"/>
      <c r="AS705" s="130"/>
      <c r="AT705" s="125"/>
      <c r="AU705" s="126"/>
      <c r="AV705" s="125"/>
      <c r="AW705" s="126"/>
      <c r="AX705" s="125"/>
      <c r="AY705" s="130"/>
      <c r="AZ705" s="125"/>
      <c r="BA705" s="126"/>
      <c r="BB705" s="125"/>
      <c r="BC705" s="126"/>
      <c r="BD705" s="125"/>
    </row>
    <row r="706" customFormat="false" ht="19.5" hidden="false" customHeight="true" outlineLevel="0" collapsed="false">
      <c r="B706" s="129"/>
      <c r="C706" s="116"/>
      <c r="D706" s="116"/>
      <c r="E706" s="117"/>
      <c r="F706" s="116"/>
      <c r="G706" s="116"/>
      <c r="H706" s="97"/>
      <c r="I706" s="118"/>
      <c r="J706" s="99"/>
      <c r="K706" s="119"/>
      <c r="L706" s="101"/>
      <c r="M706" s="120"/>
      <c r="N706" s="102"/>
      <c r="O706" s="128"/>
      <c r="P706" s="120"/>
      <c r="Q706" s="120"/>
      <c r="R706" s="104"/>
      <c r="S706" s="105"/>
      <c r="T706" s="105"/>
      <c r="U706" s="106"/>
      <c r="V706" s="101"/>
      <c r="W706" s="120"/>
      <c r="X706" s="102"/>
      <c r="Y706" s="128"/>
      <c r="Z706" s="120"/>
      <c r="AA706" s="120"/>
      <c r="AB706" s="105"/>
      <c r="AC706" s="105"/>
      <c r="AD706" s="107"/>
      <c r="AE706" s="98"/>
      <c r="AF706" s="120"/>
      <c r="AG706" s="106"/>
      <c r="AH706" s="102"/>
      <c r="AI706" s="120"/>
      <c r="AJ706" s="121"/>
      <c r="AK706" s="109"/>
      <c r="AL706" s="122"/>
      <c r="AM706" s="122"/>
      <c r="AN706" s="122"/>
      <c r="AO706" s="123"/>
      <c r="AP706" s="123"/>
      <c r="AQ706" s="123"/>
      <c r="AR706" s="123"/>
      <c r="AS706" s="130"/>
      <c r="AT706" s="125"/>
      <c r="AU706" s="126"/>
      <c r="AV706" s="125"/>
      <c r="AW706" s="126"/>
      <c r="AX706" s="125"/>
      <c r="AY706" s="130"/>
      <c r="AZ706" s="125"/>
      <c r="BA706" s="126"/>
      <c r="BB706" s="125"/>
      <c r="BC706" s="126"/>
      <c r="BD706" s="125"/>
    </row>
    <row r="707" customFormat="false" ht="19.5" hidden="false" customHeight="true" outlineLevel="0" collapsed="false">
      <c r="B707" s="129"/>
      <c r="C707" s="116"/>
      <c r="D707" s="116"/>
      <c r="E707" s="117"/>
      <c r="F707" s="116"/>
      <c r="G707" s="116"/>
      <c r="H707" s="97"/>
      <c r="I707" s="118"/>
      <c r="J707" s="99"/>
      <c r="K707" s="119"/>
      <c r="L707" s="101"/>
      <c r="M707" s="120"/>
      <c r="N707" s="102"/>
      <c r="O707" s="128"/>
      <c r="P707" s="120"/>
      <c r="Q707" s="120"/>
      <c r="R707" s="104"/>
      <c r="S707" s="105"/>
      <c r="T707" s="105"/>
      <c r="U707" s="106"/>
      <c r="V707" s="101"/>
      <c r="W707" s="120"/>
      <c r="X707" s="102"/>
      <c r="Y707" s="128"/>
      <c r="Z707" s="120"/>
      <c r="AA707" s="120"/>
      <c r="AB707" s="105"/>
      <c r="AC707" s="105"/>
      <c r="AD707" s="107"/>
      <c r="AE707" s="98"/>
      <c r="AF707" s="120"/>
      <c r="AG707" s="106"/>
      <c r="AH707" s="102"/>
      <c r="AI707" s="120"/>
      <c r="AJ707" s="121"/>
      <c r="AK707" s="109"/>
      <c r="AL707" s="122"/>
      <c r="AM707" s="122"/>
      <c r="AN707" s="122"/>
      <c r="AO707" s="123"/>
      <c r="AP707" s="123"/>
      <c r="AQ707" s="123"/>
      <c r="AR707" s="123"/>
      <c r="AS707" s="130"/>
      <c r="AT707" s="125"/>
      <c r="AU707" s="126"/>
      <c r="AV707" s="125"/>
      <c r="AW707" s="126"/>
      <c r="AX707" s="125"/>
      <c r="AY707" s="130"/>
      <c r="AZ707" s="125"/>
      <c r="BA707" s="126"/>
      <c r="BB707" s="125"/>
      <c r="BC707" s="126"/>
      <c r="BD707" s="125"/>
    </row>
    <row r="708" customFormat="false" ht="19.5" hidden="false" customHeight="true" outlineLevel="0" collapsed="false">
      <c r="B708" s="129"/>
      <c r="C708" s="116"/>
      <c r="D708" s="116"/>
      <c r="E708" s="117"/>
      <c r="F708" s="116"/>
      <c r="G708" s="116"/>
      <c r="H708" s="97"/>
      <c r="I708" s="118"/>
      <c r="J708" s="99"/>
      <c r="K708" s="119"/>
      <c r="L708" s="101"/>
      <c r="M708" s="120"/>
      <c r="N708" s="102"/>
      <c r="O708" s="128"/>
      <c r="P708" s="120"/>
      <c r="Q708" s="120"/>
      <c r="R708" s="104"/>
      <c r="S708" s="105"/>
      <c r="T708" s="105"/>
      <c r="U708" s="106"/>
      <c r="V708" s="101"/>
      <c r="W708" s="120"/>
      <c r="X708" s="102"/>
      <c r="Y708" s="128"/>
      <c r="Z708" s="120"/>
      <c r="AA708" s="120"/>
      <c r="AB708" s="105"/>
      <c r="AC708" s="105"/>
      <c r="AD708" s="107"/>
      <c r="AE708" s="98"/>
      <c r="AF708" s="120"/>
      <c r="AG708" s="106"/>
      <c r="AH708" s="102"/>
      <c r="AI708" s="120"/>
      <c r="AJ708" s="121"/>
      <c r="AK708" s="109"/>
      <c r="AL708" s="122"/>
      <c r="AM708" s="122"/>
      <c r="AN708" s="122"/>
      <c r="AO708" s="123"/>
      <c r="AP708" s="123"/>
      <c r="AQ708" s="123"/>
      <c r="AR708" s="123"/>
      <c r="AS708" s="130"/>
      <c r="AT708" s="125"/>
      <c r="AU708" s="126"/>
      <c r="AV708" s="125"/>
      <c r="AW708" s="126"/>
      <c r="AX708" s="125"/>
      <c r="AY708" s="130"/>
      <c r="AZ708" s="125"/>
      <c r="BA708" s="126"/>
      <c r="BB708" s="125"/>
      <c r="BC708" s="126"/>
      <c r="BD708" s="125"/>
    </row>
    <row r="709" customFormat="false" ht="19.5" hidden="false" customHeight="true" outlineLevel="0" collapsed="false">
      <c r="B709" s="129"/>
      <c r="C709" s="116"/>
      <c r="D709" s="116"/>
      <c r="E709" s="117"/>
      <c r="F709" s="116"/>
      <c r="G709" s="116"/>
      <c r="H709" s="97"/>
      <c r="I709" s="118"/>
      <c r="J709" s="99"/>
      <c r="K709" s="119"/>
      <c r="L709" s="101"/>
      <c r="M709" s="120"/>
      <c r="N709" s="102"/>
      <c r="O709" s="128"/>
      <c r="P709" s="120"/>
      <c r="Q709" s="120"/>
      <c r="R709" s="104"/>
      <c r="S709" s="105"/>
      <c r="T709" s="105"/>
      <c r="U709" s="106"/>
      <c r="V709" s="101"/>
      <c r="W709" s="120"/>
      <c r="X709" s="102"/>
      <c r="Y709" s="128"/>
      <c r="Z709" s="120"/>
      <c r="AA709" s="120"/>
      <c r="AB709" s="105"/>
      <c r="AC709" s="105"/>
      <c r="AD709" s="107"/>
      <c r="AE709" s="98"/>
      <c r="AF709" s="120"/>
      <c r="AG709" s="106"/>
      <c r="AH709" s="102"/>
      <c r="AI709" s="120"/>
      <c r="AJ709" s="121"/>
      <c r="AK709" s="109"/>
      <c r="AL709" s="122"/>
      <c r="AM709" s="122"/>
      <c r="AN709" s="122"/>
      <c r="AO709" s="123"/>
      <c r="AP709" s="123"/>
      <c r="AQ709" s="123"/>
      <c r="AR709" s="123"/>
      <c r="AS709" s="130"/>
      <c r="AT709" s="125"/>
      <c r="AU709" s="126"/>
      <c r="AV709" s="125"/>
      <c r="AW709" s="126"/>
      <c r="AX709" s="125"/>
      <c r="AY709" s="130"/>
      <c r="AZ709" s="125"/>
      <c r="BA709" s="126"/>
      <c r="BB709" s="125"/>
      <c r="BC709" s="126"/>
      <c r="BD709" s="125"/>
    </row>
    <row r="710" customFormat="false" ht="19.5" hidden="false" customHeight="true" outlineLevel="0" collapsed="false">
      <c r="B710" s="129"/>
      <c r="C710" s="116"/>
      <c r="D710" s="116"/>
      <c r="E710" s="117"/>
      <c r="F710" s="116"/>
      <c r="G710" s="116"/>
      <c r="H710" s="97"/>
      <c r="I710" s="118"/>
      <c r="J710" s="99"/>
      <c r="K710" s="119"/>
      <c r="L710" s="101"/>
      <c r="M710" s="120"/>
      <c r="N710" s="102"/>
      <c r="O710" s="128"/>
      <c r="P710" s="120"/>
      <c r="Q710" s="120"/>
      <c r="R710" s="104"/>
      <c r="S710" s="105"/>
      <c r="T710" s="105"/>
      <c r="U710" s="106"/>
      <c r="V710" s="101"/>
      <c r="W710" s="120"/>
      <c r="X710" s="102"/>
      <c r="Y710" s="128"/>
      <c r="Z710" s="120"/>
      <c r="AA710" s="120"/>
      <c r="AB710" s="105"/>
      <c r="AC710" s="105"/>
      <c r="AD710" s="107"/>
      <c r="AE710" s="98"/>
      <c r="AF710" s="120"/>
      <c r="AG710" s="106"/>
      <c r="AH710" s="102"/>
      <c r="AI710" s="120"/>
      <c r="AJ710" s="121"/>
      <c r="AK710" s="109"/>
      <c r="AL710" s="122"/>
      <c r="AM710" s="122"/>
      <c r="AN710" s="122"/>
      <c r="AO710" s="123"/>
      <c r="AP710" s="123"/>
      <c r="AQ710" s="123"/>
      <c r="AR710" s="123"/>
      <c r="AS710" s="130"/>
      <c r="AT710" s="125"/>
      <c r="AU710" s="126"/>
      <c r="AV710" s="125"/>
      <c r="AW710" s="126"/>
      <c r="AX710" s="125"/>
      <c r="AY710" s="130"/>
      <c r="AZ710" s="125"/>
      <c r="BA710" s="126"/>
      <c r="BB710" s="125"/>
      <c r="BC710" s="126"/>
      <c r="BD710" s="125"/>
    </row>
    <row r="711" customFormat="false" ht="19.5" hidden="false" customHeight="true" outlineLevel="0" collapsed="false">
      <c r="B711" s="129"/>
      <c r="C711" s="116"/>
      <c r="D711" s="116"/>
      <c r="E711" s="117"/>
      <c r="F711" s="116"/>
      <c r="G711" s="116"/>
      <c r="H711" s="97"/>
      <c r="I711" s="118"/>
      <c r="J711" s="99"/>
      <c r="K711" s="119"/>
      <c r="L711" s="101"/>
      <c r="M711" s="120"/>
      <c r="N711" s="102"/>
      <c r="O711" s="128"/>
      <c r="P711" s="120"/>
      <c r="Q711" s="120"/>
      <c r="R711" s="104"/>
      <c r="S711" s="105"/>
      <c r="T711" s="105"/>
      <c r="U711" s="106"/>
      <c r="V711" s="101"/>
      <c r="W711" s="120"/>
      <c r="X711" s="102"/>
      <c r="Y711" s="128"/>
      <c r="Z711" s="120"/>
      <c r="AA711" s="120"/>
      <c r="AB711" s="105"/>
      <c r="AC711" s="105"/>
      <c r="AD711" s="107"/>
      <c r="AE711" s="98"/>
      <c r="AF711" s="120"/>
      <c r="AG711" s="106"/>
      <c r="AH711" s="102"/>
      <c r="AI711" s="120"/>
      <c r="AJ711" s="121"/>
      <c r="AK711" s="109"/>
      <c r="AL711" s="122"/>
      <c r="AM711" s="122"/>
      <c r="AN711" s="122"/>
      <c r="AO711" s="123"/>
      <c r="AP711" s="123"/>
      <c r="AQ711" s="123"/>
      <c r="AR711" s="123"/>
      <c r="AS711" s="130"/>
      <c r="AT711" s="125"/>
      <c r="AU711" s="126"/>
      <c r="AV711" s="125"/>
      <c r="AW711" s="126"/>
      <c r="AX711" s="125"/>
      <c r="AY711" s="130"/>
      <c r="AZ711" s="125"/>
      <c r="BA711" s="126"/>
      <c r="BB711" s="125"/>
      <c r="BC711" s="126"/>
      <c r="BD711" s="125"/>
    </row>
    <row r="712" customFormat="false" ht="19.5" hidden="false" customHeight="true" outlineLevel="0" collapsed="false">
      <c r="B712" s="129"/>
      <c r="C712" s="116"/>
      <c r="D712" s="116"/>
      <c r="E712" s="117"/>
      <c r="F712" s="116"/>
      <c r="G712" s="116"/>
      <c r="H712" s="97"/>
      <c r="I712" s="118"/>
      <c r="J712" s="99"/>
      <c r="K712" s="119"/>
      <c r="L712" s="101"/>
      <c r="M712" s="120"/>
      <c r="N712" s="102"/>
      <c r="O712" s="128"/>
      <c r="P712" s="120"/>
      <c r="Q712" s="120"/>
      <c r="R712" s="104"/>
      <c r="S712" s="105"/>
      <c r="T712" s="105"/>
      <c r="U712" s="106"/>
      <c r="V712" s="101"/>
      <c r="W712" s="120"/>
      <c r="X712" s="102"/>
      <c r="Y712" s="128"/>
      <c r="Z712" s="120"/>
      <c r="AA712" s="120"/>
      <c r="AB712" s="105"/>
      <c r="AC712" s="105"/>
      <c r="AD712" s="107"/>
      <c r="AE712" s="98"/>
      <c r="AF712" s="120"/>
      <c r="AG712" s="106"/>
      <c r="AH712" s="102"/>
      <c r="AI712" s="120"/>
      <c r="AJ712" s="121"/>
      <c r="AK712" s="109"/>
      <c r="AL712" s="122"/>
      <c r="AM712" s="122"/>
      <c r="AN712" s="122"/>
      <c r="AO712" s="123"/>
      <c r="AP712" s="123"/>
      <c r="AQ712" s="123"/>
      <c r="AR712" s="123"/>
      <c r="AS712" s="130"/>
      <c r="AT712" s="125"/>
      <c r="AU712" s="126"/>
      <c r="AV712" s="125"/>
      <c r="AW712" s="126"/>
      <c r="AX712" s="125"/>
      <c r="AY712" s="130"/>
      <c r="AZ712" s="125"/>
      <c r="BA712" s="126"/>
      <c r="BB712" s="125"/>
      <c r="BC712" s="126"/>
      <c r="BD712" s="125"/>
    </row>
    <row r="713" customFormat="false" ht="19.5" hidden="false" customHeight="true" outlineLevel="0" collapsed="false">
      <c r="B713" s="129"/>
      <c r="C713" s="116"/>
      <c r="D713" s="116"/>
      <c r="E713" s="117"/>
      <c r="F713" s="116"/>
      <c r="G713" s="116"/>
      <c r="H713" s="97"/>
      <c r="I713" s="118"/>
      <c r="J713" s="99"/>
      <c r="K713" s="119"/>
      <c r="L713" s="101"/>
      <c r="M713" s="120"/>
      <c r="N713" s="102"/>
      <c r="O713" s="128"/>
      <c r="P713" s="120"/>
      <c r="Q713" s="120"/>
      <c r="R713" s="104"/>
      <c r="S713" s="105"/>
      <c r="T713" s="105"/>
      <c r="U713" s="106"/>
      <c r="V713" s="101"/>
      <c r="W713" s="120"/>
      <c r="X713" s="102"/>
      <c r="Y713" s="128"/>
      <c r="Z713" s="120"/>
      <c r="AA713" s="120"/>
      <c r="AB713" s="105"/>
      <c r="AC713" s="105"/>
      <c r="AD713" s="107"/>
      <c r="AE713" s="98"/>
      <c r="AF713" s="120"/>
      <c r="AG713" s="106"/>
      <c r="AH713" s="102"/>
      <c r="AI713" s="120"/>
      <c r="AJ713" s="121"/>
      <c r="AK713" s="109"/>
      <c r="AL713" s="122"/>
      <c r="AM713" s="122"/>
      <c r="AN713" s="122"/>
      <c r="AO713" s="123"/>
      <c r="AP713" s="123"/>
      <c r="AQ713" s="123"/>
      <c r="AR713" s="123"/>
      <c r="AS713" s="130"/>
      <c r="AT713" s="125"/>
      <c r="AU713" s="126"/>
      <c r="AV713" s="125"/>
      <c r="AW713" s="126"/>
      <c r="AX713" s="125"/>
      <c r="AY713" s="130"/>
      <c r="AZ713" s="125"/>
      <c r="BA713" s="126"/>
      <c r="BB713" s="125"/>
      <c r="BC713" s="126"/>
      <c r="BD713" s="125"/>
    </row>
    <row r="714" customFormat="false" ht="19.5" hidden="false" customHeight="true" outlineLevel="0" collapsed="false">
      <c r="B714" s="129"/>
      <c r="C714" s="116"/>
      <c r="D714" s="116"/>
      <c r="E714" s="117"/>
      <c r="F714" s="116"/>
      <c r="G714" s="116"/>
      <c r="H714" s="97"/>
      <c r="I714" s="118"/>
      <c r="J714" s="99"/>
      <c r="K714" s="119"/>
      <c r="L714" s="101"/>
      <c r="M714" s="120"/>
      <c r="N714" s="102"/>
      <c r="O714" s="128"/>
      <c r="P714" s="120"/>
      <c r="Q714" s="120"/>
      <c r="R714" s="104"/>
      <c r="S714" s="105"/>
      <c r="T714" s="105"/>
      <c r="U714" s="106"/>
      <c r="V714" s="101"/>
      <c r="W714" s="120"/>
      <c r="X714" s="102"/>
      <c r="Y714" s="128"/>
      <c r="Z714" s="120"/>
      <c r="AA714" s="120"/>
      <c r="AB714" s="105"/>
      <c r="AC714" s="105"/>
      <c r="AD714" s="107"/>
      <c r="AE714" s="98"/>
      <c r="AF714" s="120"/>
      <c r="AG714" s="106"/>
      <c r="AH714" s="102"/>
      <c r="AI714" s="120"/>
      <c r="AJ714" s="121"/>
      <c r="AK714" s="109"/>
      <c r="AL714" s="122"/>
      <c r="AM714" s="122"/>
      <c r="AN714" s="122"/>
      <c r="AO714" s="123"/>
      <c r="AP714" s="123"/>
      <c r="AQ714" s="123"/>
      <c r="AR714" s="123"/>
      <c r="AS714" s="130"/>
      <c r="AT714" s="125"/>
      <c r="AU714" s="126"/>
      <c r="AV714" s="125"/>
      <c r="AW714" s="126"/>
      <c r="AX714" s="125"/>
      <c r="AY714" s="130"/>
      <c r="AZ714" s="125"/>
      <c r="BA714" s="126"/>
      <c r="BB714" s="125"/>
      <c r="BC714" s="126"/>
      <c r="BD714" s="125"/>
    </row>
    <row r="715" customFormat="false" ht="19.5" hidden="false" customHeight="true" outlineLevel="0" collapsed="false">
      <c r="B715" s="129"/>
      <c r="C715" s="116"/>
      <c r="D715" s="116"/>
      <c r="E715" s="117"/>
      <c r="F715" s="116"/>
      <c r="G715" s="116"/>
      <c r="H715" s="97"/>
      <c r="I715" s="118"/>
      <c r="J715" s="99"/>
      <c r="K715" s="119"/>
      <c r="L715" s="101"/>
      <c r="M715" s="120"/>
      <c r="N715" s="102"/>
      <c r="O715" s="128"/>
      <c r="P715" s="120"/>
      <c r="Q715" s="120"/>
      <c r="R715" s="104"/>
      <c r="S715" s="105"/>
      <c r="T715" s="105"/>
      <c r="U715" s="106"/>
      <c r="V715" s="101"/>
      <c r="W715" s="120"/>
      <c r="X715" s="102"/>
      <c r="Y715" s="128"/>
      <c r="Z715" s="120"/>
      <c r="AA715" s="120"/>
      <c r="AB715" s="105"/>
      <c r="AC715" s="105"/>
      <c r="AD715" s="107"/>
      <c r="AE715" s="98"/>
      <c r="AF715" s="120"/>
      <c r="AG715" s="106"/>
      <c r="AH715" s="102"/>
      <c r="AI715" s="120"/>
      <c r="AJ715" s="121"/>
      <c r="AK715" s="109"/>
      <c r="AL715" s="122"/>
      <c r="AM715" s="122"/>
      <c r="AN715" s="122"/>
      <c r="AO715" s="123"/>
      <c r="AP715" s="123"/>
      <c r="AQ715" s="123"/>
      <c r="AR715" s="123"/>
      <c r="AS715" s="130"/>
      <c r="AT715" s="125"/>
      <c r="AU715" s="126"/>
      <c r="AV715" s="125"/>
      <c r="AW715" s="126"/>
      <c r="AX715" s="125"/>
      <c r="AY715" s="130"/>
      <c r="AZ715" s="125"/>
      <c r="BA715" s="126"/>
      <c r="BB715" s="125"/>
      <c r="BC715" s="126"/>
      <c r="BD715" s="125"/>
    </row>
    <row r="716" customFormat="false" ht="19.5" hidden="false" customHeight="true" outlineLevel="0" collapsed="false">
      <c r="B716" s="129"/>
      <c r="C716" s="116"/>
      <c r="D716" s="116"/>
      <c r="E716" s="117"/>
      <c r="F716" s="116"/>
      <c r="G716" s="116"/>
      <c r="H716" s="97"/>
      <c r="I716" s="118"/>
      <c r="J716" s="99"/>
      <c r="K716" s="119"/>
      <c r="L716" s="101"/>
      <c r="M716" s="120"/>
      <c r="N716" s="102"/>
      <c r="O716" s="128"/>
      <c r="P716" s="120"/>
      <c r="Q716" s="120"/>
      <c r="R716" s="104"/>
      <c r="S716" s="105"/>
      <c r="T716" s="105"/>
      <c r="U716" s="106"/>
      <c r="V716" s="101"/>
      <c r="W716" s="120"/>
      <c r="X716" s="102"/>
      <c r="Y716" s="128"/>
      <c r="Z716" s="120"/>
      <c r="AA716" s="120"/>
      <c r="AB716" s="105"/>
      <c r="AC716" s="105"/>
      <c r="AD716" s="107"/>
      <c r="AE716" s="98"/>
      <c r="AF716" s="120"/>
      <c r="AG716" s="106"/>
      <c r="AH716" s="102"/>
      <c r="AI716" s="120"/>
      <c r="AJ716" s="121"/>
      <c r="AK716" s="109"/>
      <c r="AL716" s="122"/>
      <c r="AM716" s="122"/>
      <c r="AN716" s="122"/>
      <c r="AO716" s="123"/>
      <c r="AP716" s="123"/>
      <c r="AQ716" s="123"/>
      <c r="AR716" s="123"/>
      <c r="AS716" s="130"/>
      <c r="AT716" s="125"/>
      <c r="AU716" s="126"/>
      <c r="AV716" s="125"/>
      <c r="AW716" s="126"/>
      <c r="AX716" s="125"/>
      <c r="AY716" s="130"/>
      <c r="AZ716" s="125"/>
      <c r="BA716" s="126"/>
      <c r="BB716" s="125"/>
      <c r="BC716" s="126"/>
      <c r="BD716" s="125"/>
    </row>
    <row r="717" customFormat="false" ht="19.5" hidden="false" customHeight="true" outlineLevel="0" collapsed="false">
      <c r="B717" s="129"/>
      <c r="C717" s="116"/>
      <c r="D717" s="116"/>
      <c r="E717" s="117"/>
      <c r="F717" s="116"/>
      <c r="G717" s="116"/>
      <c r="H717" s="97"/>
      <c r="I717" s="118"/>
      <c r="J717" s="99"/>
      <c r="K717" s="119"/>
      <c r="L717" s="101"/>
      <c r="M717" s="120"/>
      <c r="N717" s="102"/>
      <c r="O717" s="128"/>
      <c r="P717" s="120"/>
      <c r="Q717" s="120"/>
      <c r="R717" s="104"/>
      <c r="S717" s="105"/>
      <c r="T717" s="105"/>
      <c r="U717" s="106"/>
      <c r="V717" s="101"/>
      <c r="W717" s="120"/>
      <c r="X717" s="102"/>
      <c r="Y717" s="128"/>
      <c r="Z717" s="120"/>
      <c r="AA717" s="120"/>
      <c r="AB717" s="105"/>
      <c r="AC717" s="105"/>
      <c r="AD717" s="107"/>
      <c r="AE717" s="98"/>
      <c r="AF717" s="120"/>
      <c r="AG717" s="106"/>
      <c r="AH717" s="102"/>
      <c r="AI717" s="120"/>
      <c r="AJ717" s="121"/>
      <c r="AK717" s="109"/>
      <c r="AL717" s="122"/>
      <c r="AM717" s="122"/>
      <c r="AN717" s="122"/>
      <c r="AO717" s="123"/>
      <c r="AP717" s="123"/>
      <c r="AQ717" s="123"/>
      <c r="AR717" s="123"/>
      <c r="AS717" s="130"/>
      <c r="AT717" s="125"/>
      <c r="AU717" s="126"/>
      <c r="AV717" s="125"/>
      <c r="AW717" s="126"/>
      <c r="AX717" s="125"/>
      <c r="AY717" s="130"/>
      <c r="AZ717" s="125"/>
      <c r="BA717" s="126"/>
      <c r="BB717" s="125"/>
      <c r="BC717" s="126"/>
      <c r="BD717" s="125"/>
    </row>
    <row r="718" customFormat="false" ht="19.5" hidden="false" customHeight="true" outlineLevel="0" collapsed="false">
      <c r="B718" s="129"/>
      <c r="C718" s="116"/>
      <c r="D718" s="116"/>
      <c r="E718" s="117"/>
      <c r="F718" s="116"/>
      <c r="G718" s="116"/>
      <c r="H718" s="97"/>
      <c r="I718" s="118"/>
      <c r="J718" s="99"/>
      <c r="K718" s="119"/>
      <c r="L718" s="101"/>
      <c r="M718" s="120"/>
      <c r="N718" s="102"/>
      <c r="O718" s="128"/>
      <c r="P718" s="120"/>
      <c r="Q718" s="120"/>
      <c r="R718" s="104"/>
      <c r="S718" s="105"/>
      <c r="T718" s="105"/>
      <c r="U718" s="106"/>
      <c r="V718" s="101"/>
      <c r="W718" s="120"/>
      <c r="X718" s="102"/>
      <c r="Y718" s="128"/>
      <c r="Z718" s="120"/>
      <c r="AA718" s="120"/>
      <c r="AB718" s="105"/>
      <c r="AC718" s="105"/>
      <c r="AD718" s="107"/>
      <c r="AE718" s="98"/>
      <c r="AF718" s="120"/>
      <c r="AG718" s="106"/>
      <c r="AH718" s="102"/>
      <c r="AI718" s="120"/>
      <c r="AJ718" s="121"/>
      <c r="AK718" s="109"/>
      <c r="AL718" s="122"/>
      <c r="AM718" s="122"/>
      <c r="AN718" s="122"/>
      <c r="AO718" s="123"/>
      <c r="AP718" s="123"/>
      <c r="AQ718" s="123"/>
      <c r="AR718" s="123"/>
      <c r="AS718" s="130"/>
      <c r="AT718" s="125"/>
      <c r="AU718" s="126"/>
      <c r="AV718" s="125"/>
      <c r="AW718" s="126"/>
      <c r="AX718" s="125"/>
      <c r="AY718" s="130"/>
      <c r="AZ718" s="125"/>
      <c r="BA718" s="126"/>
      <c r="BB718" s="125"/>
      <c r="BC718" s="126"/>
      <c r="BD718" s="125"/>
    </row>
    <row r="719" customFormat="false" ht="19.5" hidden="false" customHeight="true" outlineLevel="0" collapsed="false">
      <c r="B719" s="129"/>
      <c r="C719" s="116"/>
      <c r="D719" s="116"/>
      <c r="E719" s="117"/>
      <c r="F719" s="116"/>
      <c r="G719" s="116"/>
      <c r="H719" s="97"/>
      <c r="I719" s="118"/>
      <c r="J719" s="99"/>
      <c r="K719" s="119"/>
      <c r="L719" s="101"/>
      <c r="M719" s="120"/>
      <c r="N719" s="102"/>
      <c r="O719" s="128"/>
      <c r="P719" s="120"/>
      <c r="Q719" s="120"/>
      <c r="R719" s="104"/>
      <c r="S719" s="105"/>
      <c r="T719" s="105"/>
      <c r="U719" s="106"/>
      <c r="V719" s="101"/>
      <c r="W719" s="120"/>
      <c r="X719" s="102"/>
      <c r="Y719" s="128"/>
      <c r="Z719" s="120"/>
      <c r="AA719" s="120"/>
      <c r="AB719" s="105"/>
      <c r="AC719" s="105"/>
      <c r="AD719" s="107"/>
      <c r="AE719" s="98"/>
      <c r="AF719" s="120"/>
      <c r="AG719" s="106"/>
      <c r="AH719" s="102"/>
      <c r="AI719" s="120"/>
      <c r="AJ719" s="121"/>
      <c r="AK719" s="109"/>
      <c r="AL719" s="122"/>
      <c r="AM719" s="122"/>
      <c r="AN719" s="122"/>
      <c r="AO719" s="123"/>
      <c r="AP719" s="123"/>
      <c r="AQ719" s="123"/>
      <c r="AR719" s="123"/>
      <c r="AS719" s="130"/>
      <c r="AT719" s="125"/>
      <c r="AU719" s="126"/>
      <c r="AV719" s="125"/>
      <c r="AW719" s="126"/>
      <c r="AX719" s="125"/>
      <c r="AY719" s="130"/>
      <c r="AZ719" s="125"/>
      <c r="BA719" s="126"/>
      <c r="BB719" s="125"/>
      <c r="BC719" s="126"/>
      <c r="BD719" s="125"/>
    </row>
    <row r="720" customFormat="false" ht="19.5" hidden="false" customHeight="true" outlineLevel="0" collapsed="false">
      <c r="B720" s="129"/>
      <c r="C720" s="116"/>
      <c r="D720" s="116"/>
      <c r="E720" s="117"/>
      <c r="F720" s="116"/>
      <c r="G720" s="116"/>
      <c r="H720" s="97"/>
      <c r="I720" s="118"/>
      <c r="J720" s="99"/>
      <c r="K720" s="119"/>
      <c r="L720" s="101"/>
      <c r="M720" s="120"/>
      <c r="N720" s="102"/>
      <c r="O720" s="128"/>
      <c r="P720" s="120"/>
      <c r="Q720" s="120"/>
      <c r="R720" s="104"/>
      <c r="S720" s="105"/>
      <c r="T720" s="105"/>
      <c r="U720" s="106"/>
      <c r="V720" s="101"/>
      <c r="W720" s="120"/>
      <c r="X720" s="102"/>
      <c r="Y720" s="128"/>
      <c r="Z720" s="120"/>
      <c r="AA720" s="120"/>
      <c r="AB720" s="105"/>
      <c r="AC720" s="105"/>
      <c r="AD720" s="107"/>
      <c r="AE720" s="98"/>
      <c r="AF720" s="120"/>
      <c r="AG720" s="106"/>
      <c r="AH720" s="102"/>
      <c r="AI720" s="120"/>
      <c r="AJ720" s="121"/>
      <c r="AK720" s="109"/>
      <c r="AL720" s="122"/>
      <c r="AM720" s="122"/>
      <c r="AN720" s="122"/>
      <c r="AO720" s="123"/>
      <c r="AP720" s="123"/>
      <c r="AQ720" s="123"/>
      <c r="AR720" s="123"/>
      <c r="AS720" s="130"/>
      <c r="AT720" s="125"/>
      <c r="AU720" s="126"/>
      <c r="AV720" s="125"/>
      <c r="AW720" s="126"/>
      <c r="AX720" s="125"/>
      <c r="AY720" s="130"/>
      <c r="AZ720" s="125"/>
      <c r="BA720" s="126"/>
      <c r="BB720" s="125"/>
      <c r="BC720" s="126"/>
      <c r="BD720" s="125"/>
    </row>
    <row r="721" customFormat="false" ht="19.5" hidden="false" customHeight="true" outlineLevel="0" collapsed="false">
      <c r="B721" s="129"/>
      <c r="C721" s="116"/>
      <c r="D721" s="116"/>
      <c r="E721" s="117"/>
      <c r="F721" s="116"/>
      <c r="G721" s="116"/>
      <c r="H721" s="97"/>
      <c r="I721" s="118"/>
      <c r="J721" s="99"/>
      <c r="K721" s="119"/>
      <c r="L721" s="101"/>
      <c r="M721" s="120"/>
      <c r="N721" s="102"/>
      <c r="O721" s="128"/>
      <c r="P721" s="120"/>
      <c r="Q721" s="120"/>
      <c r="R721" s="104"/>
      <c r="S721" s="105"/>
      <c r="T721" s="105"/>
      <c r="U721" s="106"/>
      <c r="V721" s="101"/>
      <c r="W721" s="120"/>
      <c r="X721" s="102"/>
      <c r="Y721" s="128"/>
      <c r="Z721" s="120"/>
      <c r="AA721" s="120"/>
      <c r="AB721" s="105"/>
      <c r="AC721" s="105"/>
      <c r="AD721" s="107"/>
      <c r="AE721" s="98"/>
      <c r="AF721" s="120"/>
      <c r="AG721" s="106"/>
      <c r="AH721" s="102"/>
      <c r="AI721" s="120"/>
      <c r="AJ721" s="121"/>
      <c r="AK721" s="109"/>
      <c r="AL721" s="122"/>
      <c r="AM721" s="122"/>
      <c r="AN721" s="122"/>
      <c r="AO721" s="123"/>
      <c r="AP721" s="123"/>
      <c r="AQ721" s="123"/>
      <c r="AR721" s="123"/>
      <c r="AS721" s="130"/>
      <c r="AT721" s="125"/>
      <c r="AU721" s="126"/>
      <c r="AV721" s="125"/>
      <c r="AW721" s="126"/>
      <c r="AX721" s="125"/>
      <c r="AY721" s="130"/>
      <c r="AZ721" s="125"/>
      <c r="BA721" s="126"/>
      <c r="BB721" s="125"/>
      <c r="BC721" s="126"/>
      <c r="BD721" s="125"/>
    </row>
    <row r="722" customFormat="false" ht="19.5" hidden="false" customHeight="true" outlineLevel="0" collapsed="false">
      <c r="B722" s="129"/>
      <c r="C722" s="116"/>
      <c r="D722" s="116"/>
      <c r="E722" s="117"/>
      <c r="F722" s="116"/>
      <c r="G722" s="116"/>
      <c r="H722" s="97"/>
      <c r="I722" s="118"/>
      <c r="J722" s="99"/>
      <c r="K722" s="119"/>
      <c r="L722" s="101"/>
      <c r="M722" s="120"/>
      <c r="N722" s="102"/>
      <c r="O722" s="128"/>
      <c r="P722" s="120"/>
      <c r="Q722" s="120"/>
      <c r="R722" s="104"/>
      <c r="S722" s="105"/>
      <c r="T722" s="105"/>
      <c r="U722" s="106"/>
      <c r="V722" s="101"/>
      <c r="W722" s="120"/>
      <c r="X722" s="102"/>
      <c r="Y722" s="128"/>
      <c r="Z722" s="120"/>
      <c r="AA722" s="120"/>
      <c r="AB722" s="105"/>
      <c r="AC722" s="105"/>
      <c r="AD722" s="107"/>
      <c r="AE722" s="98"/>
      <c r="AF722" s="120"/>
      <c r="AG722" s="106"/>
      <c r="AH722" s="102"/>
      <c r="AI722" s="120"/>
      <c r="AJ722" s="121"/>
      <c r="AK722" s="109"/>
      <c r="AL722" s="122"/>
      <c r="AM722" s="122"/>
      <c r="AN722" s="122"/>
      <c r="AO722" s="123"/>
      <c r="AP722" s="123"/>
      <c r="AQ722" s="123"/>
      <c r="AR722" s="123"/>
      <c r="AS722" s="130"/>
      <c r="AT722" s="125"/>
      <c r="AU722" s="126"/>
      <c r="AV722" s="125"/>
      <c r="AW722" s="126"/>
      <c r="AX722" s="125"/>
      <c r="AY722" s="130"/>
      <c r="AZ722" s="125"/>
      <c r="BA722" s="126"/>
      <c r="BB722" s="125"/>
      <c r="BC722" s="126"/>
      <c r="BD722" s="125"/>
    </row>
    <row r="723" customFormat="false" ht="19.5" hidden="false" customHeight="true" outlineLevel="0" collapsed="false">
      <c r="B723" s="129"/>
      <c r="C723" s="116"/>
      <c r="D723" s="116"/>
      <c r="E723" s="117"/>
      <c r="F723" s="116"/>
      <c r="G723" s="116"/>
      <c r="H723" s="97"/>
      <c r="I723" s="118"/>
      <c r="J723" s="99"/>
      <c r="K723" s="119"/>
      <c r="L723" s="101"/>
      <c r="M723" s="120"/>
      <c r="N723" s="102"/>
      <c r="O723" s="128"/>
      <c r="P723" s="120"/>
      <c r="Q723" s="120"/>
      <c r="R723" s="104"/>
      <c r="S723" s="105"/>
      <c r="T723" s="105"/>
      <c r="U723" s="106"/>
      <c r="V723" s="101"/>
      <c r="W723" s="120"/>
      <c r="X723" s="102"/>
      <c r="Y723" s="128"/>
      <c r="Z723" s="120"/>
      <c r="AA723" s="120"/>
      <c r="AB723" s="105"/>
      <c r="AC723" s="105"/>
      <c r="AD723" s="107"/>
      <c r="AE723" s="98"/>
      <c r="AF723" s="120"/>
      <c r="AG723" s="106"/>
      <c r="AH723" s="102"/>
      <c r="AI723" s="120"/>
      <c r="AJ723" s="121"/>
      <c r="AK723" s="109"/>
      <c r="AL723" s="122"/>
      <c r="AM723" s="122"/>
      <c r="AN723" s="122"/>
      <c r="AO723" s="123"/>
      <c r="AP723" s="123"/>
      <c r="AQ723" s="123"/>
      <c r="AR723" s="123"/>
      <c r="AS723" s="130"/>
      <c r="AT723" s="125"/>
      <c r="AU723" s="126"/>
      <c r="AV723" s="125"/>
      <c r="AW723" s="126"/>
      <c r="AX723" s="125"/>
      <c r="AY723" s="130"/>
      <c r="AZ723" s="125"/>
      <c r="BA723" s="126"/>
      <c r="BB723" s="125"/>
      <c r="BC723" s="126"/>
      <c r="BD723" s="125"/>
    </row>
    <row r="724" customFormat="false" ht="19.5" hidden="false" customHeight="true" outlineLevel="0" collapsed="false">
      <c r="B724" s="129"/>
      <c r="C724" s="116"/>
      <c r="D724" s="116"/>
      <c r="E724" s="117"/>
      <c r="F724" s="116"/>
      <c r="G724" s="116"/>
      <c r="H724" s="97"/>
      <c r="I724" s="118"/>
      <c r="J724" s="99"/>
      <c r="K724" s="119"/>
      <c r="L724" s="101"/>
      <c r="M724" s="120"/>
      <c r="N724" s="102"/>
      <c r="O724" s="128"/>
      <c r="P724" s="120"/>
      <c r="Q724" s="120"/>
      <c r="R724" s="104"/>
      <c r="S724" s="105"/>
      <c r="T724" s="105"/>
      <c r="U724" s="106"/>
      <c r="V724" s="101"/>
      <c r="W724" s="120"/>
      <c r="X724" s="102"/>
      <c r="Y724" s="128"/>
      <c r="Z724" s="120"/>
      <c r="AA724" s="120"/>
      <c r="AB724" s="105"/>
      <c r="AC724" s="105"/>
      <c r="AD724" s="107"/>
      <c r="AE724" s="98"/>
      <c r="AF724" s="120"/>
      <c r="AG724" s="106"/>
      <c r="AH724" s="102"/>
      <c r="AI724" s="120"/>
      <c r="AJ724" s="121"/>
      <c r="AK724" s="109"/>
      <c r="AL724" s="122"/>
      <c r="AM724" s="122"/>
      <c r="AN724" s="122"/>
      <c r="AO724" s="123"/>
      <c r="AP724" s="123"/>
      <c r="AQ724" s="123"/>
      <c r="AR724" s="123"/>
      <c r="AS724" s="130"/>
      <c r="AT724" s="125"/>
      <c r="AU724" s="126"/>
      <c r="AV724" s="125"/>
      <c r="AW724" s="126"/>
      <c r="AX724" s="125"/>
      <c r="AY724" s="130"/>
      <c r="AZ724" s="125"/>
      <c r="BA724" s="126"/>
      <c r="BB724" s="125"/>
      <c r="BC724" s="126"/>
      <c r="BD724" s="125"/>
    </row>
    <row r="725" customFormat="false" ht="19.5" hidden="false" customHeight="true" outlineLevel="0" collapsed="false">
      <c r="B725" s="129"/>
      <c r="C725" s="116"/>
      <c r="D725" s="116"/>
      <c r="E725" s="117"/>
      <c r="F725" s="116"/>
      <c r="G725" s="116"/>
      <c r="H725" s="97"/>
      <c r="I725" s="118"/>
      <c r="J725" s="99"/>
      <c r="K725" s="119"/>
      <c r="L725" s="101"/>
      <c r="M725" s="120"/>
      <c r="N725" s="102"/>
      <c r="O725" s="128"/>
      <c r="P725" s="120"/>
      <c r="Q725" s="120"/>
      <c r="R725" s="104"/>
      <c r="S725" s="105"/>
      <c r="T725" s="105"/>
      <c r="U725" s="106"/>
      <c r="V725" s="101"/>
      <c r="W725" s="120"/>
      <c r="X725" s="102"/>
      <c r="Y725" s="128"/>
      <c r="Z725" s="120"/>
      <c r="AA725" s="120"/>
      <c r="AB725" s="105"/>
      <c r="AC725" s="105"/>
      <c r="AD725" s="107"/>
      <c r="AE725" s="98"/>
      <c r="AF725" s="120"/>
      <c r="AG725" s="106"/>
      <c r="AH725" s="102"/>
      <c r="AI725" s="120"/>
      <c r="AJ725" s="121"/>
      <c r="AK725" s="109"/>
      <c r="AL725" s="122"/>
      <c r="AM725" s="122"/>
      <c r="AN725" s="122"/>
      <c r="AO725" s="123"/>
      <c r="AP725" s="123"/>
      <c r="AQ725" s="123"/>
      <c r="AR725" s="123"/>
      <c r="AS725" s="130"/>
      <c r="AT725" s="125"/>
      <c r="AU725" s="126"/>
      <c r="AV725" s="125"/>
      <c r="AW725" s="126"/>
      <c r="AX725" s="125"/>
      <c r="AY725" s="130"/>
      <c r="AZ725" s="125"/>
      <c r="BA725" s="126"/>
      <c r="BB725" s="125"/>
      <c r="BC725" s="126"/>
      <c r="BD725" s="125"/>
    </row>
    <row r="726" customFormat="false" ht="19.5" hidden="false" customHeight="true" outlineLevel="0" collapsed="false">
      <c r="B726" s="129"/>
      <c r="C726" s="116"/>
      <c r="D726" s="116"/>
      <c r="E726" s="117"/>
      <c r="F726" s="116"/>
      <c r="G726" s="116"/>
      <c r="H726" s="97"/>
      <c r="I726" s="118"/>
      <c r="J726" s="99"/>
      <c r="K726" s="119"/>
      <c r="L726" s="101"/>
      <c r="M726" s="120"/>
      <c r="N726" s="102"/>
      <c r="O726" s="128"/>
      <c r="P726" s="120"/>
      <c r="Q726" s="120"/>
      <c r="R726" s="104"/>
      <c r="S726" s="105"/>
      <c r="T726" s="105"/>
      <c r="U726" s="106"/>
      <c r="V726" s="101"/>
      <c r="W726" s="120"/>
      <c r="X726" s="102"/>
      <c r="Y726" s="128"/>
      <c r="Z726" s="120"/>
      <c r="AA726" s="120"/>
      <c r="AB726" s="105"/>
      <c r="AC726" s="105"/>
      <c r="AD726" s="107"/>
      <c r="AE726" s="98"/>
      <c r="AF726" s="120"/>
      <c r="AG726" s="106"/>
      <c r="AH726" s="102"/>
      <c r="AI726" s="120"/>
      <c r="AJ726" s="121"/>
      <c r="AK726" s="109"/>
      <c r="AL726" s="122"/>
      <c r="AM726" s="122"/>
      <c r="AN726" s="122"/>
      <c r="AO726" s="123"/>
      <c r="AP726" s="123"/>
      <c r="AQ726" s="123"/>
      <c r="AR726" s="123"/>
      <c r="AS726" s="130"/>
      <c r="AT726" s="125"/>
      <c r="AU726" s="126"/>
      <c r="AV726" s="125"/>
      <c r="AW726" s="126"/>
      <c r="AX726" s="125"/>
      <c r="AY726" s="130"/>
      <c r="AZ726" s="125"/>
      <c r="BA726" s="126"/>
      <c r="BB726" s="125"/>
      <c r="BC726" s="126"/>
      <c r="BD726" s="125"/>
    </row>
    <row r="727" customFormat="false" ht="19.5" hidden="false" customHeight="true" outlineLevel="0" collapsed="false">
      <c r="B727" s="129"/>
      <c r="C727" s="116"/>
      <c r="D727" s="116"/>
      <c r="E727" s="117"/>
      <c r="F727" s="116"/>
      <c r="G727" s="116"/>
      <c r="H727" s="97"/>
      <c r="I727" s="118"/>
      <c r="J727" s="99"/>
      <c r="K727" s="119"/>
      <c r="L727" s="101"/>
      <c r="M727" s="120"/>
      <c r="N727" s="102"/>
      <c r="O727" s="128"/>
      <c r="P727" s="120"/>
      <c r="Q727" s="120"/>
      <c r="R727" s="104"/>
      <c r="S727" s="105"/>
      <c r="T727" s="105"/>
      <c r="U727" s="106"/>
      <c r="V727" s="101"/>
      <c r="W727" s="120"/>
      <c r="X727" s="102"/>
      <c r="Y727" s="128"/>
      <c r="Z727" s="120"/>
      <c r="AA727" s="120"/>
      <c r="AB727" s="105"/>
      <c r="AC727" s="105"/>
      <c r="AD727" s="107"/>
      <c r="AE727" s="98"/>
      <c r="AF727" s="120"/>
      <c r="AG727" s="106"/>
      <c r="AH727" s="102"/>
      <c r="AI727" s="120"/>
      <c r="AJ727" s="121"/>
      <c r="AK727" s="109"/>
      <c r="AL727" s="122"/>
      <c r="AM727" s="122"/>
      <c r="AN727" s="122"/>
      <c r="AO727" s="123"/>
      <c r="AP727" s="123"/>
      <c r="AQ727" s="123"/>
      <c r="AR727" s="123"/>
      <c r="AS727" s="130"/>
      <c r="AT727" s="125"/>
      <c r="AU727" s="126"/>
      <c r="AV727" s="125"/>
      <c r="AW727" s="126"/>
      <c r="AX727" s="125"/>
      <c r="AY727" s="130"/>
      <c r="AZ727" s="125"/>
      <c r="BA727" s="126"/>
      <c r="BB727" s="125"/>
      <c r="BC727" s="126"/>
      <c r="BD727" s="125"/>
    </row>
    <row r="728" customFormat="false" ht="19.5" hidden="false" customHeight="true" outlineLevel="0" collapsed="false">
      <c r="B728" s="129"/>
      <c r="C728" s="116"/>
      <c r="D728" s="116"/>
      <c r="E728" s="117"/>
      <c r="F728" s="116"/>
      <c r="G728" s="116"/>
      <c r="H728" s="97"/>
      <c r="I728" s="118"/>
      <c r="J728" s="99"/>
      <c r="K728" s="119"/>
      <c r="L728" s="101"/>
      <c r="M728" s="120"/>
      <c r="N728" s="102"/>
      <c r="O728" s="128"/>
      <c r="P728" s="120"/>
      <c r="Q728" s="120"/>
      <c r="R728" s="104"/>
      <c r="S728" s="105"/>
      <c r="T728" s="105"/>
      <c r="U728" s="106"/>
      <c r="V728" s="101"/>
      <c r="W728" s="120"/>
      <c r="X728" s="102"/>
      <c r="Y728" s="128"/>
      <c r="Z728" s="120"/>
      <c r="AA728" s="120"/>
      <c r="AB728" s="105"/>
      <c r="AC728" s="105"/>
      <c r="AD728" s="107"/>
      <c r="AE728" s="98"/>
      <c r="AF728" s="120"/>
      <c r="AG728" s="106"/>
      <c r="AH728" s="102"/>
      <c r="AI728" s="120"/>
      <c r="AJ728" s="121"/>
      <c r="AK728" s="109"/>
      <c r="AL728" s="122"/>
      <c r="AM728" s="122"/>
      <c r="AN728" s="122"/>
      <c r="AO728" s="123"/>
      <c r="AP728" s="123"/>
      <c r="AQ728" s="123"/>
      <c r="AR728" s="123"/>
      <c r="AS728" s="130"/>
      <c r="AT728" s="125"/>
      <c r="AU728" s="126"/>
      <c r="AV728" s="125"/>
      <c r="AW728" s="126"/>
      <c r="AX728" s="125"/>
      <c r="AY728" s="130"/>
      <c r="AZ728" s="125"/>
      <c r="BA728" s="126"/>
      <c r="BB728" s="125"/>
      <c r="BC728" s="126"/>
      <c r="BD728" s="125"/>
    </row>
    <row r="729" customFormat="false" ht="19.5" hidden="false" customHeight="true" outlineLevel="0" collapsed="false">
      <c r="B729" s="129"/>
      <c r="C729" s="116"/>
      <c r="D729" s="116"/>
      <c r="E729" s="117"/>
      <c r="F729" s="116"/>
      <c r="G729" s="116"/>
      <c r="H729" s="97"/>
      <c r="I729" s="118"/>
      <c r="J729" s="99"/>
      <c r="K729" s="119"/>
      <c r="L729" s="101"/>
      <c r="M729" s="120"/>
      <c r="N729" s="102"/>
      <c r="O729" s="128"/>
      <c r="P729" s="120"/>
      <c r="Q729" s="120"/>
      <c r="R729" s="104"/>
      <c r="S729" s="105"/>
      <c r="T729" s="105"/>
      <c r="U729" s="106"/>
      <c r="V729" s="101"/>
      <c r="W729" s="120"/>
      <c r="X729" s="102"/>
      <c r="Y729" s="128"/>
      <c r="Z729" s="120"/>
      <c r="AA729" s="120"/>
      <c r="AB729" s="105"/>
      <c r="AC729" s="105"/>
      <c r="AD729" s="107"/>
      <c r="AE729" s="98"/>
      <c r="AF729" s="120"/>
      <c r="AG729" s="106"/>
      <c r="AH729" s="102"/>
      <c r="AI729" s="120"/>
      <c r="AJ729" s="121"/>
      <c r="AK729" s="109"/>
      <c r="AL729" s="122"/>
      <c r="AM729" s="122"/>
      <c r="AN729" s="122"/>
      <c r="AO729" s="123"/>
      <c r="AP729" s="123"/>
      <c r="AQ729" s="123"/>
      <c r="AR729" s="123"/>
      <c r="AS729" s="130"/>
      <c r="AT729" s="125"/>
      <c r="AU729" s="126"/>
      <c r="AV729" s="125"/>
      <c r="AW729" s="126"/>
      <c r="AX729" s="125"/>
      <c r="AY729" s="130"/>
      <c r="AZ729" s="125"/>
      <c r="BA729" s="126"/>
      <c r="BB729" s="125"/>
      <c r="BC729" s="126"/>
      <c r="BD729" s="125"/>
    </row>
    <row r="730" customFormat="false" ht="19.5" hidden="false" customHeight="true" outlineLevel="0" collapsed="false">
      <c r="B730" s="129"/>
      <c r="C730" s="116"/>
      <c r="D730" s="116"/>
      <c r="E730" s="117"/>
      <c r="F730" s="116"/>
      <c r="G730" s="116"/>
      <c r="H730" s="97"/>
      <c r="I730" s="118"/>
      <c r="J730" s="99"/>
      <c r="K730" s="119"/>
      <c r="L730" s="101"/>
      <c r="M730" s="120"/>
      <c r="N730" s="102"/>
      <c r="O730" s="128"/>
      <c r="P730" s="120"/>
      <c r="Q730" s="120"/>
      <c r="R730" s="104"/>
      <c r="S730" s="105"/>
      <c r="T730" s="105"/>
      <c r="U730" s="106"/>
      <c r="V730" s="101"/>
      <c r="W730" s="120"/>
      <c r="X730" s="102"/>
      <c r="Y730" s="128"/>
      <c r="Z730" s="120"/>
      <c r="AA730" s="120"/>
      <c r="AB730" s="105"/>
      <c r="AC730" s="105"/>
      <c r="AD730" s="107"/>
      <c r="AE730" s="98"/>
      <c r="AF730" s="120"/>
      <c r="AG730" s="106"/>
      <c r="AH730" s="102"/>
      <c r="AI730" s="120"/>
      <c r="AJ730" s="121"/>
      <c r="AK730" s="109"/>
      <c r="AL730" s="122"/>
      <c r="AM730" s="122"/>
      <c r="AN730" s="122"/>
      <c r="AO730" s="123"/>
      <c r="AP730" s="123"/>
      <c r="AQ730" s="123"/>
      <c r="AR730" s="123"/>
      <c r="AS730" s="130"/>
      <c r="AT730" s="125"/>
      <c r="AU730" s="126"/>
      <c r="AV730" s="125"/>
      <c r="AW730" s="126"/>
      <c r="AX730" s="125"/>
      <c r="AY730" s="130"/>
      <c r="AZ730" s="125"/>
      <c r="BA730" s="126"/>
      <c r="BB730" s="125"/>
      <c r="BC730" s="126"/>
      <c r="BD730" s="125"/>
    </row>
    <row r="731" customFormat="false" ht="19.5" hidden="false" customHeight="true" outlineLevel="0" collapsed="false">
      <c r="B731" s="129"/>
      <c r="C731" s="116"/>
      <c r="D731" s="116"/>
      <c r="E731" s="117"/>
      <c r="F731" s="116"/>
      <c r="G731" s="116"/>
      <c r="H731" s="97"/>
      <c r="I731" s="118"/>
      <c r="J731" s="99"/>
      <c r="K731" s="119"/>
      <c r="L731" s="101"/>
      <c r="M731" s="120"/>
      <c r="N731" s="102"/>
      <c r="O731" s="128"/>
      <c r="P731" s="120"/>
      <c r="Q731" s="120"/>
      <c r="R731" s="104"/>
      <c r="S731" s="105"/>
      <c r="T731" s="105"/>
      <c r="U731" s="106"/>
      <c r="V731" s="101"/>
      <c r="W731" s="120"/>
      <c r="X731" s="102"/>
      <c r="Y731" s="128"/>
      <c r="Z731" s="120"/>
      <c r="AA731" s="120"/>
      <c r="AB731" s="105"/>
      <c r="AC731" s="105"/>
      <c r="AD731" s="107"/>
      <c r="AE731" s="98"/>
      <c r="AF731" s="120"/>
      <c r="AG731" s="106"/>
      <c r="AH731" s="102"/>
      <c r="AI731" s="120"/>
      <c r="AJ731" s="121"/>
      <c r="AK731" s="109"/>
      <c r="AL731" s="122"/>
      <c r="AM731" s="122"/>
      <c r="AN731" s="122"/>
      <c r="AO731" s="123"/>
      <c r="AP731" s="123"/>
      <c r="AQ731" s="123"/>
      <c r="AR731" s="123"/>
      <c r="AS731" s="130"/>
      <c r="AT731" s="125"/>
      <c r="AU731" s="126"/>
      <c r="AV731" s="125"/>
      <c r="AW731" s="126"/>
      <c r="AX731" s="125"/>
      <c r="AY731" s="130"/>
      <c r="AZ731" s="125"/>
      <c r="BA731" s="126"/>
      <c r="BB731" s="125"/>
      <c r="BC731" s="126"/>
      <c r="BD731" s="125"/>
    </row>
    <row r="732" customFormat="false" ht="19.5" hidden="false" customHeight="true" outlineLevel="0" collapsed="false">
      <c r="B732" s="129"/>
      <c r="C732" s="116"/>
      <c r="D732" s="116"/>
      <c r="E732" s="117"/>
      <c r="F732" s="116"/>
      <c r="G732" s="116"/>
      <c r="H732" s="97"/>
      <c r="I732" s="118"/>
      <c r="J732" s="99"/>
      <c r="K732" s="119"/>
      <c r="L732" s="101"/>
      <c r="M732" s="120"/>
      <c r="N732" s="102"/>
      <c r="O732" s="128"/>
      <c r="P732" s="120"/>
      <c r="Q732" s="120"/>
      <c r="R732" s="104"/>
      <c r="S732" s="105"/>
      <c r="T732" s="105"/>
      <c r="U732" s="106"/>
      <c r="V732" s="101"/>
      <c r="W732" s="120"/>
      <c r="X732" s="102"/>
      <c r="Y732" s="128"/>
      <c r="Z732" s="120"/>
      <c r="AA732" s="120"/>
      <c r="AB732" s="105"/>
      <c r="AC732" s="105"/>
      <c r="AD732" s="107"/>
      <c r="AE732" s="98"/>
      <c r="AF732" s="120"/>
      <c r="AG732" s="106"/>
      <c r="AH732" s="102"/>
      <c r="AI732" s="120"/>
      <c r="AJ732" s="121"/>
      <c r="AK732" s="109"/>
      <c r="AL732" s="122"/>
      <c r="AM732" s="122"/>
      <c r="AN732" s="122"/>
      <c r="AO732" s="123"/>
      <c r="AP732" s="123"/>
      <c r="AQ732" s="123"/>
      <c r="AR732" s="123"/>
      <c r="AS732" s="130"/>
      <c r="AT732" s="125"/>
      <c r="AU732" s="126"/>
      <c r="AV732" s="125"/>
      <c r="AW732" s="126"/>
      <c r="AX732" s="125"/>
      <c r="AY732" s="130"/>
      <c r="AZ732" s="125"/>
      <c r="BA732" s="126"/>
      <c r="BB732" s="125"/>
      <c r="BC732" s="126"/>
      <c r="BD732" s="125"/>
    </row>
    <row r="733" customFormat="false" ht="19.5" hidden="false" customHeight="true" outlineLevel="0" collapsed="false">
      <c r="B733" s="129"/>
      <c r="C733" s="116"/>
      <c r="D733" s="116"/>
      <c r="E733" s="117"/>
      <c r="F733" s="116"/>
      <c r="G733" s="116"/>
      <c r="H733" s="97"/>
      <c r="I733" s="118"/>
      <c r="J733" s="99"/>
      <c r="K733" s="119"/>
      <c r="L733" s="101"/>
      <c r="M733" s="120"/>
      <c r="N733" s="102"/>
      <c r="O733" s="128"/>
      <c r="P733" s="120"/>
      <c r="Q733" s="120"/>
      <c r="R733" s="104"/>
      <c r="S733" s="105"/>
      <c r="T733" s="105"/>
      <c r="U733" s="106"/>
      <c r="V733" s="101"/>
      <c r="W733" s="120"/>
      <c r="X733" s="102"/>
      <c r="Y733" s="128"/>
      <c r="Z733" s="120"/>
      <c r="AA733" s="120"/>
      <c r="AB733" s="105"/>
      <c r="AC733" s="105"/>
      <c r="AD733" s="107"/>
      <c r="AE733" s="98"/>
      <c r="AF733" s="120"/>
      <c r="AG733" s="106"/>
      <c r="AH733" s="102"/>
      <c r="AI733" s="120"/>
      <c r="AJ733" s="121"/>
      <c r="AK733" s="109"/>
      <c r="AL733" s="122"/>
      <c r="AM733" s="122"/>
      <c r="AN733" s="122"/>
      <c r="AO733" s="123"/>
      <c r="AP733" s="123"/>
      <c r="AQ733" s="123"/>
      <c r="AR733" s="123"/>
      <c r="AS733" s="130"/>
      <c r="AT733" s="125"/>
      <c r="AU733" s="126"/>
      <c r="AV733" s="125"/>
      <c r="AW733" s="126"/>
      <c r="AX733" s="125"/>
      <c r="AY733" s="130"/>
      <c r="AZ733" s="125"/>
      <c r="BA733" s="126"/>
      <c r="BB733" s="125"/>
      <c r="BC733" s="126"/>
      <c r="BD733" s="125"/>
    </row>
    <row r="734" customFormat="false" ht="19.5" hidden="false" customHeight="true" outlineLevel="0" collapsed="false">
      <c r="B734" s="129"/>
      <c r="C734" s="116"/>
      <c r="D734" s="116"/>
      <c r="E734" s="117"/>
      <c r="F734" s="116"/>
      <c r="G734" s="116"/>
      <c r="H734" s="97"/>
      <c r="I734" s="118"/>
      <c r="J734" s="99"/>
      <c r="K734" s="119"/>
      <c r="L734" s="101"/>
      <c r="M734" s="120"/>
      <c r="N734" s="102"/>
      <c r="O734" s="128"/>
      <c r="P734" s="120"/>
      <c r="Q734" s="120"/>
      <c r="R734" s="104"/>
      <c r="S734" s="105"/>
      <c r="T734" s="105"/>
      <c r="U734" s="106"/>
      <c r="V734" s="101"/>
      <c r="W734" s="120"/>
      <c r="X734" s="102"/>
      <c r="Y734" s="128"/>
      <c r="Z734" s="120"/>
      <c r="AA734" s="120"/>
      <c r="AB734" s="105"/>
      <c r="AC734" s="105"/>
      <c r="AD734" s="107"/>
      <c r="AE734" s="98"/>
      <c r="AF734" s="120"/>
      <c r="AG734" s="106"/>
      <c r="AH734" s="102"/>
      <c r="AI734" s="120"/>
      <c r="AJ734" s="121"/>
      <c r="AK734" s="109"/>
      <c r="AL734" s="122"/>
      <c r="AM734" s="122"/>
      <c r="AN734" s="122"/>
      <c r="AO734" s="123"/>
      <c r="AP734" s="123"/>
      <c r="AQ734" s="123"/>
      <c r="AR734" s="123"/>
      <c r="AS734" s="130"/>
      <c r="AT734" s="125"/>
      <c r="AU734" s="126"/>
      <c r="AV734" s="125"/>
      <c r="AW734" s="126"/>
      <c r="AX734" s="125"/>
      <c r="AY734" s="130"/>
      <c r="AZ734" s="125"/>
      <c r="BA734" s="126"/>
      <c r="BB734" s="125"/>
      <c r="BC734" s="126"/>
      <c r="BD734" s="125"/>
    </row>
    <row r="735" customFormat="false" ht="19.5" hidden="false" customHeight="true" outlineLevel="0" collapsed="false">
      <c r="B735" s="129"/>
      <c r="C735" s="116"/>
      <c r="D735" s="116"/>
      <c r="E735" s="117"/>
      <c r="F735" s="116"/>
      <c r="G735" s="116"/>
      <c r="H735" s="97"/>
      <c r="I735" s="118"/>
      <c r="J735" s="99"/>
      <c r="K735" s="119"/>
      <c r="L735" s="101"/>
      <c r="M735" s="120"/>
      <c r="N735" s="102"/>
      <c r="O735" s="128"/>
      <c r="P735" s="120"/>
      <c r="Q735" s="120"/>
      <c r="R735" s="104"/>
      <c r="S735" s="105"/>
      <c r="T735" s="105"/>
      <c r="U735" s="106"/>
      <c r="V735" s="101"/>
      <c r="W735" s="120"/>
      <c r="X735" s="102"/>
      <c r="Y735" s="128"/>
      <c r="Z735" s="120"/>
      <c r="AA735" s="120"/>
      <c r="AB735" s="105"/>
      <c r="AC735" s="105"/>
      <c r="AD735" s="107"/>
      <c r="AE735" s="98"/>
      <c r="AF735" s="120"/>
      <c r="AG735" s="106"/>
      <c r="AH735" s="102"/>
      <c r="AI735" s="120"/>
      <c r="AJ735" s="121"/>
      <c r="AK735" s="109"/>
      <c r="AL735" s="122"/>
      <c r="AM735" s="122"/>
      <c r="AN735" s="122"/>
      <c r="AO735" s="123"/>
      <c r="AP735" s="123"/>
      <c r="AQ735" s="123"/>
      <c r="AR735" s="123"/>
      <c r="AS735" s="130"/>
      <c r="AT735" s="125"/>
      <c r="AU735" s="126"/>
      <c r="AV735" s="125"/>
      <c r="AW735" s="126"/>
      <c r="AX735" s="125"/>
      <c r="AY735" s="130"/>
      <c r="AZ735" s="125"/>
      <c r="BA735" s="126"/>
      <c r="BB735" s="125"/>
      <c r="BC735" s="126"/>
      <c r="BD735" s="125"/>
    </row>
    <row r="736" customFormat="false" ht="19.5" hidden="false" customHeight="true" outlineLevel="0" collapsed="false">
      <c r="B736" s="129"/>
      <c r="C736" s="116"/>
      <c r="D736" s="116"/>
      <c r="E736" s="117"/>
      <c r="F736" s="116"/>
      <c r="G736" s="116"/>
      <c r="H736" s="97"/>
      <c r="I736" s="118"/>
      <c r="J736" s="99"/>
      <c r="K736" s="119"/>
      <c r="L736" s="101"/>
      <c r="M736" s="120"/>
      <c r="N736" s="102"/>
      <c r="O736" s="128"/>
      <c r="P736" s="120"/>
      <c r="Q736" s="120"/>
      <c r="R736" s="104"/>
      <c r="S736" s="105"/>
      <c r="T736" s="105"/>
      <c r="U736" s="106"/>
      <c r="V736" s="101"/>
      <c r="W736" s="120"/>
      <c r="X736" s="102"/>
      <c r="Y736" s="128"/>
      <c r="Z736" s="120"/>
      <c r="AA736" s="120"/>
      <c r="AB736" s="105"/>
      <c r="AC736" s="105"/>
      <c r="AD736" s="107"/>
      <c r="AE736" s="98"/>
      <c r="AF736" s="120"/>
      <c r="AG736" s="106"/>
      <c r="AH736" s="102"/>
      <c r="AI736" s="120"/>
      <c r="AJ736" s="121"/>
      <c r="AK736" s="109"/>
      <c r="AL736" s="122"/>
      <c r="AM736" s="122"/>
      <c r="AN736" s="122"/>
      <c r="AO736" s="123"/>
      <c r="AP736" s="123"/>
      <c r="AQ736" s="123"/>
      <c r="AR736" s="123"/>
      <c r="AS736" s="130"/>
      <c r="AT736" s="125"/>
      <c r="AU736" s="126"/>
      <c r="AV736" s="125"/>
      <c r="AW736" s="126"/>
      <c r="AX736" s="125"/>
      <c r="AY736" s="130"/>
      <c r="AZ736" s="125"/>
      <c r="BA736" s="126"/>
      <c r="BB736" s="125"/>
      <c r="BC736" s="126"/>
      <c r="BD736" s="125"/>
    </row>
    <row r="737" customFormat="false" ht="19.5" hidden="false" customHeight="true" outlineLevel="0" collapsed="false">
      <c r="B737" s="129"/>
      <c r="C737" s="116"/>
      <c r="D737" s="116"/>
      <c r="E737" s="117"/>
      <c r="F737" s="116"/>
      <c r="G737" s="116"/>
      <c r="H737" s="97"/>
      <c r="I737" s="118"/>
      <c r="J737" s="99"/>
      <c r="K737" s="119"/>
      <c r="L737" s="101"/>
      <c r="M737" s="120"/>
      <c r="N737" s="102"/>
      <c r="O737" s="128"/>
      <c r="P737" s="120"/>
      <c r="Q737" s="120"/>
      <c r="R737" s="104"/>
      <c r="S737" s="105"/>
      <c r="T737" s="105"/>
      <c r="U737" s="106"/>
      <c r="V737" s="101"/>
      <c r="W737" s="120"/>
      <c r="X737" s="102"/>
      <c r="Y737" s="128"/>
      <c r="Z737" s="120"/>
      <c r="AA737" s="120"/>
      <c r="AB737" s="105"/>
      <c r="AC737" s="105"/>
      <c r="AD737" s="107"/>
      <c r="AE737" s="98"/>
      <c r="AF737" s="120"/>
      <c r="AG737" s="106"/>
      <c r="AH737" s="102"/>
      <c r="AI737" s="120"/>
      <c r="AJ737" s="121"/>
      <c r="AK737" s="109"/>
      <c r="AL737" s="122"/>
      <c r="AM737" s="122"/>
      <c r="AN737" s="122"/>
      <c r="AO737" s="123"/>
      <c r="AP737" s="123"/>
      <c r="AQ737" s="123"/>
      <c r="AR737" s="123"/>
      <c r="AS737" s="130"/>
      <c r="AT737" s="125"/>
      <c r="AU737" s="126"/>
      <c r="AV737" s="125"/>
      <c r="AW737" s="126"/>
      <c r="AX737" s="125"/>
      <c r="AY737" s="130"/>
      <c r="AZ737" s="125"/>
      <c r="BA737" s="126"/>
      <c r="BB737" s="125"/>
      <c r="BC737" s="126"/>
      <c r="BD737" s="125"/>
    </row>
    <row r="738" customFormat="false" ht="19.5" hidden="false" customHeight="true" outlineLevel="0" collapsed="false">
      <c r="B738" s="129"/>
      <c r="C738" s="116"/>
      <c r="D738" s="116"/>
      <c r="E738" s="117"/>
      <c r="F738" s="116"/>
      <c r="G738" s="116"/>
      <c r="H738" s="97"/>
      <c r="I738" s="118"/>
      <c r="J738" s="99"/>
      <c r="K738" s="119"/>
      <c r="L738" s="101"/>
      <c r="M738" s="120"/>
      <c r="N738" s="102"/>
      <c r="O738" s="128"/>
      <c r="P738" s="120"/>
      <c r="Q738" s="120"/>
      <c r="R738" s="104"/>
      <c r="S738" s="105"/>
      <c r="T738" s="105"/>
      <c r="U738" s="106"/>
      <c r="V738" s="101"/>
      <c r="W738" s="120"/>
      <c r="X738" s="102"/>
      <c r="Y738" s="128"/>
      <c r="Z738" s="120"/>
      <c r="AA738" s="120"/>
      <c r="AB738" s="105"/>
      <c r="AC738" s="105"/>
      <c r="AD738" s="107"/>
      <c r="AE738" s="98"/>
      <c r="AF738" s="120"/>
      <c r="AG738" s="106"/>
      <c r="AH738" s="102"/>
      <c r="AI738" s="120"/>
      <c r="AJ738" s="121"/>
      <c r="AK738" s="109"/>
      <c r="AL738" s="122"/>
      <c r="AM738" s="122"/>
      <c r="AN738" s="122"/>
      <c r="AO738" s="123"/>
      <c r="AP738" s="123"/>
      <c r="AQ738" s="123"/>
      <c r="AR738" s="123"/>
      <c r="AS738" s="130"/>
      <c r="AT738" s="125"/>
      <c r="AU738" s="126"/>
      <c r="AV738" s="125"/>
      <c r="AW738" s="126"/>
      <c r="AX738" s="125"/>
      <c r="AY738" s="130"/>
      <c r="AZ738" s="125"/>
      <c r="BA738" s="126"/>
      <c r="BB738" s="125"/>
      <c r="BC738" s="126"/>
      <c r="BD738" s="125"/>
    </row>
    <row r="739" customFormat="false" ht="19.5" hidden="false" customHeight="true" outlineLevel="0" collapsed="false">
      <c r="B739" s="129"/>
      <c r="C739" s="116"/>
      <c r="D739" s="116"/>
      <c r="E739" s="117"/>
      <c r="F739" s="116"/>
      <c r="G739" s="116"/>
      <c r="H739" s="97"/>
      <c r="I739" s="118"/>
      <c r="J739" s="99"/>
      <c r="K739" s="119"/>
      <c r="L739" s="101"/>
      <c r="M739" s="120"/>
      <c r="N739" s="102"/>
      <c r="O739" s="128"/>
      <c r="P739" s="120"/>
      <c r="Q739" s="120"/>
      <c r="R739" s="104"/>
      <c r="S739" s="105"/>
      <c r="T739" s="105"/>
      <c r="U739" s="106"/>
      <c r="V739" s="101"/>
      <c r="W739" s="120"/>
      <c r="X739" s="102"/>
      <c r="Y739" s="128"/>
      <c r="Z739" s="120"/>
      <c r="AA739" s="120"/>
      <c r="AB739" s="105"/>
      <c r="AC739" s="105"/>
      <c r="AD739" s="107"/>
      <c r="AE739" s="98"/>
      <c r="AF739" s="120"/>
      <c r="AG739" s="106"/>
      <c r="AH739" s="102"/>
      <c r="AI739" s="120"/>
      <c r="AJ739" s="121"/>
      <c r="AK739" s="109"/>
      <c r="AL739" s="122"/>
      <c r="AM739" s="122"/>
      <c r="AN739" s="122"/>
      <c r="AO739" s="123"/>
      <c r="AP739" s="123"/>
      <c r="AQ739" s="123"/>
      <c r="AR739" s="123"/>
      <c r="AS739" s="130"/>
      <c r="AT739" s="125"/>
      <c r="AU739" s="126"/>
      <c r="AV739" s="125"/>
      <c r="AW739" s="126"/>
      <c r="AX739" s="125"/>
      <c r="AY739" s="130"/>
      <c r="AZ739" s="125"/>
      <c r="BA739" s="126"/>
      <c r="BB739" s="125"/>
      <c r="BC739" s="126"/>
      <c r="BD739" s="125"/>
    </row>
    <row r="740" customFormat="false" ht="19.5" hidden="false" customHeight="true" outlineLevel="0" collapsed="false">
      <c r="B740" s="129"/>
      <c r="C740" s="116"/>
      <c r="D740" s="116"/>
      <c r="E740" s="117"/>
      <c r="F740" s="116"/>
      <c r="G740" s="116"/>
      <c r="H740" s="97"/>
      <c r="I740" s="118"/>
      <c r="J740" s="99"/>
      <c r="K740" s="119"/>
      <c r="L740" s="101"/>
      <c r="M740" s="120"/>
      <c r="N740" s="102"/>
      <c r="O740" s="128"/>
      <c r="P740" s="120"/>
      <c r="Q740" s="120"/>
      <c r="R740" s="104"/>
      <c r="S740" s="105"/>
      <c r="T740" s="105"/>
      <c r="U740" s="106"/>
      <c r="V740" s="101"/>
      <c r="W740" s="120"/>
      <c r="X740" s="102"/>
      <c r="Y740" s="128"/>
      <c r="Z740" s="120"/>
      <c r="AA740" s="120"/>
      <c r="AB740" s="105"/>
      <c r="AC740" s="105"/>
      <c r="AD740" s="107"/>
      <c r="AE740" s="98"/>
      <c r="AF740" s="120"/>
      <c r="AG740" s="106"/>
      <c r="AH740" s="102"/>
      <c r="AI740" s="120"/>
      <c r="AJ740" s="121"/>
      <c r="AK740" s="109"/>
      <c r="AL740" s="122"/>
      <c r="AM740" s="122"/>
      <c r="AN740" s="122"/>
      <c r="AO740" s="123"/>
      <c r="AP740" s="123"/>
      <c r="AQ740" s="123"/>
      <c r="AR740" s="123"/>
      <c r="AS740" s="130"/>
      <c r="AT740" s="125"/>
      <c r="AU740" s="126"/>
      <c r="AV740" s="125"/>
      <c r="AW740" s="126"/>
      <c r="AX740" s="125"/>
      <c r="AY740" s="130"/>
      <c r="AZ740" s="125"/>
      <c r="BA740" s="126"/>
      <c r="BB740" s="125"/>
      <c r="BC740" s="126"/>
      <c r="BD740" s="125"/>
    </row>
    <row r="741" customFormat="false" ht="19.5" hidden="false" customHeight="true" outlineLevel="0" collapsed="false">
      <c r="B741" s="129"/>
      <c r="C741" s="116"/>
      <c r="D741" s="116"/>
      <c r="E741" s="117"/>
      <c r="F741" s="116"/>
      <c r="G741" s="116"/>
      <c r="H741" s="97"/>
      <c r="I741" s="118"/>
      <c r="J741" s="99"/>
      <c r="K741" s="119"/>
      <c r="L741" s="101"/>
      <c r="M741" s="120"/>
      <c r="N741" s="102"/>
      <c r="O741" s="128"/>
      <c r="P741" s="120"/>
      <c r="Q741" s="120"/>
      <c r="R741" s="104"/>
      <c r="S741" s="105"/>
      <c r="T741" s="105"/>
      <c r="U741" s="106"/>
      <c r="V741" s="101"/>
      <c r="W741" s="120"/>
      <c r="X741" s="102"/>
      <c r="Y741" s="128"/>
      <c r="Z741" s="120"/>
      <c r="AA741" s="120"/>
      <c r="AB741" s="105"/>
      <c r="AC741" s="105"/>
      <c r="AD741" s="107"/>
      <c r="AE741" s="98"/>
      <c r="AF741" s="120"/>
      <c r="AG741" s="106"/>
      <c r="AH741" s="102"/>
      <c r="AI741" s="120"/>
      <c r="AJ741" s="121"/>
      <c r="AK741" s="109"/>
      <c r="AL741" s="122"/>
      <c r="AM741" s="122"/>
      <c r="AN741" s="122"/>
      <c r="AO741" s="123"/>
      <c r="AP741" s="123"/>
      <c r="AQ741" s="123"/>
      <c r="AR741" s="123"/>
      <c r="AS741" s="130"/>
      <c r="AT741" s="125"/>
      <c r="AU741" s="126"/>
      <c r="AV741" s="125"/>
      <c r="AW741" s="126"/>
      <c r="AX741" s="125"/>
      <c r="AY741" s="130"/>
      <c r="AZ741" s="125"/>
      <c r="BA741" s="126"/>
      <c r="BB741" s="125"/>
      <c r="BC741" s="126"/>
      <c r="BD741" s="125"/>
    </row>
    <row r="742" customFormat="false" ht="19.5" hidden="false" customHeight="true" outlineLevel="0" collapsed="false">
      <c r="B742" s="129"/>
      <c r="C742" s="116"/>
      <c r="D742" s="116"/>
      <c r="E742" s="117"/>
      <c r="F742" s="116"/>
      <c r="G742" s="116"/>
      <c r="H742" s="97"/>
      <c r="I742" s="118"/>
      <c r="J742" s="99"/>
      <c r="K742" s="119"/>
      <c r="L742" s="101"/>
      <c r="M742" s="120"/>
      <c r="N742" s="102"/>
      <c r="O742" s="128"/>
      <c r="P742" s="120"/>
      <c r="Q742" s="120"/>
      <c r="R742" s="104"/>
      <c r="S742" s="105"/>
      <c r="T742" s="105"/>
      <c r="U742" s="106"/>
      <c r="V742" s="101"/>
      <c r="W742" s="120"/>
      <c r="X742" s="102"/>
      <c r="Y742" s="128"/>
      <c r="Z742" s="120"/>
      <c r="AA742" s="120"/>
      <c r="AB742" s="105"/>
      <c r="AC742" s="105"/>
      <c r="AD742" s="107"/>
      <c r="AE742" s="98"/>
      <c r="AF742" s="120"/>
      <c r="AG742" s="106"/>
      <c r="AH742" s="102"/>
      <c r="AI742" s="120"/>
      <c r="AJ742" s="121"/>
      <c r="AK742" s="109"/>
      <c r="AL742" s="122"/>
      <c r="AM742" s="122"/>
      <c r="AN742" s="122"/>
      <c r="AO742" s="123"/>
      <c r="AP742" s="123"/>
      <c r="AQ742" s="123"/>
      <c r="AR742" s="123"/>
      <c r="AS742" s="130"/>
      <c r="AT742" s="125"/>
      <c r="AU742" s="126"/>
      <c r="AV742" s="125"/>
      <c r="AW742" s="126"/>
      <c r="AX742" s="125"/>
      <c r="AY742" s="130"/>
      <c r="AZ742" s="125"/>
      <c r="BA742" s="126"/>
      <c r="BB742" s="125"/>
      <c r="BC742" s="126"/>
      <c r="BD742" s="125"/>
    </row>
    <row r="743" customFormat="false" ht="19.5" hidden="false" customHeight="true" outlineLevel="0" collapsed="false">
      <c r="B743" s="129"/>
      <c r="C743" s="116"/>
      <c r="D743" s="116"/>
      <c r="E743" s="117"/>
      <c r="F743" s="116"/>
      <c r="G743" s="116"/>
      <c r="H743" s="97"/>
      <c r="I743" s="118"/>
      <c r="J743" s="99"/>
      <c r="K743" s="119"/>
      <c r="L743" s="101"/>
      <c r="M743" s="120"/>
      <c r="N743" s="102"/>
      <c r="O743" s="128"/>
      <c r="P743" s="120"/>
      <c r="Q743" s="120"/>
      <c r="R743" s="104"/>
      <c r="S743" s="105"/>
      <c r="T743" s="105"/>
      <c r="U743" s="106"/>
      <c r="V743" s="101"/>
      <c r="W743" s="120"/>
      <c r="X743" s="102"/>
      <c r="Y743" s="128"/>
      <c r="Z743" s="120"/>
      <c r="AA743" s="120"/>
      <c r="AB743" s="105"/>
      <c r="AC743" s="105"/>
      <c r="AD743" s="107"/>
      <c r="AE743" s="98"/>
      <c r="AF743" s="120"/>
      <c r="AG743" s="106"/>
      <c r="AH743" s="102"/>
      <c r="AI743" s="120"/>
      <c r="AJ743" s="121"/>
      <c r="AK743" s="109"/>
      <c r="AL743" s="122"/>
      <c r="AM743" s="122"/>
      <c r="AN743" s="122"/>
      <c r="AO743" s="123"/>
      <c r="AP743" s="123"/>
      <c r="AQ743" s="123"/>
      <c r="AR743" s="123"/>
      <c r="AS743" s="130"/>
      <c r="AT743" s="125"/>
      <c r="AU743" s="126"/>
      <c r="AV743" s="125"/>
      <c r="AW743" s="126"/>
      <c r="AX743" s="125"/>
      <c r="AY743" s="130"/>
      <c r="AZ743" s="125"/>
      <c r="BA743" s="126"/>
      <c r="BB743" s="125"/>
      <c r="BC743" s="126"/>
      <c r="BD743" s="125"/>
    </row>
    <row r="744" customFormat="false" ht="19.5" hidden="false" customHeight="true" outlineLevel="0" collapsed="false">
      <c r="B744" s="129"/>
      <c r="C744" s="116"/>
      <c r="D744" s="116"/>
      <c r="E744" s="117"/>
      <c r="F744" s="116"/>
      <c r="G744" s="116"/>
      <c r="H744" s="97"/>
      <c r="I744" s="118"/>
      <c r="J744" s="99"/>
      <c r="K744" s="119"/>
      <c r="L744" s="101"/>
      <c r="M744" s="120"/>
      <c r="N744" s="102"/>
      <c r="O744" s="128"/>
      <c r="P744" s="120"/>
      <c r="Q744" s="120"/>
      <c r="R744" s="104"/>
      <c r="S744" s="105"/>
      <c r="T744" s="105"/>
      <c r="U744" s="106"/>
      <c r="V744" s="101"/>
      <c r="W744" s="120"/>
      <c r="X744" s="102"/>
      <c r="Y744" s="128"/>
      <c r="Z744" s="120"/>
      <c r="AA744" s="120"/>
      <c r="AB744" s="105"/>
      <c r="AC744" s="105"/>
      <c r="AD744" s="107"/>
      <c r="AE744" s="98"/>
      <c r="AF744" s="120"/>
      <c r="AG744" s="106"/>
      <c r="AH744" s="102"/>
      <c r="AI744" s="120"/>
      <c r="AJ744" s="121"/>
      <c r="AK744" s="109"/>
      <c r="AL744" s="122"/>
      <c r="AM744" s="122"/>
      <c r="AN744" s="122"/>
      <c r="AO744" s="123"/>
      <c r="AP744" s="123"/>
      <c r="AQ744" s="123"/>
      <c r="AR744" s="123"/>
      <c r="AS744" s="130"/>
      <c r="AT744" s="125"/>
      <c r="AU744" s="126"/>
      <c r="AV744" s="125"/>
      <c r="AW744" s="126"/>
      <c r="AX744" s="125"/>
      <c r="AY744" s="130"/>
      <c r="AZ744" s="125"/>
      <c r="BA744" s="126"/>
      <c r="BB744" s="125"/>
      <c r="BC744" s="126"/>
      <c r="BD744" s="125"/>
    </row>
    <row r="745" customFormat="false" ht="19.5" hidden="false" customHeight="true" outlineLevel="0" collapsed="false">
      <c r="B745" s="129"/>
      <c r="C745" s="116"/>
      <c r="D745" s="116"/>
      <c r="E745" s="117"/>
      <c r="F745" s="116"/>
      <c r="G745" s="116"/>
      <c r="H745" s="97"/>
      <c r="I745" s="118"/>
      <c r="J745" s="99"/>
      <c r="K745" s="119"/>
      <c r="L745" s="101"/>
      <c r="M745" s="120"/>
      <c r="N745" s="102"/>
      <c r="O745" s="128"/>
      <c r="P745" s="120"/>
      <c r="Q745" s="120"/>
      <c r="R745" s="104"/>
      <c r="S745" s="105"/>
      <c r="T745" s="105"/>
      <c r="U745" s="106"/>
      <c r="V745" s="101"/>
      <c r="W745" s="120"/>
      <c r="X745" s="102"/>
      <c r="Y745" s="128"/>
      <c r="Z745" s="120"/>
      <c r="AA745" s="120"/>
      <c r="AB745" s="105"/>
      <c r="AC745" s="105"/>
      <c r="AD745" s="107"/>
      <c r="AE745" s="98"/>
      <c r="AF745" s="120"/>
      <c r="AG745" s="106"/>
      <c r="AH745" s="102"/>
      <c r="AI745" s="120"/>
      <c r="AJ745" s="121"/>
      <c r="AK745" s="109"/>
      <c r="AL745" s="122"/>
      <c r="AM745" s="122"/>
      <c r="AN745" s="122"/>
      <c r="AO745" s="123"/>
      <c r="AP745" s="123"/>
      <c r="AQ745" s="123"/>
      <c r="AR745" s="123"/>
      <c r="AS745" s="130"/>
      <c r="AT745" s="125"/>
      <c r="AU745" s="126"/>
      <c r="AV745" s="125"/>
      <c r="AW745" s="126"/>
      <c r="AX745" s="125"/>
      <c r="AY745" s="130"/>
      <c r="AZ745" s="125"/>
      <c r="BA745" s="126"/>
      <c r="BB745" s="125"/>
      <c r="BC745" s="126"/>
      <c r="BD745" s="125"/>
    </row>
    <row r="746" customFormat="false" ht="19.5" hidden="false" customHeight="true" outlineLevel="0" collapsed="false">
      <c r="B746" s="129"/>
      <c r="C746" s="116"/>
      <c r="D746" s="116"/>
      <c r="E746" s="117"/>
      <c r="F746" s="116"/>
      <c r="G746" s="116"/>
      <c r="H746" s="97"/>
      <c r="I746" s="118"/>
      <c r="J746" s="99"/>
      <c r="K746" s="119"/>
      <c r="L746" s="101"/>
      <c r="M746" s="120"/>
      <c r="N746" s="102"/>
      <c r="O746" s="128"/>
      <c r="P746" s="120"/>
      <c r="Q746" s="120"/>
      <c r="R746" s="104"/>
      <c r="S746" s="105"/>
      <c r="T746" s="105"/>
      <c r="U746" s="106"/>
      <c r="V746" s="101"/>
      <c r="W746" s="120"/>
      <c r="X746" s="102"/>
      <c r="Y746" s="128"/>
      <c r="Z746" s="120"/>
      <c r="AA746" s="120"/>
      <c r="AB746" s="105"/>
      <c r="AC746" s="105"/>
      <c r="AD746" s="107"/>
      <c r="AE746" s="98"/>
      <c r="AF746" s="120"/>
      <c r="AG746" s="106"/>
      <c r="AH746" s="102"/>
      <c r="AI746" s="120"/>
      <c r="AJ746" s="121"/>
      <c r="AK746" s="109"/>
      <c r="AL746" s="122"/>
      <c r="AM746" s="122"/>
      <c r="AN746" s="122"/>
      <c r="AO746" s="123"/>
      <c r="AP746" s="123"/>
      <c r="AQ746" s="123"/>
      <c r="AR746" s="123"/>
      <c r="AS746" s="130"/>
      <c r="AT746" s="125"/>
      <c r="AU746" s="126"/>
      <c r="AV746" s="125"/>
      <c r="AW746" s="126"/>
      <c r="AX746" s="125"/>
      <c r="AY746" s="130"/>
      <c r="AZ746" s="125"/>
      <c r="BA746" s="126"/>
      <c r="BB746" s="125"/>
      <c r="BC746" s="126"/>
      <c r="BD746" s="125"/>
    </row>
    <row r="747" customFormat="false" ht="19.5" hidden="false" customHeight="true" outlineLevel="0" collapsed="false">
      <c r="B747" s="129"/>
      <c r="C747" s="116"/>
      <c r="D747" s="116"/>
      <c r="E747" s="117"/>
      <c r="F747" s="116"/>
      <c r="G747" s="116"/>
      <c r="H747" s="97"/>
      <c r="I747" s="118"/>
      <c r="J747" s="99"/>
      <c r="K747" s="119"/>
      <c r="L747" s="101"/>
      <c r="M747" s="120"/>
      <c r="N747" s="102"/>
      <c r="O747" s="128"/>
      <c r="P747" s="120"/>
      <c r="Q747" s="120"/>
      <c r="R747" s="104"/>
      <c r="S747" s="105"/>
      <c r="T747" s="105"/>
      <c r="U747" s="106"/>
      <c r="V747" s="101"/>
      <c r="W747" s="120"/>
      <c r="X747" s="102"/>
      <c r="Y747" s="128"/>
      <c r="Z747" s="120"/>
      <c r="AA747" s="120"/>
      <c r="AB747" s="105"/>
      <c r="AC747" s="105"/>
      <c r="AD747" s="107"/>
      <c r="AE747" s="98"/>
      <c r="AF747" s="120"/>
      <c r="AG747" s="106"/>
      <c r="AH747" s="102"/>
      <c r="AI747" s="120"/>
      <c r="AJ747" s="121"/>
      <c r="AK747" s="109"/>
      <c r="AL747" s="122"/>
      <c r="AM747" s="122"/>
      <c r="AN747" s="122"/>
      <c r="AO747" s="123"/>
      <c r="AP747" s="123"/>
      <c r="AQ747" s="123"/>
      <c r="AR747" s="123"/>
      <c r="AS747" s="130"/>
      <c r="AT747" s="125"/>
      <c r="AU747" s="126"/>
      <c r="AV747" s="125"/>
      <c r="AW747" s="126"/>
      <c r="AX747" s="125"/>
      <c r="AY747" s="130"/>
      <c r="AZ747" s="125"/>
      <c r="BA747" s="126"/>
      <c r="BB747" s="125"/>
      <c r="BC747" s="126"/>
      <c r="BD747" s="125"/>
    </row>
    <row r="748" customFormat="false" ht="19.5" hidden="false" customHeight="true" outlineLevel="0" collapsed="false">
      <c r="B748" s="129"/>
      <c r="C748" s="116"/>
      <c r="D748" s="116"/>
      <c r="E748" s="117"/>
      <c r="F748" s="116"/>
      <c r="G748" s="116"/>
      <c r="H748" s="97"/>
      <c r="I748" s="118"/>
      <c r="J748" s="99"/>
      <c r="K748" s="119"/>
      <c r="L748" s="101"/>
      <c r="M748" s="120"/>
      <c r="N748" s="102"/>
      <c r="O748" s="128"/>
      <c r="P748" s="120"/>
      <c r="Q748" s="120"/>
      <c r="R748" s="104"/>
      <c r="S748" s="105"/>
      <c r="T748" s="105"/>
      <c r="U748" s="106"/>
      <c r="V748" s="101"/>
      <c r="W748" s="120"/>
      <c r="X748" s="102"/>
      <c r="Y748" s="128"/>
      <c r="Z748" s="120"/>
      <c r="AA748" s="120"/>
      <c r="AB748" s="105"/>
      <c r="AC748" s="105"/>
      <c r="AD748" s="107"/>
      <c r="AE748" s="98"/>
      <c r="AF748" s="120"/>
      <c r="AG748" s="106"/>
      <c r="AH748" s="102"/>
      <c r="AI748" s="120"/>
      <c r="AJ748" s="121"/>
      <c r="AK748" s="109"/>
      <c r="AL748" s="122"/>
      <c r="AM748" s="122"/>
      <c r="AN748" s="122"/>
      <c r="AO748" s="123"/>
      <c r="AP748" s="123"/>
      <c r="AQ748" s="123"/>
      <c r="AR748" s="123"/>
      <c r="AS748" s="130"/>
      <c r="AT748" s="125"/>
      <c r="AU748" s="126"/>
      <c r="AV748" s="125"/>
      <c r="AW748" s="126"/>
      <c r="AX748" s="125"/>
      <c r="AY748" s="130"/>
      <c r="AZ748" s="125"/>
      <c r="BA748" s="126"/>
      <c r="BB748" s="125"/>
      <c r="BC748" s="126"/>
      <c r="BD748" s="125"/>
    </row>
    <row r="749" customFormat="false" ht="19.5" hidden="false" customHeight="true" outlineLevel="0" collapsed="false">
      <c r="B749" s="129"/>
      <c r="C749" s="116"/>
      <c r="D749" s="116"/>
      <c r="E749" s="117"/>
      <c r="F749" s="116"/>
      <c r="G749" s="116"/>
      <c r="H749" s="97"/>
      <c r="I749" s="118"/>
      <c r="J749" s="99"/>
      <c r="K749" s="119"/>
      <c r="L749" s="101"/>
      <c r="M749" s="120"/>
      <c r="N749" s="102"/>
      <c r="O749" s="128"/>
      <c r="P749" s="120"/>
      <c r="Q749" s="120"/>
      <c r="R749" s="104"/>
      <c r="S749" s="105"/>
      <c r="T749" s="105"/>
      <c r="U749" s="106"/>
      <c r="V749" s="101"/>
      <c r="W749" s="120"/>
      <c r="X749" s="102"/>
      <c r="Y749" s="128"/>
      <c r="Z749" s="120"/>
      <c r="AA749" s="120"/>
      <c r="AB749" s="105"/>
      <c r="AC749" s="105"/>
      <c r="AD749" s="107"/>
      <c r="AE749" s="98"/>
      <c r="AF749" s="120"/>
      <c r="AG749" s="106"/>
      <c r="AH749" s="102"/>
      <c r="AI749" s="120"/>
      <c r="AJ749" s="121"/>
      <c r="AK749" s="109"/>
      <c r="AL749" s="122"/>
      <c r="AM749" s="122"/>
      <c r="AN749" s="122"/>
      <c r="AO749" s="123"/>
      <c r="AP749" s="123"/>
      <c r="AQ749" s="123"/>
      <c r="AR749" s="123"/>
      <c r="AS749" s="130"/>
      <c r="AT749" s="125"/>
      <c r="AU749" s="126"/>
      <c r="AV749" s="125"/>
      <c r="AW749" s="126"/>
      <c r="AX749" s="125"/>
      <c r="AY749" s="130"/>
      <c r="AZ749" s="125"/>
      <c r="BA749" s="126"/>
      <c r="BB749" s="125"/>
      <c r="BC749" s="126"/>
      <c r="BD749" s="125"/>
    </row>
    <row r="750" customFormat="false" ht="19.5" hidden="false" customHeight="true" outlineLevel="0" collapsed="false">
      <c r="B750" s="129"/>
      <c r="C750" s="116"/>
      <c r="D750" s="116"/>
      <c r="E750" s="117"/>
      <c r="F750" s="116"/>
      <c r="G750" s="116"/>
      <c r="H750" s="97"/>
      <c r="I750" s="118"/>
      <c r="J750" s="99"/>
      <c r="K750" s="119"/>
      <c r="L750" s="101"/>
      <c r="M750" s="120"/>
      <c r="N750" s="102"/>
      <c r="O750" s="128"/>
      <c r="P750" s="120"/>
      <c r="Q750" s="120"/>
      <c r="R750" s="104"/>
      <c r="S750" s="105"/>
      <c r="T750" s="105"/>
      <c r="U750" s="106"/>
      <c r="V750" s="101"/>
      <c r="W750" s="120"/>
      <c r="X750" s="102"/>
      <c r="Y750" s="128"/>
      <c r="Z750" s="120"/>
      <c r="AA750" s="120"/>
      <c r="AB750" s="105"/>
      <c r="AC750" s="105"/>
      <c r="AD750" s="107"/>
      <c r="AE750" s="98"/>
      <c r="AF750" s="120"/>
      <c r="AG750" s="106"/>
      <c r="AH750" s="102"/>
      <c r="AI750" s="120"/>
      <c r="AJ750" s="121"/>
      <c r="AK750" s="109"/>
      <c r="AL750" s="122"/>
      <c r="AM750" s="122"/>
      <c r="AN750" s="122"/>
      <c r="AO750" s="123"/>
      <c r="AP750" s="123"/>
      <c r="AQ750" s="123"/>
      <c r="AR750" s="123"/>
      <c r="AS750" s="130"/>
      <c r="AT750" s="125"/>
      <c r="AU750" s="126"/>
      <c r="AV750" s="125"/>
      <c r="AW750" s="126"/>
      <c r="AX750" s="125"/>
      <c r="AY750" s="130"/>
      <c r="AZ750" s="125"/>
      <c r="BA750" s="126"/>
      <c r="BB750" s="125"/>
      <c r="BC750" s="126"/>
      <c r="BD750" s="125"/>
    </row>
    <row r="751" customFormat="false" ht="19.5" hidden="false" customHeight="true" outlineLevel="0" collapsed="false">
      <c r="B751" s="129"/>
      <c r="C751" s="116"/>
      <c r="D751" s="116"/>
      <c r="E751" s="117"/>
      <c r="F751" s="116"/>
      <c r="G751" s="116"/>
      <c r="H751" s="97"/>
      <c r="I751" s="118"/>
      <c r="J751" s="99"/>
      <c r="K751" s="119"/>
      <c r="L751" s="101"/>
      <c r="M751" s="120"/>
      <c r="N751" s="102"/>
      <c r="O751" s="128"/>
      <c r="P751" s="120"/>
      <c r="Q751" s="120"/>
      <c r="R751" s="104"/>
      <c r="S751" s="105"/>
      <c r="T751" s="105"/>
      <c r="U751" s="106"/>
      <c r="V751" s="101"/>
      <c r="W751" s="120"/>
      <c r="X751" s="102"/>
      <c r="Y751" s="128"/>
      <c r="Z751" s="120"/>
      <c r="AA751" s="120"/>
      <c r="AB751" s="105"/>
      <c r="AC751" s="105"/>
      <c r="AD751" s="107"/>
      <c r="AE751" s="98"/>
      <c r="AF751" s="120"/>
      <c r="AG751" s="106"/>
      <c r="AH751" s="102"/>
      <c r="AI751" s="120"/>
      <c r="AJ751" s="121"/>
      <c r="AK751" s="109"/>
      <c r="AL751" s="122"/>
      <c r="AM751" s="122"/>
      <c r="AN751" s="122"/>
      <c r="AO751" s="123"/>
      <c r="AP751" s="123"/>
      <c r="AQ751" s="123"/>
      <c r="AR751" s="123"/>
      <c r="AS751" s="130"/>
      <c r="AT751" s="125"/>
      <c r="AU751" s="126"/>
      <c r="AV751" s="125"/>
      <c r="AW751" s="126"/>
      <c r="AX751" s="125"/>
      <c r="AY751" s="130"/>
      <c r="AZ751" s="125"/>
      <c r="BA751" s="126"/>
      <c r="BB751" s="125"/>
      <c r="BC751" s="126"/>
      <c r="BD751" s="125"/>
    </row>
    <row r="752" customFormat="false" ht="19.5" hidden="false" customHeight="true" outlineLevel="0" collapsed="false">
      <c r="B752" s="129"/>
      <c r="C752" s="116"/>
      <c r="D752" s="116"/>
      <c r="E752" s="117"/>
      <c r="F752" s="116"/>
      <c r="G752" s="116"/>
      <c r="H752" s="97"/>
      <c r="I752" s="118"/>
      <c r="J752" s="99"/>
      <c r="K752" s="119"/>
      <c r="L752" s="101"/>
      <c r="M752" s="120"/>
      <c r="N752" s="102"/>
      <c r="O752" s="128"/>
      <c r="P752" s="120"/>
      <c r="Q752" s="120"/>
      <c r="R752" s="104"/>
      <c r="S752" s="105"/>
      <c r="T752" s="105"/>
      <c r="U752" s="106"/>
      <c r="V752" s="101"/>
      <c r="W752" s="120"/>
      <c r="X752" s="102"/>
      <c r="Y752" s="128"/>
      <c r="Z752" s="120"/>
      <c r="AA752" s="120"/>
      <c r="AB752" s="105"/>
      <c r="AC752" s="105"/>
      <c r="AD752" s="107"/>
      <c r="AE752" s="98"/>
      <c r="AF752" s="120"/>
      <c r="AG752" s="106"/>
      <c r="AH752" s="102"/>
      <c r="AI752" s="120"/>
      <c r="AJ752" s="121"/>
      <c r="AK752" s="109"/>
      <c r="AL752" s="122"/>
      <c r="AM752" s="122"/>
      <c r="AN752" s="122"/>
      <c r="AO752" s="123"/>
      <c r="AP752" s="123"/>
      <c r="AQ752" s="123"/>
      <c r="AR752" s="123"/>
      <c r="AS752" s="130"/>
      <c r="AT752" s="125"/>
      <c r="AU752" s="126"/>
      <c r="AV752" s="125"/>
      <c r="AW752" s="126"/>
      <c r="AX752" s="125"/>
      <c r="AY752" s="130"/>
      <c r="AZ752" s="125"/>
      <c r="BA752" s="126"/>
      <c r="BB752" s="125"/>
      <c r="BC752" s="126"/>
      <c r="BD752" s="125"/>
    </row>
    <row r="753" customFormat="false" ht="19.5" hidden="false" customHeight="true" outlineLevel="0" collapsed="false">
      <c r="B753" s="129"/>
      <c r="C753" s="116"/>
      <c r="D753" s="116"/>
      <c r="E753" s="117"/>
      <c r="F753" s="116"/>
      <c r="G753" s="116"/>
      <c r="H753" s="97"/>
      <c r="I753" s="118"/>
      <c r="J753" s="99"/>
      <c r="K753" s="119"/>
      <c r="L753" s="101"/>
      <c r="M753" s="120"/>
      <c r="N753" s="102"/>
      <c r="O753" s="128"/>
      <c r="P753" s="120"/>
      <c r="Q753" s="120"/>
      <c r="R753" s="104"/>
      <c r="S753" s="105"/>
      <c r="T753" s="105"/>
      <c r="U753" s="106"/>
      <c r="V753" s="101"/>
      <c r="W753" s="120"/>
      <c r="X753" s="102"/>
      <c r="Y753" s="128"/>
      <c r="Z753" s="120"/>
      <c r="AA753" s="120"/>
      <c r="AB753" s="105"/>
      <c r="AC753" s="105"/>
      <c r="AD753" s="107"/>
      <c r="AE753" s="98"/>
      <c r="AF753" s="120"/>
      <c r="AG753" s="106"/>
      <c r="AH753" s="102"/>
      <c r="AI753" s="120"/>
      <c r="AJ753" s="121"/>
      <c r="AK753" s="109"/>
      <c r="AL753" s="122"/>
      <c r="AM753" s="122"/>
      <c r="AN753" s="122"/>
      <c r="AO753" s="123"/>
      <c r="AP753" s="123"/>
      <c r="AQ753" s="123"/>
      <c r="AR753" s="123"/>
      <c r="AS753" s="130"/>
      <c r="AT753" s="125"/>
      <c r="AU753" s="126"/>
      <c r="AV753" s="125"/>
      <c r="AW753" s="126"/>
      <c r="AX753" s="125"/>
      <c r="AY753" s="130"/>
      <c r="AZ753" s="125"/>
      <c r="BA753" s="126"/>
      <c r="BB753" s="125"/>
      <c r="BC753" s="126"/>
      <c r="BD753" s="125"/>
    </row>
    <row r="754" customFormat="false" ht="19.5" hidden="false" customHeight="true" outlineLevel="0" collapsed="false">
      <c r="B754" s="129"/>
      <c r="C754" s="116"/>
      <c r="D754" s="116"/>
      <c r="E754" s="117"/>
      <c r="F754" s="116"/>
      <c r="G754" s="116"/>
      <c r="H754" s="97"/>
      <c r="I754" s="118"/>
      <c r="J754" s="99"/>
      <c r="K754" s="119"/>
      <c r="L754" s="101"/>
      <c r="M754" s="120"/>
      <c r="N754" s="102"/>
      <c r="O754" s="128"/>
      <c r="P754" s="120"/>
      <c r="Q754" s="120"/>
      <c r="R754" s="104"/>
      <c r="S754" s="105"/>
      <c r="T754" s="105"/>
      <c r="U754" s="106"/>
      <c r="V754" s="101"/>
      <c r="W754" s="120"/>
      <c r="X754" s="102"/>
      <c r="Y754" s="128"/>
      <c r="Z754" s="120"/>
      <c r="AA754" s="120"/>
      <c r="AB754" s="105"/>
      <c r="AC754" s="105"/>
      <c r="AD754" s="107"/>
      <c r="AE754" s="98"/>
      <c r="AF754" s="120"/>
      <c r="AG754" s="106"/>
      <c r="AH754" s="102"/>
      <c r="AI754" s="120"/>
      <c r="AJ754" s="121"/>
      <c r="AK754" s="109"/>
      <c r="AL754" s="122"/>
      <c r="AM754" s="122"/>
      <c r="AN754" s="122"/>
      <c r="AO754" s="123"/>
      <c r="AP754" s="123"/>
      <c r="AQ754" s="123"/>
      <c r="AR754" s="123"/>
      <c r="AS754" s="130"/>
      <c r="AT754" s="125"/>
      <c r="AU754" s="126"/>
      <c r="AV754" s="125"/>
      <c r="AW754" s="126"/>
      <c r="AX754" s="125"/>
      <c r="AY754" s="130"/>
      <c r="AZ754" s="125"/>
      <c r="BA754" s="126"/>
      <c r="BB754" s="125"/>
      <c r="BC754" s="126"/>
      <c r="BD754" s="125"/>
    </row>
    <row r="755" customFormat="false" ht="19.5" hidden="false" customHeight="true" outlineLevel="0" collapsed="false">
      <c r="B755" s="129"/>
      <c r="C755" s="116"/>
      <c r="D755" s="116"/>
      <c r="E755" s="117"/>
      <c r="F755" s="116"/>
      <c r="G755" s="116"/>
      <c r="H755" s="97"/>
      <c r="I755" s="118"/>
      <c r="J755" s="99"/>
      <c r="K755" s="119"/>
      <c r="L755" s="101"/>
      <c r="M755" s="120"/>
      <c r="N755" s="102"/>
      <c r="O755" s="128"/>
      <c r="P755" s="120"/>
      <c r="Q755" s="120"/>
      <c r="R755" s="104"/>
      <c r="S755" s="105"/>
      <c r="T755" s="105"/>
      <c r="U755" s="106"/>
      <c r="V755" s="101"/>
      <c r="W755" s="120"/>
      <c r="X755" s="102"/>
      <c r="Y755" s="128"/>
      <c r="Z755" s="120"/>
      <c r="AA755" s="120"/>
      <c r="AB755" s="105"/>
      <c r="AC755" s="105"/>
      <c r="AD755" s="107"/>
      <c r="AE755" s="98"/>
      <c r="AF755" s="120"/>
      <c r="AG755" s="106"/>
      <c r="AH755" s="102"/>
      <c r="AI755" s="120"/>
      <c r="AJ755" s="121"/>
      <c r="AK755" s="109"/>
      <c r="AL755" s="122"/>
      <c r="AM755" s="122"/>
      <c r="AN755" s="122"/>
      <c r="AO755" s="123"/>
      <c r="AP755" s="123"/>
      <c r="AQ755" s="123"/>
      <c r="AR755" s="123"/>
      <c r="AS755" s="130"/>
      <c r="AT755" s="125"/>
      <c r="AU755" s="126"/>
      <c r="AV755" s="125"/>
      <c r="AW755" s="126"/>
      <c r="AX755" s="125"/>
      <c r="AY755" s="130"/>
      <c r="AZ755" s="125"/>
      <c r="BA755" s="126"/>
      <c r="BB755" s="125"/>
      <c r="BC755" s="126"/>
      <c r="BD755" s="125"/>
    </row>
    <row r="756" customFormat="false" ht="19.5" hidden="false" customHeight="true" outlineLevel="0" collapsed="false">
      <c r="B756" s="129"/>
      <c r="C756" s="116"/>
      <c r="D756" s="116"/>
      <c r="E756" s="117"/>
      <c r="F756" s="116"/>
      <c r="G756" s="116"/>
      <c r="H756" s="97"/>
      <c r="I756" s="118"/>
      <c r="J756" s="99"/>
      <c r="K756" s="119"/>
      <c r="L756" s="101"/>
      <c r="M756" s="120"/>
      <c r="N756" s="102"/>
      <c r="O756" s="128"/>
      <c r="P756" s="120"/>
      <c r="Q756" s="120"/>
      <c r="R756" s="104"/>
      <c r="S756" s="105"/>
      <c r="T756" s="105"/>
      <c r="U756" s="106"/>
      <c r="V756" s="101"/>
      <c r="W756" s="120"/>
      <c r="X756" s="102"/>
      <c r="Y756" s="128"/>
      <c r="Z756" s="120"/>
      <c r="AA756" s="120"/>
      <c r="AB756" s="105"/>
      <c r="AC756" s="105"/>
      <c r="AD756" s="107"/>
      <c r="AE756" s="98"/>
      <c r="AF756" s="120"/>
      <c r="AG756" s="106"/>
      <c r="AH756" s="102"/>
      <c r="AI756" s="120"/>
      <c r="AJ756" s="121"/>
      <c r="AK756" s="109"/>
      <c r="AL756" s="122"/>
      <c r="AM756" s="122"/>
      <c r="AN756" s="122"/>
      <c r="AO756" s="123"/>
      <c r="AP756" s="123"/>
      <c r="AQ756" s="123"/>
      <c r="AR756" s="123"/>
      <c r="AS756" s="130"/>
      <c r="AT756" s="125"/>
      <c r="AU756" s="126"/>
      <c r="AV756" s="125"/>
      <c r="AW756" s="126"/>
      <c r="AX756" s="125"/>
      <c r="AY756" s="130"/>
      <c r="AZ756" s="125"/>
      <c r="BA756" s="126"/>
      <c r="BB756" s="125"/>
      <c r="BC756" s="126"/>
      <c r="BD756" s="125"/>
    </row>
    <row r="757" customFormat="false" ht="19.5" hidden="false" customHeight="true" outlineLevel="0" collapsed="false">
      <c r="B757" s="129"/>
      <c r="C757" s="116"/>
      <c r="D757" s="116"/>
      <c r="E757" s="117"/>
      <c r="F757" s="116"/>
      <c r="G757" s="116"/>
      <c r="H757" s="97"/>
      <c r="I757" s="118"/>
      <c r="J757" s="99"/>
      <c r="K757" s="119"/>
      <c r="L757" s="101"/>
      <c r="M757" s="120"/>
      <c r="N757" s="102"/>
      <c r="O757" s="128"/>
      <c r="P757" s="120"/>
      <c r="Q757" s="120"/>
      <c r="R757" s="104"/>
      <c r="S757" s="105"/>
      <c r="T757" s="105"/>
      <c r="U757" s="106"/>
      <c r="V757" s="101"/>
      <c r="W757" s="120"/>
      <c r="X757" s="102"/>
      <c r="Y757" s="128"/>
      <c r="Z757" s="120"/>
      <c r="AA757" s="120"/>
      <c r="AB757" s="105"/>
      <c r="AC757" s="105"/>
      <c r="AD757" s="107"/>
      <c r="AE757" s="98"/>
      <c r="AF757" s="120"/>
      <c r="AG757" s="106"/>
      <c r="AH757" s="102"/>
      <c r="AI757" s="120"/>
      <c r="AJ757" s="121"/>
      <c r="AK757" s="109"/>
      <c r="AL757" s="122"/>
      <c r="AM757" s="122"/>
      <c r="AN757" s="122"/>
      <c r="AO757" s="123"/>
      <c r="AP757" s="123"/>
      <c r="AQ757" s="123"/>
      <c r="AR757" s="123"/>
      <c r="AS757" s="130"/>
      <c r="AT757" s="125"/>
      <c r="AU757" s="126"/>
      <c r="AV757" s="125"/>
      <c r="AW757" s="126"/>
      <c r="AX757" s="125"/>
      <c r="AY757" s="130"/>
      <c r="AZ757" s="125"/>
      <c r="BA757" s="126"/>
      <c r="BB757" s="125"/>
      <c r="BC757" s="126"/>
      <c r="BD757" s="125"/>
    </row>
    <row r="758" customFormat="false" ht="19.5" hidden="false" customHeight="true" outlineLevel="0" collapsed="false">
      <c r="B758" s="129"/>
      <c r="C758" s="116"/>
      <c r="D758" s="116"/>
      <c r="E758" s="117"/>
      <c r="F758" s="116"/>
      <c r="G758" s="116"/>
      <c r="H758" s="97"/>
      <c r="I758" s="118"/>
      <c r="J758" s="99"/>
      <c r="K758" s="119"/>
      <c r="L758" s="101"/>
      <c r="M758" s="120"/>
      <c r="N758" s="102"/>
      <c r="O758" s="128"/>
      <c r="P758" s="120"/>
      <c r="Q758" s="120"/>
      <c r="R758" s="104"/>
      <c r="S758" s="105"/>
      <c r="T758" s="105"/>
      <c r="U758" s="106"/>
      <c r="V758" s="101"/>
      <c r="W758" s="120"/>
      <c r="X758" s="102"/>
      <c r="Y758" s="128"/>
      <c r="Z758" s="120"/>
      <c r="AA758" s="120"/>
      <c r="AB758" s="105"/>
      <c r="AC758" s="105"/>
      <c r="AD758" s="107"/>
      <c r="AE758" s="98"/>
      <c r="AF758" s="120"/>
      <c r="AG758" s="106"/>
      <c r="AH758" s="102"/>
      <c r="AI758" s="120"/>
      <c r="AJ758" s="121"/>
      <c r="AK758" s="109"/>
      <c r="AL758" s="122"/>
      <c r="AM758" s="122"/>
      <c r="AN758" s="122"/>
      <c r="AO758" s="123"/>
      <c r="AP758" s="123"/>
      <c r="AQ758" s="123"/>
      <c r="AR758" s="123"/>
      <c r="AS758" s="130"/>
      <c r="AT758" s="125"/>
      <c r="AU758" s="126"/>
      <c r="AV758" s="125"/>
      <c r="AW758" s="126"/>
      <c r="AX758" s="125"/>
      <c r="AY758" s="130"/>
      <c r="AZ758" s="125"/>
      <c r="BA758" s="126"/>
      <c r="BB758" s="125"/>
      <c r="BC758" s="126"/>
      <c r="BD758" s="125"/>
    </row>
    <row r="759" customFormat="false" ht="19.5" hidden="false" customHeight="true" outlineLevel="0" collapsed="false">
      <c r="B759" s="129"/>
      <c r="C759" s="116"/>
      <c r="D759" s="116"/>
      <c r="E759" s="117"/>
      <c r="F759" s="116"/>
      <c r="G759" s="116"/>
      <c r="H759" s="97"/>
      <c r="I759" s="118"/>
      <c r="J759" s="99"/>
      <c r="K759" s="119"/>
      <c r="L759" s="101"/>
      <c r="M759" s="120"/>
      <c r="N759" s="102"/>
      <c r="O759" s="128"/>
      <c r="P759" s="120"/>
      <c r="Q759" s="120"/>
      <c r="R759" s="104"/>
      <c r="S759" s="105"/>
      <c r="T759" s="105"/>
      <c r="U759" s="106"/>
      <c r="V759" s="101"/>
      <c r="W759" s="120"/>
      <c r="X759" s="102"/>
      <c r="Y759" s="128"/>
      <c r="Z759" s="120"/>
      <c r="AA759" s="120"/>
      <c r="AB759" s="105"/>
      <c r="AC759" s="105"/>
      <c r="AD759" s="107"/>
      <c r="AE759" s="98"/>
      <c r="AF759" s="120"/>
      <c r="AG759" s="106"/>
      <c r="AH759" s="102"/>
      <c r="AI759" s="120"/>
      <c r="AJ759" s="121"/>
      <c r="AK759" s="109"/>
      <c r="AL759" s="122"/>
      <c r="AM759" s="122"/>
      <c r="AN759" s="122"/>
      <c r="AO759" s="123"/>
      <c r="AP759" s="123"/>
      <c r="AQ759" s="123"/>
      <c r="AR759" s="123"/>
      <c r="AS759" s="130"/>
      <c r="AT759" s="125"/>
      <c r="AU759" s="126"/>
      <c r="AV759" s="125"/>
      <c r="AW759" s="126"/>
      <c r="AX759" s="125"/>
      <c r="AY759" s="130"/>
      <c r="AZ759" s="125"/>
      <c r="BA759" s="126"/>
      <c r="BB759" s="125"/>
      <c r="BC759" s="126"/>
      <c r="BD759" s="125"/>
    </row>
    <row r="760" customFormat="false" ht="19.5" hidden="false" customHeight="true" outlineLevel="0" collapsed="false">
      <c r="B760" s="129"/>
      <c r="C760" s="116"/>
      <c r="D760" s="116"/>
      <c r="E760" s="117"/>
      <c r="F760" s="116"/>
      <c r="G760" s="116"/>
      <c r="H760" s="97"/>
      <c r="I760" s="118"/>
      <c r="J760" s="99"/>
      <c r="K760" s="119"/>
      <c r="L760" s="101"/>
      <c r="M760" s="120"/>
      <c r="N760" s="102"/>
      <c r="O760" s="128"/>
      <c r="P760" s="120"/>
      <c r="Q760" s="120"/>
      <c r="R760" s="104"/>
      <c r="S760" s="105"/>
      <c r="T760" s="105"/>
      <c r="U760" s="106"/>
      <c r="V760" s="101"/>
      <c r="W760" s="120"/>
      <c r="X760" s="102"/>
      <c r="Y760" s="128"/>
      <c r="Z760" s="120"/>
      <c r="AA760" s="120"/>
      <c r="AB760" s="105"/>
      <c r="AC760" s="105"/>
      <c r="AD760" s="107"/>
      <c r="AE760" s="98"/>
      <c r="AF760" s="120"/>
      <c r="AG760" s="106"/>
      <c r="AH760" s="102"/>
      <c r="AI760" s="120"/>
      <c r="AJ760" s="121"/>
      <c r="AK760" s="109"/>
      <c r="AL760" s="122"/>
      <c r="AM760" s="122"/>
      <c r="AN760" s="122"/>
      <c r="AO760" s="123"/>
      <c r="AP760" s="123"/>
      <c r="AQ760" s="123"/>
      <c r="AR760" s="123"/>
      <c r="AS760" s="130"/>
      <c r="AT760" s="125"/>
      <c r="AU760" s="126"/>
      <c r="AV760" s="125"/>
      <c r="AW760" s="126"/>
      <c r="AX760" s="125"/>
      <c r="AY760" s="130"/>
      <c r="AZ760" s="125"/>
      <c r="BA760" s="126"/>
      <c r="BB760" s="125"/>
      <c r="BC760" s="126"/>
      <c r="BD760" s="125"/>
    </row>
    <row r="761" customFormat="false" ht="19.5" hidden="false" customHeight="true" outlineLevel="0" collapsed="false">
      <c r="B761" s="129"/>
      <c r="C761" s="116"/>
      <c r="D761" s="116"/>
      <c r="E761" s="117"/>
      <c r="F761" s="116"/>
      <c r="G761" s="116"/>
      <c r="H761" s="97"/>
      <c r="I761" s="118"/>
      <c r="J761" s="99"/>
      <c r="K761" s="119"/>
      <c r="L761" s="101"/>
      <c r="M761" s="120"/>
      <c r="N761" s="102"/>
      <c r="O761" s="128"/>
      <c r="P761" s="120"/>
      <c r="Q761" s="120"/>
      <c r="R761" s="104"/>
      <c r="S761" s="105"/>
      <c r="T761" s="105"/>
      <c r="U761" s="106"/>
      <c r="V761" s="101"/>
      <c r="W761" s="120"/>
      <c r="X761" s="102"/>
      <c r="Y761" s="128"/>
      <c r="Z761" s="120"/>
      <c r="AA761" s="120"/>
      <c r="AB761" s="105"/>
      <c r="AC761" s="105"/>
      <c r="AD761" s="107"/>
      <c r="AE761" s="98"/>
      <c r="AF761" s="120"/>
      <c r="AG761" s="106"/>
      <c r="AH761" s="102"/>
      <c r="AI761" s="120"/>
      <c r="AJ761" s="121"/>
      <c r="AK761" s="109"/>
      <c r="AL761" s="122"/>
      <c r="AM761" s="122"/>
      <c r="AN761" s="122"/>
      <c r="AO761" s="123"/>
      <c r="AP761" s="123"/>
      <c r="AQ761" s="123"/>
      <c r="AR761" s="123"/>
      <c r="AS761" s="130"/>
      <c r="AT761" s="125"/>
      <c r="AU761" s="126"/>
      <c r="AV761" s="125"/>
      <c r="AW761" s="126"/>
      <c r="AX761" s="125"/>
      <c r="AY761" s="130"/>
      <c r="AZ761" s="125"/>
      <c r="BA761" s="126"/>
      <c r="BB761" s="125"/>
      <c r="BC761" s="126"/>
      <c r="BD761" s="125"/>
    </row>
    <row r="762" customFormat="false" ht="19.5" hidden="false" customHeight="true" outlineLevel="0" collapsed="false">
      <c r="B762" s="129"/>
      <c r="C762" s="116"/>
      <c r="D762" s="116"/>
      <c r="E762" s="117"/>
      <c r="F762" s="116"/>
      <c r="G762" s="116"/>
      <c r="H762" s="97"/>
      <c r="I762" s="118"/>
      <c r="J762" s="99"/>
      <c r="K762" s="119"/>
      <c r="L762" s="101"/>
      <c r="M762" s="120"/>
      <c r="N762" s="102"/>
      <c r="O762" s="128"/>
      <c r="P762" s="120"/>
      <c r="Q762" s="120"/>
      <c r="R762" s="104"/>
      <c r="S762" s="105"/>
      <c r="T762" s="105"/>
      <c r="U762" s="106"/>
      <c r="V762" s="101"/>
      <c r="W762" s="120"/>
      <c r="X762" s="102"/>
      <c r="Y762" s="128"/>
      <c r="Z762" s="120"/>
      <c r="AA762" s="120"/>
      <c r="AB762" s="105"/>
      <c r="AC762" s="105"/>
      <c r="AD762" s="107"/>
      <c r="AE762" s="98"/>
      <c r="AF762" s="120"/>
      <c r="AG762" s="106"/>
      <c r="AH762" s="102"/>
      <c r="AI762" s="120"/>
      <c r="AJ762" s="121"/>
      <c r="AK762" s="109"/>
      <c r="AL762" s="122"/>
      <c r="AM762" s="122"/>
      <c r="AN762" s="122"/>
      <c r="AO762" s="123"/>
      <c r="AP762" s="123"/>
      <c r="AQ762" s="123"/>
      <c r="AR762" s="123"/>
      <c r="AS762" s="130"/>
      <c r="AT762" s="125"/>
      <c r="AU762" s="126"/>
      <c r="AV762" s="125"/>
      <c r="AW762" s="126"/>
      <c r="AX762" s="125"/>
      <c r="AY762" s="130"/>
      <c r="AZ762" s="125"/>
      <c r="BA762" s="126"/>
      <c r="BB762" s="125"/>
      <c r="BC762" s="126"/>
      <c r="BD762" s="125"/>
    </row>
    <row r="763" customFormat="false" ht="19.5" hidden="false" customHeight="true" outlineLevel="0" collapsed="false">
      <c r="B763" s="129"/>
      <c r="C763" s="116"/>
      <c r="D763" s="116"/>
      <c r="E763" s="117"/>
      <c r="F763" s="116"/>
      <c r="G763" s="116"/>
      <c r="H763" s="97"/>
      <c r="I763" s="118"/>
      <c r="J763" s="99"/>
      <c r="K763" s="119"/>
      <c r="L763" s="101"/>
      <c r="M763" s="120"/>
      <c r="N763" s="102"/>
      <c r="O763" s="128"/>
      <c r="P763" s="120"/>
      <c r="Q763" s="120"/>
      <c r="R763" s="104"/>
      <c r="S763" s="105"/>
      <c r="T763" s="105"/>
      <c r="U763" s="106"/>
      <c r="V763" s="101"/>
      <c r="W763" s="120"/>
      <c r="X763" s="102"/>
      <c r="Y763" s="128"/>
      <c r="Z763" s="120"/>
      <c r="AA763" s="120"/>
      <c r="AB763" s="105"/>
      <c r="AC763" s="105"/>
      <c r="AD763" s="107"/>
      <c r="AE763" s="98"/>
      <c r="AF763" s="120"/>
      <c r="AG763" s="106"/>
      <c r="AH763" s="102"/>
      <c r="AI763" s="120"/>
      <c r="AJ763" s="121"/>
      <c r="AK763" s="109"/>
      <c r="AL763" s="122"/>
      <c r="AM763" s="122"/>
      <c r="AN763" s="122"/>
      <c r="AO763" s="123"/>
      <c r="AP763" s="123"/>
      <c r="AQ763" s="123"/>
      <c r="AR763" s="123"/>
      <c r="AS763" s="130"/>
      <c r="AT763" s="125"/>
      <c r="AU763" s="126"/>
      <c r="AV763" s="125"/>
      <c r="AW763" s="126"/>
      <c r="AX763" s="125"/>
      <c r="AY763" s="130"/>
      <c r="AZ763" s="125"/>
      <c r="BA763" s="126"/>
      <c r="BB763" s="125"/>
      <c r="BC763" s="126"/>
      <c r="BD763" s="125"/>
    </row>
    <row r="764" customFormat="false" ht="19.5" hidden="false" customHeight="true" outlineLevel="0" collapsed="false">
      <c r="B764" s="129"/>
      <c r="C764" s="116"/>
      <c r="D764" s="116"/>
      <c r="E764" s="117"/>
      <c r="F764" s="116"/>
      <c r="G764" s="116"/>
      <c r="H764" s="97"/>
      <c r="I764" s="118"/>
      <c r="J764" s="99"/>
      <c r="K764" s="119"/>
      <c r="L764" s="101"/>
      <c r="M764" s="120"/>
      <c r="N764" s="102"/>
      <c r="O764" s="128"/>
      <c r="P764" s="120"/>
      <c r="Q764" s="120"/>
      <c r="R764" s="104"/>
      <c r="S764" s="105"/>
      <c r="T764" s="105"/>
      <c r="U764" s="106"/>
      <c r="V764" s="101"/>
      <c r="W764" s="120"/>
      <c r="X764" s="102"/>
      <c r="Y764" s="128"/>
      <c r="Z764" s="120"/>
      <c r="AA764" s="120"/>
      <c r="AB764" s="105"/>
      <c r="AC764" s="105"/>
      <c r="AD764" s="107"/>
      <c r="AE764" s="98"/>
      <c r="AF764" s="120"/>
      <c r="AG764" s="106"/>
      <c r="AH764" s="102"/>
      <c r="AI764" s="120"/>
      <c r="AJ764" s="121"/>
      <c r="AK764" s="109"/>
      <c r="AL764" s="122"/>
      <c r="AM764" s="122"/>
      <c r="AN764" s="122"/>
      <c r="AO764" s="123"/>
      <c r="AP764" s="123"/>
      <c r="AQ764" s="123"/>
      <c r="AR764" s="123"/>
      <c r="AS764" s="130"/>
      <c r="AT764" s="125"/>
      <c r="AU764" s="126"/>
      <c r="AV764" s="125"/>
      <c r="AW764" s="126"/>
      <c r="AX764" s="125"/>
      <c r="AY764" s="130"/>
      <c r="AZ764" s="125"/>
      <c r="BA764" s="126"/>
      <c r="BB764" s="125"/>
      <c r="BC764" s="126"/>
      <c r="BD764" s="125"/>
    </row>
    <row r="765" customFormat="false" ht="19.5" hidden="false" customHeight="true" outlineLevel="0" collapsed="false">
      <c r="B765" s="129"/>
      <c r="C765" s="116"/>
      <c r="D765" s="116"/>
      <c r="E765" s="117"/>
      <c r="F765" s="116"/>
      <c r="G765" s="116"/>
      <c r="H765" s="97"/>
      <c r="I765" s="118"/>
      <c r="J765" s="99"/>
      <c r="K765" s="119"/>
      <c r="L765" s="101"/>
      <c r="M765" s="120"/>
      <c r="N765" s="102"/>
      <c r="O765" s="128"/>
      <c r="P765" s="120"/>
      <c r="Q765" s="120"/>
      <c r="R765" s="104"/>
      <c r="S765" s="105"/>
      <c r="T765" s="105"/>
      <c r="U765" s="106"/>
      <c r="V765" s="101"/>
      <c r="W765" s="120"/>
      <c r="X765" s="102"/>
      <c r="Y765" s="128"/>
      <c r="Z765" s="120"/>
      <c r="AA765" s="120"/>
      <c r="AB765" s="105"/>
      <c r="AC765" s="105"/>
      <c r="AD765" s="107"/>
      <c r="AE765" s="98"/>
      <c r="AF765" s="120"/>
      <c r="AG765" s="106"/>
      <c r="AH765" s="102"/>
      <c r="AI765" s="120"/>
      <c r="AJ765" s="121"/>
      <c r="AK765" s="109"/>
      <c r="AL765" s="122"/>
      <c r="AM765" s="122"/>
      <c r="AN765" s="122"/>
      <c r="AO765" s="123"/>
      <c r="AP765" s="123"/>
      <c r="AQ765" s="123"/>
      <c r="AR765" s="123"/>
      <c r="AS765" s="130"/>
      <c r="AT765" s="125"/>
      <c r="AU765" s="126"/>
      <c r="AV765" s="125"/>
      <c r="AW765" s="126"/>
      <c r="AX765" s="125"/>
      <c r="AY765" s="130"/>
      <c r="AZ765" s="125"/>
      <c r="BA765" s="126"/>
      <c r="BB765" s="125"/>
      <c r="BC765" s="126"/>
      <c r="BD765" s="125"/>
    </row>
    <row r="766" customFormat="false" ht="19.5" hidden="false" customHeight="true" outlineLevel="0" collapsed="false">
      <c r="B766" s="129"/>
      <c r="C766" s="116"/>
      <c r="D766" s="116"/>
      <c r="E766" s="117"/>
      <c r="F766" s="116"/>
      <c r="G766" s="116"/>
      <c r="H766" s="97"/>
      <c r="I766" s="118"/>
      <c r="J766" s="99"/>
      <c r="K766" s="119"/>
      <c r="L766" s="101"/>
      <c r="M766" s="120"/>
      <c r="N766" s="102"/>
      <c r="O766" s="128"/>
      <c r="P766" s="120"/>
      <c r="Q766" s="120"/>
      <c r="R766" s="104"/>
      <c r="S766" s="105"/>
      <c r="T766" s="105"/>
      <c r="U766" s="106"/>
      <c r="V766" s="101"/>
      <c r="W766" s="120"/>
      <c r="X766" s="102"/>
      <c r="Y766" s="128"/>
      <c r="Z766" s="120"/>
      <c r="AA766" s="120"/>
      <c r="AB766" s="105"/>
      <c r="AC766" s="105"/>
      <c r="AD766" s="107"/>
      <c r="AE766" s="98"/>
      <c r="AF766" s="120"/>
      <c r="AG766" s="106"/>
      <c r="AH766" s="102"/>
      <c r="AI766" s="120"/>
      <c r="AJ766" s="121"/>
      <c r="AK766" s="109"/>
      <c r="AL766" s="122"/>
      <c r="AM766" s="122"/>
      <c r="AN766" s="122"/>
      <c r="AO766" s="123"/>
      <c r="AP766" s="123"/>
      <c r="AQ766" s="123"/>
      <c r="AR766" s="123"/>
      <c r="AS766" s="130"/>
      <c r="AT766" s="125"/>
      <c r="AU766" s="126"/>
      <c r="AV766" s="125"/>
      <c r="AW766" s="126"/>
      <c r="AX766" s="125"/>
      <c r="AY766" s="130"/>
      <c r="AZ766" s="125"/>
      <c r="BA766" s="126"/>
      <c r="BB766" s="125"/>
      <c r="BC766" s="126"/>
      <c r="BD766" s="125"/>
    </row>
    <row r="767" customFormat="false" ht="19.5" hidden="false" customHeight="true" outlineLevel="0" collapsed="false">
      <c r="B767" s="129"/>
      <c r="C767" s="116"/>
      <c r="D767" s="116"/>
      <c r="E767" s="117"/>
      <c r="F767" s="116"/>
      <c r="G767" s="116"/>
      <c r="H767" s="97"/>
      <c r="I767" s="118"/>
      <c r="J767" s="99"/>
      <c r="K767" s="119"/>
      <c r="L767" s="101"/>
      <c r="M767" s="120"/>
      <c r="N767" s="102"/>
      <c r="O767" s="128"/>
      <c r="P767" s="120"/>
      <c r="Q767" s="120"/>
      <c r="R767" s="104"/>
      <c r="S767" s="105"/>
      <c r="T767" s="105"/>
      <c r="U767" s="106"/>
      <c r="V767" s="101"/>
      <c r="W767" s="120"/>
      <c r="X767" s="102"/>
      <c r="Y767" s="128"/>
      <c r="Z767" s="120"/>
      <c r="AA767" s="120"/>
      <c r="AB767" s="105"/>
      <c r="AC767" s="105"/>
      <c r="AD767" s="107"/>
      <c r="AE767" s="98"/>
      <c r="AF767" s="120"/>
      <c r="AG767" s="106"/>
      <c r="AH767" s="102"/>
      <c r="AI767" s="120"/>
      <c r="AJ767" s="121"/>
      <c r="AK767" s="109"/>
      <c r="AL767" s="122"/>
      <c r="AM767" s="122"/>
      <c r="AN767" s="122"/>
      <c r="AO767" s="123"/>
      <c r="AP767" s="123"/>
      <c r="AQ767" s="123"/>
      <c r="AR767" s="123"/>
      <c r="AS767" s="130"/>
      <c r="AT767" s="125"/>
      <c r="AU767" s="126"/>
      <c r="AV767" s="125"/>
      <c r="AW767" s="126"/>
      <c r="AX767" s="125"/>
      <c r="AY767" s="130"/>
      <c r="AZ767" s="125"/>
      <c r="BA767" s="126"/>
      <c r="BB767" s="125"/>
      <c r="BC767" s="126"/>
      <c r="BD767" s="125"/>
    </row>
    <row r="768" customFormat="false" ht="19.5" hidden="false" customHeight="true" outlineLevel="0" collapsed="false">
      <c r="B768" s="129"/>
      <c r="C768" s="116"/>
      <c r="D768" s="116"/>
      <c r="E768" s="117"/>
      <c r="F768" s="116"/>
      <c r="G768" s="116"/>
      <c r="H768" s="97"/>
      <c r="I768" s="118"/>
      <c r="J768" s="99"/>
      <c r="K768" s="119"/>
      <c r="L768" s="101"/>
      <c r="M768" s="120"/>
      <c r="N768" s="102"/>
      <c r="O768" s="128"/>
      <c r="P768" s="120"/>
      <c r="Q768" s="120"/>
      <c r="R768" s="104"/>
      <c r="S768" s="105"/>
      <c r="T768" s="105"/>
      <c r="U768" s="106"/>
      <c r="V768" s="101"/>
      <c r="W768" s="120"/>
      <c r="X768" s="102"/>
      <c r="Y768" s="128"/>
      <c r="Z768" s="120"/>
      <c r="AA768" s="120"/>
      <c r="AB768" s="105"/>
      <c r="AC768" s="105"/>
      <c r="AD768" s="107"/>
      <c r="AE768" s="98"/>
      <c r="AF768" s="120"/>
      <c r="AG768" s="106"/>
      <c r="AH768" s="102"/>
      <c r="AI768" s="120"/>
      <c r="AJ768" s="121"/>
      <c r="AK768" s="109"/>
      <c r="AL768" s="122"/>
      <c r="AM768" s="122"/>
      <c r="AN768" s="122"/>
      <c r="AO768" s="123"/>
      <c r="AP768" s="123"/>
      <c r="AQ768" s="123"/>
      <c r="AR768" s="123"/>
      <c r="AS768" s="130"/>
      <c r="AT768" s="125"/>
      <c r="AU768" s="126"/>
      <c r="AV768" s="125"/>
      <c r="AW768" s="126"/>
      <c r="AX768" s="125"/>
      <c r="AY768" s="130"/>
      <c r="AZ768" s="125"/>
      <c r="BA768" s="126"/>
      <c r="BB768" s="125"/>
      <c r="BC768" s="126"/>
      <c r="BD768" s="125"/>
    </row>
    <row r="769" customFormat="false" ht="19.5" hidden="false" customHeight="true" outlineLevel="0" collapsed="false">
      <c r="B769" s="129"/>
      <c r="C769" s="116"/>
      <c r="D769" s="116"/>
      <c r="E769" s="117"/>
      <c r="F769" s="116"/>
      <c r="G769" s="116"/>
      <c r="H769" s="97"/>
      <c r="I769" s="118"/>
      <c r="J769" s="99"/>
      <c r="K769" s="119"/>
      <c r="L769" s="101"/>
      <c r="M769" s="120"/>
      <c r="N769" s="102"/>
      <c r="O769" s="128"/>
      <c r="P769" s="120"/>
      <c r="Q769" s="120"/>
      <c r="R769" s="104"/>
      <c r="S769" s="105"/>
      <c r="T769" s="105"/>
      <c r="U769" s="106"/>
      <c r="V769" s="101"/>
      <c r="W769" s="120"/>
      <c r="X769" s="102"/>
      <c r="Y769" s="128"/>
      <c r="Z769" s="120"/>
      <c r="AA769" s="120"/>
      <c r="AB769" s="105"/>
      <c r="AC769" s="105"/>
      <c r="AD769" s="107"/>
      <c r="AE769" s="98"/>
      <c r="AF769" s="120"/>
      <c r="AG769" s="106"/>
      <c r="AH769" s="102"/>
      <c r="AI769" s="120"/>
      <c r="AJ769" s="121"/>
      <c r="AK769" s="109"/>
      <c r="AL769" s="122"/>
      <c r="AM769" s="122"/>
      <c r="AN769" s="122"/>
      <c r="AO769" s="123"/>
      <c r="AP769" s="123"/>
      <c r="AQ769" s="123"/>
      <c r="AR769" s="123"/>
      <c r="AS769" s="130"/>
      <c r="AT769" s="125"/>
      <c r="AU769" s="126"/>
      <c r="AV769" s="125"/>
      <c r="AW769" s="126"/>
      <c r="AX769" s="125"/>
      <c r="AY769" s="130"/>
      <c r="AZ769" s="125"/>
      <c r="BA769" s="126"/>
      <c r="BB769" s="125"/>
      <c r="BC769" s="126"/>
      <c r="BD769" s="125"/>
    </row>
    <row r="770" customFormat="false" ht="19.5" hidden="false" customHeight="true" outlineLevel="0" collapsed="false">
      <c r="B770" s="129"/>
      <c r="C770" s="116"/>
      <c r="D770" s="116"/>
      <c r="E770" s="117"/>
      <c r="F770" s="116"/>
      <c r="G770" s="116"/>
      <c r="H770" s="97"/>
      <c r="I770" s="118"/>
      <c r="J770" s="99"/>
      <c r="K770" s="119"/>
      <c r="L770" s="101"/>
      <c r="M770" s="120"/>
      <c r="N770" s="102"/>
      <c r="O770" s="128"/>
      <c r="P770" s="120"/>
      <c r="Q770" s="120"/>
      <c r="R770" s="104"/>
      <c r="S770" s="105"/>
      <c r="T770" s="105"/>
      <c r="U770" s="106"/>
      <c r="V770" s="101"/>
      <c r="W770" s="120"/>
      <c r="X770" s="102"/>
      <c r="Y770" s="128"/>
      <c r="Z770" s="120"/>
      <c r="AA770" s="120"/>
      <c r="AB770" s="105"/>
      <c r="AC770" s="105"/>
      <c r="AD770" s="107"/>
      <c r="AE770" s="98"/>
      <c r="AF770" s="120"/>
      <c r="AG770" s="106"/>
      <c r="AH770" s="102"/>
      <c r="AI770" s="120"/>
      <c r="AJ770" s="121"/>
      <c r="AK770" s="109"/>
      <c r="AL770" s="122"/>
      <c r="AM770" s="122"/>
      <c r="AN770" s="122"/>
      <c r="AO770" s="123"/>
      <c r="AP770" s="123"/>
      <c r="AQ770" s="123"/>
      <c r="AR770" s="123"/>
      <c r="AS770" s="130"/>
      <c r="AT770" s="125"/>
      <c r="AU770" s="126"/>
      <c r="AV770" s="125"/>
      <c r="AW770" s="126"/>
      <c r="AX770" s="125"/>
      <c r="AY770" s="130"/>
      <c r="AZ770" s="125"/>
      <c r="BA770" s="126"/>
      <c r="BB770" s="125"/>
      <c r="BC770" s="126"/>
      <c r="BD770" s="125"/>
    </row>
    <row r="771" customFormat="false" ht="19.5" hidden="false" customHeight="true" outlineLevel="0" collapsed="false">
      <c r="B771" s="129"/>
      <c r="C771" s="116"/>
      <c r="D771" s="116"/>
      <c r="E771" s="117"/>
      <c r="F771" s="116"/>
      <c r="G771" s="116"/>
      <c r="H771" s="97"/>
      <c r="I771" s="118"/>
      <c r="J771" s="99"/>
      <c r="K771" s="119"/>
      <c r="L771" s="101"/>
      <c r="M771" s="120"/>
      <c r="N771" s="102"/>
      <c r="O771" s="128"/>
      <c r="P771" s="120"/>
      <c r="Q771" s="120"/>
      <c r="R771" s="104"/>
      <c r="S771" s="105"/>
      <c r="T771" s="105"/>
      <c r="U771" s="106"/>
      <c r="V771" s="101"/>
      <c r="W771" s="120"/>
      <c r="X771" s="102"/>
      <c r="Y771" s="128"/>
      <c r="Z771" s="120"/>
      <c r="AA771" s="120"/>
      <c r="AB771" s="105"/>
      <c r="AC771" s="105"/>
      <c r="AD771" s="107"/>
      <c r="AE771" s="98"/>
      <c r="AF771" s="120"/>
      <c r="AG771" s="106"/>
      <c r="AH771" s="102"/>
      <c r="AI771" s="120"/>
      <c r="AJ771" s="121"/>
      <c r="AK771" s="109"/>
      <c r="AL771" s="122"/>
      <c r="AM771" s="122"/>
      <c r="AN771" s="122"/>
      <c r="AO771" s="123"/>
      <c r="AP771" s="123"/>
      <c r="AQ771" s="123"/>
      <c r="AR771" s="123"/>
      <c r="AS771" s="130"/>
      <c r="AT771" s="125"/>
      <c r="AU771" s="126"/>
      <c r="AV771" s="125"/>
      <c r="AW771" s="126"/>
      <c r="AX771" s="125"/>
      <c r="AY771" s="130"/>
      <c r="AZ771" s="125"/>
      <c r="BA771" s="126"/>
      <c r="BB771" s="125"/>
      <c r="BC771" s="126"/>
      <c r="BD771" s="125"/>
    </row>
    <row r="772" customFormat="false" ht="19.5" hidden="false" customHeight="true" outlineLevel="0" collapsed="false">
      <c r="B772" s="129"/>
      <c r="C772" s="116"/>
      <c r="D772" s="116"/>
      <c r="E772" s="117"/>
      <c r="F772" s="116"/>
      <c r="G772" s="116"/>
      <c r="H772" s="97"/>
      <c r="I772" s="118"/>
      <c r="J772" s="99"/>
      <c r="K772" s="119"/>
      <c r="L772" s="101"/>
      <c r="M772" s="120"/>
      <c r="N772" s="102"/>
      <c r="O772" s="128"/>
      <c r="P772" s="120"/>
      <c r="Q772" s="120"/>
      <c r="R772" s="104"/>
      <c r="S772" s="105"/>
      <c r="T772" s="105"/>
      <c r="U772" s="106"/>
      <c r="V772" s="101"/>
      <c r="W772" s="120"/>
      <c r="X772" s="102"/>
      <c r="Y772" s="128"/>
      <c r="Z772" s="120"/>
      <c r="AA772" s="120"/>
      <c r="AB772" s="105"/>
      <c r="AC772" s="105"/>
      <c r="AD772" s="107"/>
      <c r="AE772" s="98"/>
      <c r="AF772" s="120"/>
      <c r="AG772" s="106"/>
      <c r="AH772" s="102"/>
      <c r="AI772" s="120"/>
      <c r="AJ772" s="121"/>
      <c r="AK772" s="109"/>
      <c r="AL772" s="122"/>
      <c r="AM772" s="122"/>
      <c r="AN772" s="122"/>
      <c r="AO772" s="123"/>
      <c r="AP772" s="123"/>
      <c r="AQ772" s="123"/>
      <c r="AR772" s="123"/>
      <c r="AS772" s="130"/>
      <c r="AT772" s="125"/>
      <c r="AU772" s="126"/>
      <c r="AV772" s="125"/>
      <c r="AW772" s="126"/>
      <c r="AX772" s="125"/>
      <c r="AY772" s="130"/>
      <c r="AZ772" s="125"/>
      <c r="BA772" s="126"/>
      <c r="BB772" s="125"/>
      <c r="BC772" s="126"/>
      <c r="BD772" s="125"/>
    </row>
    <row r="773" customFormat="false" ht="19.5" hidden="false" customHeight="true" outlineLevel="0" collapsed="false">
      <c r="B773" s="129"/>
      <c r="C773" s="116"/>
      <c r="D773" s="116"/>
      <c r="E773" s="117"/>
      <c r="F773" s="116"/>
      <c r="G773" s="116"/>
      <c r="H773" s="97"/>
      <c r="I773" s="118"/>
      <c r="J773" s="99"/>
      <c r="K773" s="119"/>
      <c r="L773" s="101"/>
      <c r="M773" s="120"/>
      <c r="N773" s="102"/>
      <c r="O773" s="128"/>
      <c r="P773" s="120"/>
      <c r="Q773" s="120"/>
      <c r="R773" s="104"/>
      <c r="S773" s="105"/>
      <c r="T773" s="105"/>
      <c r="U773" s="106"/>
      <c r="V773" s="101"/>
      <c r="W773" s="120"/>
      <c r="X773" s="102"/>
      <c r="Y773" s="128"/>
      <c r="Z773" s="120"/>
      <c r="AA773" s="120"/>
      <c r="AB773" s="105"/>
      <c r="AC773" s="105"/>
      <c r="AD773" s="107"/>
      <c r="AE773" s="98"/>
      <c r="AF773" s="120"/>
      <c r="AG773" s="106"/>
      <c r="AH773" s="102"/>
      <c r="AI773" s="120"/>
      <c r="AJ773" s="121"/>
      <c r="AK773" s="109"/>
      <c r="AL773" s="122"/>
      <c r="AM773" s="122"/>
      <c r="AN773" s="122"/>
      <c r="AO773" s="123"/>
      <c r="AP773" s="123"/>
      <c r="AQ773" s="123"/>
      <c r="AR773" s="123"/>
      <c r="AS773" s="130"/>
      <c r="AT773" s="125"/>
      <c r="AU773" s="126"/>
      <c r="AV773" s="125"/>
      <c r="AW773" s="126"/>
      <c r="AX773" s="125"/>
      <c r="AY773" s="130"/>
      <c r="AZ773" s="125"/>
      <c r="BA773" s="126"/>
      <c r="BB773" s="125"/>
      <c r="BC773" s="126"/>
      <c r="BD773" s="125"/>
    </row>
    <row r="774" customFormat="false" ht="19.5" hidden="false" customHeight="true" outlineLevel="0" collapsed="false">
      <c r="B774" s="129"/>
      <c r="C774" s="116"/>
      <c r="D774" s="116"/>
      <c r="E774" s="117"/>
      <c r="F774" s="116"/>
      <c r="G774" s="116"/>
      <c r="H774" s="97"/>
      <c r="I774" s="118"/>
      <c r="J774" s="99"/>
      <c r="K774" s="119"/>
      <c r="L774" s="101"/>
      <c r="M774" s="120"/>
      <c r="N774" s="102"/>
      <c r="O774" s="128"/>
      <c r="P774" s="120"/>
      <c r="Q774" s="120"/>
      <c r="R774" s="104"/>
      <c r="S774" s="105"/>
      <c r="T774" s="105"/>
      <c r="U774" s="106"/>
      <c r="V774" s="101"/>
      <c r="W774" s="120"/>
      <c r="X774" s="102"/>
      <c r="Y774" s="128"/>
      <c r="Z774" s="120"/>
      <c r="AA774" s="120"/>
      <c r="AB774" s="105"/>
      <c r="AC774" s="105"/>
      <c r="AD774" s="107"/>
      <c r="AE774" s="98"/>
      <c r="AF774" s="120"/>
      <c r="AG774" s="106"/>
      <c r="AH774" s="102"/>
      <c r="AI774" s="120"/>
      <c r="AJ774" s="121"/>
      <c r="AK774" s="109"/>
      <c r="AL774" s="122"/>
      <c r="AM774" s="122"/>
      <c r="AN774" s="122"/>
      <c r="AO774" s="123"/>
      <c r="AP774" s="123"/>
      <c r="AQ774" s="123"/>
      <c r="AR774" s="123"/>
      <c r="AS774" s="130"/>
      <c r="AT774" s="125"/>
      <c r="AU774" s="126"/>
      <c r="AV774" s="125"/>
      <c r="AW774" s="126"/>
      <c r="AX774" s="125"/>
      <c r="AY774" s="130"/>
      <c r="AZ774" s="125"/>
      <c r="BA774" s="126"/>
      <c r="BB774" s="125"/>
      <c r="BC774" s="126"/>
      <c r="BD774" s="125"/>
    </row>
    <row r="775" customFormat="false" ht="19.5" hidden="false" customHeight="true" outlineLevel="0" collapsed="false">
      <c r="B775" s="129"/>
      <c r="C775" s="116"/>
      <c r="D775" s="116"/>
      <c r="E775" s="117"/>
      <c r="F775" s="116"/>
      <c r="G775" s="116"/>
      <c r="H775" s="97"/>
      <c r="I775" s="118"/>
      <c r="J775" s="99"/>
      <c r="K775" s="119"/>
      <c r="L775" s="101"/>
      <c r="M775" s="120"/>
      <c r="N775" s="102"/>
      <c r="O775" s="128"/>
      <c r="P775" s="120"/>
      <c r="Q775" s="120"/>
      <c r="R775" s="104"/>
      <c r="S775" s="105"/>
      <c r="T775" s="105"/>
      <c r="U775" s="106"/>
      <c r="V775" s="101"/>
      <c r="W775" s="120"/>
      <c r="X775" s="102"/>
      <c r="Y775" s="128"/>
      <c r="Z775" s="120"/>
      <c r="AA775" s="120"/>
      <c r="AB775" s="105"/>
      <c r="AC775" s="105"/>
      <c r="AD775" s="107"/>
      <c r="AE775" s="98"/>
      <c r="AF775" s="120"/>
      <c r="AG775" s="106"/>
      <c r="AH775" s="102"/>
      <c r="AI775" s="120"/>
      <c r="AJ775" s="121"/>
      <c r="AK775" s="109"/>
      <c r="AL775" s="122"/>
      <c r="AM775" s="122"/>
      <c r="AN775" s="122"/>
      <c r="AO775" s="123"/>
      <c r="AP775" s="123"/>
      <c r="AQ775" s="123"/>
      <c r="AR775" s="123"/>
      <c r="AS775" s="130"/>
      <c r="AT775" s="125"/>
      <c r="AU775" s="126"/>
      <c r="AV775" s="125"/>
      <c r="AW775" s="126"/>
      <c r="AX775" s="125"/>
      <c r="AY775" s="130"/>
      <c r="AZ775" s="125"/>
      <c r="BA775" s="126"/>
      <c r="BB775" s="125"/>
      <c r="BC775" s="126"/>
      <c r="BD775" s="125"/>
    </row>
    <row r="776" customFormat="false" ht="19.5" hidden="false" customHeight="true" outlineLevel="0" collapsed="false">
      <c r="B776" s="129"/>
      <c r="C776" s="116"/>
      <c r="D776" s="116"/>
      <c r="E776" s="117"/>
      <c r="F776" s="116"/>
      <c r="G776" s="116"/>
      <c r="H776" s="97"/>
      <c r="I776" s="118"/>
      <c r="J776" s="99"/>
      <c r="K776" s="119"/>
      <c r="L776" s="101"/>
      <c r="M776" s="120"/>
      <c r="N776" s="102"/>
      <c r="O776" s="128"/>
      <c r="P776" s="120"/>
      <c r="Q776" s="120"/>
      <c r="R776" s="104"/>
      <c r="S776" s="105"/>
      <c r="T776" s="105"/>
      <c r="U776" s="106"/>
      <c r="V776" s="101"/>
      <c r="W776" s="120"/>
      <c r="X776" s="102"/>
      <c r="Y776" s="128"/>
      <c r="Z776" s="120"/>
      <c r="AA776" s="120"/>
      <c r="AB776" s="105"/>
      <c r="AC776" s="105"/>
      <c r="AD776" s="107"/>
      <c r="AE776" s="98"/>
      <c r="AF776" s="120"/>
      <c r="AG776" s="106"/>
      <c r="AH776" s="102"/>
      <c r="AI776" s="120"/>
      <c r="AJ776" s="121"/>
      <c r="AK776" s="109"/>
      <c r="AL776" s="122"/>
      <c r="AM776" s="122"/>
      <c r="AN776" s="122"/>
      <c r="AO776" s="123"/>
      <c r="AP776" s="123"/>
      <c r="AQ776" s="123"/>
      <c r="AR776" s="123"/>
      <c r="AS776" s="130"/>
      <c r="AT776" s="125"/>
      <c r="AU776" s="126"/>
      <c r="AV776" s="125"/>
      <c r="AW776" s="126"/>
      <c r="AX776" s="125"/>
      <c r="AY776" s="130"/>
      <c r="AZ776" s="125"/>
      <c r="BA776" s="126"/>
      <c r="BB776" s="125"/>
      <c r="BC776" s="126"/>
      <c r="BD776" s="125"/>
    </row>
    <row r="777" customFormat="false" ht="19.5" hidden="false" customHeight="true" outlineLevel="0" collapsed="false">
      <c r="B777" s="129"/>
      <c r="C777" s="116"/>
      <c r="D777" s="116"/>
      <c r="E777" s="117"/>
      <c r="F777" s="116"/>
      <c r="G777" s="116"/>
      <c r="H777" s="97"/>
      <c r="I777" s="118"/>
      <c r="J777" s="99"/>
      <c r="K777" s="119"/>
      <c r="L777" s="101"/>
      <c r="M777" s="120"/>
      <c r="N777" s="102"/>
      <c r="O777" s="128"/>
      <c r="P777" s="120"/>
      <c r="Q777" s="120"/>
      <c r="R777" s="104"/>
      <c r="S777" s="105"/>
      <c r="T777" s="105"/>
      <c r="U777" s="106"/>
      <c r="V777" s="101"/>
      <c r="W777" s="120"/>
      <c r="X777" s="102"/>
      <c r="Y777" s="128"/>
      <c r="Z777" s="120"/>
      <c r="AA777" s="120"/>
      <c r="AB777" s="105"/>
      <c r="AC777" s="105"/>
      <c r="AD777" s="107"/>
      <c r="AE777" s="98"/>
      <c r="AF777" s="120"/>
      <c r="AG777" s="106"/>
      <c r="AH777" s="102"/>
      <c r="AI777" s="120"/>
      <c r="AJ777" s="121"/>
      <c r="AK777" s="109"/>
      <c r="AL777" s="122"/>
      <c r="AM777" s="122"/>
      <c r="AN777" s="122"/>
      <c r="AO777" s="123"/>
      <c r="AP777" s="123"/>
      <c r="AQ777" s="123"/>
      <c r="AR777" s="123"/>
      <c r="AS777" s="130"/>
      <c r="AT777" s="125"/>
      <c r="AU777" s="126"/>
      <c r="AV777" s="125"/>
      <c r="AW777" s="126"/>
      <c r="AX777" s="125"/>
      <c r="AY777" s="130"/>
      <c r="AZ777" s="125"/>
      <c r="BA777" s="126"/>
      <c r="BB777" s="125"/>
      <c r="BC777" s="126"/>
      <c r="BD777" s="125"/>
    </row>
    <row r="778" customFormat="false" ht="19.5" hidden="false" customHeight="true" outlineLevel="0" collapsed="false">
      <c r="B778" s="129"/>
      <c r="C778" s="116"/>
      <c r="D778" s="116"/>
      <c r="E778" s="117"/>
      <c r="F778" s="116"/>
      <c r="G778" s="116"/>
      <c r="H778" s="97"/>
      <c r="I778" s="118"/>
      <c r="J778" s="99"/>
      <c r="K778" s="119"/>
      <c r="L778" s="101"/>
      <c r="M778" s="120"/>
      <c r="N778" s="102"/>
      <c r="O778" s="128"/>
      <c r="P778" s="120"/>
      <c r="Q778" s="120"/>
      <c r="R778" s="104"/>
      <c r="S778" s="105"/>
      <c r="T778" s="105"/>
      <c r="U778" s="106"/>
      <c r="V778" s="101"/>
      <c r="W778" s="120"/>
      <c r="X778" s="102"/>
      <c r="Y778" s="128"/>
      <c r="Z778" s="120"/>
      <c r="AA778" s="120"/>
      <c r="AB778" s="105"/>
      <c r="AC778" s="105"/>
      <c r="AD778" s="107"/>
      <c r="AE778" s="98"/>
      <c r="AF778" s="120"/>
      <c r="AG778" s="106"/>
      <c r="AH778" s="102"/>
      <c r="AI778" s="120"/>
      <c r="AJ778" s="121"/>
      <c r="AK778" s="109"/>
      <c r="AL778" s="122"/>
      <c r="AM778" s="122"/>
      <c r="AN778" s="122"/>
      <c r="AO778" s="123"/>
      <c r="AP778" s="123"/>
      <c r="AQ778" s="123"/>
      <c r="AR778" s="123"/>
      <c r="AS778" s="130"/>
      <c r="AT778" s="125"/>
      <c r="AU778" s="126"/>
      <c r="AV778" s="125"/>
      <c r="AW778" s="126"/>
      <c r="AX778" s="125"/>
      <c r="AY778" s="130"/>
      <c r="AZ778" s="125"/>
      <c r="BA778" s="126"/>
      <c r="BB778" s="125"/>
      <c r="BC778" s="126"/>
      <c r="BD778" s="125"/>
    </row>
    <row r="779" customFormat="false" ht="19.5" hidden="false" customHeight="true" outlineLevel="0" collapsed="false">
      <c r="B779" s="129"/>
      <c r="C779" s="116"/>
      <c r="D779" s="116"/>
      <c r="E779" s="117"/>
      <c r="F779" s="116"/>
      <c r="G779" s="116"/>
      <c r="H779" s="97"/>
      <c r="I779" s="118"/>
      <c r="J779" s="99"/>
      <c r="K779" s="119"/>
      <c r="L779" s="101"/>
      <c r="M779" s="120"/>
      <c r="N779" s="102"/>
      <c r="O779" s="128"/>
      <c r="P779" s="120"/>
      <c r="Q779" s="120"/>
      <c r="R779" s="104"/>
      <c r="S779" s="105"/>
      <c r="T779" s="105"/>
      <c r="U779" s="106"/>
      <c r="V779" s="101"/>
      <c r="W779" s="120"/>
      <c r="X779" s="102"/>
      <c r="Y779" s="128"/>
      <c r="Z779" s="120"/>
      <c r="AA779" s="120"/>
      <c r="AB779" s="105"/>
      <c r="AC779" s="105"/>
      <c r="AD779" s="107"/>
      <c r="AE779" s="98"/>
      <c r="AF779" s="120"/>
      <c r="AG779" s="106"/>
      <c r="AH779" s="102"/>
      <c r="AI779" s="120"/>
      <c r="AJ779" s="121"/>
      <c r="AK779" s="109"/>
      <c r="AL779" s="122"/>
      <c r="AM779" s="122"/>
      <c r="AN779" s="122"/>
      <c r="AO779" s="123"/>
      <c r="AP779" s="123"/>
      <c r="AQ779" s="123"/>
      <c r="AR779" s="123"/>
      <c r="AS779" s="130"/>
      <c r="AT779" s="125"/>
      <c r="AU779" s="126"/>
      <c r="AV779" s="125"/>
      <c r="AW779" s="126"/>
      <c r="AX779" s="125"/>
      <c r="AY779" s="130"/>
      <c r="AZ779" s="125"/>
      <c r="BA779" s="126"/>
      <c r="BB779" s="125"/>
      <c r="BC779" s="126"/>
      <c r="BD779" s="125"/>
    </row>
    <row r="780" customFormat="false" ht="19.5" hidden="false" customHeight="true" outlineLevel="0" collapsed="false">
      <c r="B780" s="129"/>
      <c r="C780" s="116"/>
      <c r="D780" s="116"/>
      <c r="E780" s="117"/>
      <c r="F780" s="116"/>
      <c r="G780" s="116"/>
      <c r="H780" s="97"/>
      <c r="I780" s="118"/>
      <c r="J780" s="99"/>
      <c r="K780" s="119"/>
      <c r="L780" s="101"/>
      <c r="M780" s="120"/>
      <c r="N780" s="102"/>
      <c r="O780" s="128"/>
      <c r="P780" s="120"/>
      <c r="Q780" s="120"/>
      <c r="R780" s="104"/>
      <c r="S780" s="105"/>
      <c r="T780" s="105"/>
      <c r="U780" s="106"/>
      <c r="V780" s="101"/>
      <c r="W780" s="120"/>
      <c r="X780" s="102"/>
      <c r="Y780" s="128"/>
      <c r="Z780" s="120"/>
      <c r="AA780" s="120"/>
      <c r="AB780" s="105"/>
      <c r="AC780" s="105"/>
      <c r="AD780" s="107"/>
      <c r="AE780" s="98"/>
      <c r="AF780" s="120"/>
      <c r="AG780" s="106"/>
      <c r="AH780" s="102"/>
      <c r="AI780" s="120"/>
      <c r="AJ780" s="121"/>
      <c r="AK780" s="109"/>
      <c r="AL780" s="122"/>
      <c r="AM780" s="122"/>
      <c r="AN780" s="122"/>
      <c r="AO780" s="123"/>
      <c r="AP780" s="123"/>
      <c r="AQ780" s="123"/>
      <c r="AR780" s="123"/>
      <c r="AS780" s="130"/>
      <c r="AT780" s="125"/>
      <c r="AU780" s="126"/>
      <c r="AV780" s="125"/>
      <c r="AW780" s="126"/>
      <c r="AX780" s="125"/>
      <c r="AY780" s="130"/>
      <c r="AZ780" s="125"/>
      <c r="BA780" s="126"/>
      <c r="BB780" s="125"/>
      <c r="BC780" s="126"/>
      <c r="BD780" s="125"/>
    </row>
    <row r="781" customFormat="false" ht="19.5" hidden="false" customHeight="true" outlineLevel="0" collapsed="false">
      <c r="B781" s="129"/>
      <c r="C781" s="116"/>
      <c r="D781" s="116"/>
      <c r="E781" s="117"/>
      <c r="F781" s="116"/>
      <c r="G781" s="116"/>
      <c r="H781" s="97"/>
      <c r="I781" s="118"/>
      <c r="J781" s="99"/>
      <c r="K781" s="119"/>
      <c r="L781" s="101"/>
      <c r="M781" s="120"/>
      <c r="N781" s="102"/>
      <c r="O781" s="128"/>
      <c r="P781" s="120"/>
      <c r="Q781" s="120"/>
      <c r="R781" s="104"/>
      <c r="S781" s="105"/>
      <c r="T781" s="105"/>
      <c r="U781" s="106"/>
      <c r="V781" s="101"/>
      <c r="W781" s="120"/>
      <c r="X781" s="102"/>
      <c r="Y781" s="128"/>
      <c r="Z781" s="120"/>
      <c r="AA781" s="120"/>
      <c r="AB781" s="105"/>
      <c r="AC781" s="105"/>
      <c r="AD781" s="107"/>
      <c r="AE781" s="98"/>
      <c r="AF781" s="120"/>
      <c r="AG781" s="106"/>
      <c r="AH781" s="102"/>
      <c r="AI781" s="120"/>
      <c r="AJ781" s="121"/>
      <c r="AK781" s="109"/>
      <c r="AL781" s="122"/>
      <c r="AM781" s="122"/>
      <c r="AN781" s="122"/>
      <c r="AO781" s="123"/>
      <c r="AP781" s="123"/>
      <c r="AQ781" s="123"/>
      <c r="AR781" s="123"/>
      <c r="AS781" s="130"/>
      <c r="AT781" s="125"/>
      <c r="AU781" s="126"/>
      <c r="AV781" s="125"/>
      <c r="AW781" s="126"/>
      <c r="AX781" s="125"/>
      <c r="AY781" s="130"/>
      <c r="AZ781" s="125"/>
      <c r="BA781" s="126"/>
      <c r="BB781" s="125"/>
      <c r="BC781" s="126"/>
      <c r="BD781" s="125"/>
    </row>
    <row r="782" customFormat="false" ht="19.5" hidden="false" customHeight="true" outlineLevel="0" collapsed="false">
      <c r="B782" s="129"/>
      <c r="C782" s="116"/>
      <c r="D782" s="116"/>
      <c r="E782" s="117"/>
      <c r="F782" s="116"/>
      <c r="G782" s="116"/>
      <c r="H782" s="97"/>
      <c r="I782" s="118"/>
      <c r="J782" s="99"/>
      <c r="K782" s="119"/>
      <c r="L782" s="101"/>
      <c r="M782" s="120"/>
      <c r="N782" s="102"/>
      <c r="O782" s="128"/>
      <c r="P782" s="120"/>
      <c r="Q782" s="120"/>
      <c r="R782" s="104"/>
      <c r="S782" s="105"/>
      <c r="T782" s="105"/>
      <c r="U782" s="106"/>
      <c r="V782" s="101"/>
      <c r="W782" s="120"/>
      <c r="X782" s="102"/>
      <c r="Y782" s="128"/>
      <c r="Z782" s="120"/>
      <c r="AA782" s="120"/>
      <c r="AB782" s="105"/>
      <c r="AC782" s="105"/>
      <c r="AD782" s="107"/>
      <c r="AE782" s="98"/>
      <c r="AF782" s="120"/>
      <c r="AG782" s="106"/>
      <c r="AH782" s="102"/>
      <c r="AI782" s="120"/>
      <c r="AJ782" s="121"/>
      <c r="AK782" s="109"/>
      <c r="AL782" s="122"/>
      <c r="AM782" s="122"/>
      <c r="AN782" s="122"/>
      <c r="AO782" s="123"/>
      <c r="AP782" s="123"/>
      <c r="AQ782" s="123"/>
      <c r="AR782" s="123"/>
      <c r="AS782" s="130"/>
      <c r="AT782" s="125"/>
      <c r="AU782" s="126"/>
      <c r="AV782" s="125"/>
      <c r="AW782" s="126"/>
      <c r="AX782" s="125"/>
      <c r="AY782" s="130"/>
      <c r="AZ782" s="125"/>
      <c r="BA782" s="126"/>
      <c r="BB782" s="125"/>
      <c r="BC782" s="126"/>
      <c r="BD782" s="125"/>
    </row>
    <row r="783" customFormat="false" ht="19.5" hidden="false" customHeight="true" outlineLevel="0" collapsed="false">
      <c r="B783" s="129"/>
      <c r="C783" s="116"/>
      <c r="D783" s="116"/>
      <c r="E783" s="117"/>
      <c r="F783" s="116"/>
      <c r="G783" s="116"/>
      <c r="H783" s="97"/>
      <c r="I783" s="118"/>
      <c r="J783" s="99"/>
      <c r="K783" s="119"/>
      <c r="L783" s="101"/>
      <c r="M783" s="120"/>
      <c r="N783" s="102"/>
      <c r="O783" s="128"/>
      <c r="P783" s="120"/>
      <c r="Q783" s="120"/>
      <c r="R783" s="104"/>
      <c r="S783" s="105"/>
      <c r="T783" s="105"/>
      <c r="U783" s="106"/>
      <c r="V783" s="101"/>
      <c r="W783" s="120"/>
      <c r="X783" s="102"/>
      <c r="Y783" s="128"/>
      <c r="Z783" s="120"/>
      <c r="AA783" s="120"/>
      <c r="AB783" s="105"/>
      <c r="AC783" s="105"/>
      <c r="AD783" s="107"/>
      <c r="AE783" s="98"/>
      <c r="AF783" s="120"/>
      <c r="AG783" s="106"/>
      <c r="AH783" s="102"/>
      <c r="AI783" s="120"/>
      <c r="AJ783" s="121"/>
      <c r="AK783" s="109"/>
      <c r="AL783" s="122"/>
      <c r="AM783" s="122"/>
      <c r="AN783" s="122"/>
      <c r="AO783" s="123"/>
      <c r="AP783" s="123"/>
      <c r="AQ783" s="123"/>
      <c r="AR783" s="123"/>
      <c r="AS783" s="130"/>
      <c r="AT783" s="125"/>
      <c r="AU783" s="126"/>
      <c r="AV783" s="125"/>
      <c r="AW783" s="126"/>
      <c r="AX783" s="125"/>
      <c r="AY783" s="130"/>
      <c r="AZ783" s="125"/>
      <c r="BA783" s="126"/>
      <c r="BB783" s="125"/>
      <c r="BC783" s="126"/>
      <c r="BD783" s="125"/>
    </row>
    <row r="784" customFormat="false" ht="19.5" hidden="false" customHeight="true" outlineLevel="0" collapsed="false">
      <c r="B784" s="129"/>
      <c r="C784" s="116"/>
      <c r="D784" s="116"/>
      <c r="E784" s="117"/>
      <c r="F784" s="116"/>
      <c r="G784" s="116"/>
      <c r="H784" s="97"/>
      <c r="I784" s="118"/>
      <c r="J784" s="99"/>
      <c r="K784" s="119"/>
      <c r="L784" s="101"/>
      <c r="M784" s="120"/>
      <c r="N784" s="102"/>
      <c r="O784" s="128"/>
      <c r="P784" s="120"/>
      <c r="Q784" s="120"/>
      <c r="R784" s="104"/>
      <c r="S784" s="105"/>
      <c r="T784" s="105"/>
      <c r="U784" s="106"/>
      <c r="V784" s="101"/>
      <c r="W784" s="120"/>
      <c r="X784" s="102"/>
      <c r="Y784" s="128"/>
      <c r="Z784" s="120"/>
      <c r="AA784" s="120"/>
      <c r="AB784" s="105"/>
      <c r="AC784" s="105"/>
      <c r="AD784" s="107"/>
      <c r="AE784" s="98"/>
      <c r="AF784" s="120"/>
      <c r="AG784" s="106"/>
      <c r="AH784" s="102"/>
      <c r="AI784" s="120"/>
      <c r="AJ784" s="121"/>
      <c r="AK784" s="109"/>
      <c r="AL784" s="122"/>
      <c r="AM784" s="122"/>
      <c r="AN784" s="122"/>
      <c r="AO784" s="123"/>
      <c r="AP784" s="123"/>
      <c r="AQ784" s="123"/>
      <c r="AR784" s="123"/>
      <c r="AS784" s="130"/>
      <c r="AT784" s="125"/>
      <c r="AU784" s="126"/>
      <c r="AV784" s="125"/>
      <c r="AW784" s="126"/>
      <c r="AX784" s="125"/>
      <c r="AY784" s="130"/>
      <c r="AZ784" s="125"/>
      <c r="BA784" s="126"/>
      <c r="BB784" s="125"/>
      <c r="BC784" s="126"/>
      <c r="BD784" s="125"/>
    </row>
    <row r="785" customFormat="false" ht="19.5" hidden="false" customHeight="true" outlineLevel="0" collapsed="false">
      <c r="B785" s="129"/>
      <c r="C785" s="116"/>
      <c r="D785" s="116"/>
      <c r="E785" s="117"/>
      <c r="F785" s="116"/>
      <c r="G785" s="116"/>
      <c r="H785" s="97"/>
      <c r="I785" s="118"/>
      <c r="J785" s="99"/>
      <c r="K785" s="119"/>
      <c r="L785" s="101"/>
      <c r="M785" s="120"/>
      <c r="N785" s="102"/>
      <c r="O785" s="128"/>
      <c r="P785" s="120"/>
      <c r="Q785" s="120"/>
      <c r="R785" s="104"/>
      <c r="S785" s="105"/>
      <c r="T785" s="105"/>
      <c r="U785" s="106"/>
      <c r="V785" s="101"/>
      <c r="W785" s="120"/>
      <c r="X785" s="102"/>
      <c r="Y785" s="128"/>
      <c r="Z785" s="120"/>
      <c r="AA785" s="120"/>
      <c r="AB785" s="105"/>
      <c r="AC785" s="105"/>
      <c r="AD785" s="107"/>
      <c r="AE785" s="98"/>
      <c r="AF785" s="120"/>
      <c r="AG785" s="106"/>
      <c r="AH785" s="102"/>
      <c r="AI785" s="120"/>
      <c r="AJ785" s="121"/>
      <c r="AK785" s="109"/>
      <c r="AL785" s="122"/>
      <c r="AM785" s="122"/>
      <c r="AN785" s="122"/>
      <c r="AO785" s="123"/>
      <c r="AP785" s="123"/>
      <c r="AQ785" s="123"/>
      <c r="AR785" s="123"/>
      <c r="AS785" s="130"/>
      <c r="AT785" s="125"/>
      <c r="AU785" s="126"/>
      <c r="AV785" s="125"/>
      <c r="AW785" s="126"/>
      <c r="AX785" s="125"/>
      <c r="AY785" s="130"/>
      <c r="AZ785" s="125"/>
      <c r="BA785" s="126"/>
      <c r="BB785" s="125"/>
      <c r="BC785" s="126"/>
      <c r="BD785" s="125"/>
    </row>
    <row r="786" customFormat="false" ht="19.5" hidden="false" customHeight="true" outlineLevel="0" collapsed="false">
      <c r="B786" s="129"/>
      <c r="C786" s="116"/>
      <c r="D786" s="116"/>
      <c r="E786" s="117"/>
      <c r="F786" s="116"/>
      <c r="G786" s="116"/>
      <c r="H786" s="97"/>
      <c r="I786" s="118"/>
      <c r="J786" s="99"/>
      <c r="K786" s="119"/>
      <c r="L786" s="101"/>
      <c r="M786" s="120"/>
      <c r="N786" s="102"/>
      <c r="O786" s="128"/>
      <c r="P786" s="120"/>
      <c r="Q786" s="120"/>
      <c r="R786" s="104"/>
      <c r="S786" s="105"/>
      <c r="T786" s="105"/>
      <c r="U786" s="106"/>
      <c r="V786" s="101"/>
      <c r="W786" s="120"/>
      <c r="X786" s="102"/>
      <c r="Y786" s="128"/>
      <c r="Z786" s="120"/>
      <c r="AA786" s="120"/>
      <c r="AB786" s="105"/>
      <c r="AC786" s="105"/>
      <c r="AD786" s="107"/>
      <c r="AE786" s="98"/>
      <c r="AF786" s="120"/>
      <c r="AG786" s="106"/>
      <c r="AH786" s="102"/>
      <c r="AI786" s="120"/>
      <c r="AJ786" s="121"/>
      <c r="AK786" s="109"/>
      <c r="AL786" s="122"/>
      <c r="AM786" s="122"/>
      <c r="AN786" s="122"/>
      <c r="AO786" s="123"/>
      <c r="AP786" s="123"/>
      <c r="AQ786" s="123"/>
      <c r="AR786" s="123"/>
      <c r="AS786" s="130"/>
      <c r="AT786" s="125"/>
      <c r="AU786" s="126"/>
      <c r="AV786" s="125"/>
      <c r="AW786" s="126"/>
      <c r="AX786" s="125"/>
      <c r="AY786" s="130"/>
      <c r="AZ786" s="125"/>
      <c r="BA786" s="126"/>
      <c r="BB786" s="125"/>
      <c r="BC786" s="126"/>
      <c r="BD786" s="125"/>
    </row>
    <row r="787" customFormat="false" ht="19.5" hidden="false" customHeight="true" outlineLevel="0" collapsed="false">
      <c r="B787" s="129"/>
      <c r="C787" s="116"/>
      <c r="D787" s="116"/>
      <c r="E787" s="117"/>
      <c r="F787" s="116"/>
      <c r="G787" s="116"/>
      <c r="H787" s="97"/>
      <c r="I787" s="118"/>
      <c r="J787" s="99"/>
      <c r="K787" s="119"/>
      <c r="L787" s="101"/>
      <c r="M787" s="120"/>
      <c r="N787" s="102"/>
      <c r="O787" s="128"/>
      <c r="P787" s="120"/>
      <c r="Q787" s="120"/>
      <c r="R787" s="104"/>
      <c r="S787" s="105"/>
      <c r="T787" s="105"/>
      <c r="U787" s="106"/>
      <c r="V787" s="101"/>
      <c r="W787" s="120"/>
      <c r="X787" s="102"/>
      <c r="Y787" s="128"/>
      <c r="Z787" s="120"/>
      <c r="AA787" s="120"/>
      <c r="AB787" s="105"/>
      <c r="AC787" s="105"/>
      <c r="AD787" s="107"/>
      <c r="AE787" s="98"/>
      <c r="AF787" s="120"/>
      <c r="AG787" s="106"/>
      <c r="AH787" s="102"/>
      <c r="AI787" s="120"/>
      <c r="AJ787" s="121"/>
      <c r="AK787" s="109"/>
      <c r="AL787" s="122"/>
      <c r="AM787" s="122"/>
      <c r="AN787" s="122"/>
      <c r="AO787" s="123"/>
      <c r="AP787" s="123"/>
      <c r="AQ787" s="123"/>
      <c r="AR787" s="123"/>
      <c r="AS787" s="130"/>
      <c r="AT787" s="125"/>
      <c r="AU787" s="126"/>
      <c r="AV787" s="125"/>
      <c r="AW787" s="126"/>
      <c r="AX787" s="125"/>
      <c r="AY787" s="130"/>
      <c r="AZ787" s="125"/>
      <c r="BA787" s="126"/>
      <c r="BB787" s="125"/>
      <c r="BC787" s="126"/>
      <c r="BD787" s="125"/>
    </row>
    <row r="788" customFormat="false" ht="19.5" hidden="false" customHeight="true" outlineLevel="0" collapsed="false">
      <c r="B788" s="129"/>
      <c r="C788" s="116"/>
      <c r="D788" s="116"/>
      <c r="E788" s="117"/>
      <c r="F788" s="116"/>
      <c r="G788" s="116"/>
      <c r="H788" s="97"/>
      <c r="I788" s="118"/>
      <c r="J788" s="99"/>
      <c r="K788" s="119"/>
      <c r="L788" s="101"/>
      <c r="M788" s="120"/>
      <c r="N788" s="102"/>
      <c r="O788" s="128"/>
      <c r="P788" s="120"/>
      <c r="Q788" s="120"/>
      <c r="R788" s="104"/>
      <c r="S788" s="105"/>
      <c r="T788" s="105"/>
      <c r="U788" s="106"/>
      <c r="V788" s="101"/>
      <c r="W788" s="120"/>
      <c r="X788" s="102"/>
      <c r="Y788" s="128"/>
      <c r="Z788" s="120"/>
      <c r="AA788" s="120"/>
      <c r="AB788" s="105"/>
      <c r="AC788" s="105"/>
      <c r="AD788" s="107"/>
      <c r="AE788" s="98"/>
      <c r="AF788" s="120"/>
      <c r="AG788" s="106"/>
      <c r="AH788" s="102"/>
      <c r="AI788" s="120"/>
      <c r="AJ788" s="121"/>
      <c r="AK788" s="109"/>
      <c r="AL788" s="122"/>
      <c r="AM788" s="122"/>
      <c r="AN788" s="122"/>
      <c r="AO788" s="123"/>
      <c r="AP788" s="123"/>
      <c r="AQ788" s="123"/>
      <c r="AR788" s="123"/>
      <c r="AS788" s="130"/>
      <c r="AT788" s="125"/>
      <c r="AU788" s="126"/>
      <c r="AV788" s="125"/>
      <c r="AW788" s="126"/>
      <c r="AX788" s="125"/>
      <c r="AY788" s="130"/>
      <c r="AZ788" s="125"/>
      <c r="BA788" s="126"/>
      <c r="BB788" s="125"/>
      <c r="BC788" s="126"/>
      <c r="BD788" s="125"/>
    </row>
    <row r="789" customFormat="false" ht="19.5" hidden="false" customHeight="true" outlineLevel="0" collapsed="false">
      <c r="B789" s="129"/>
      <c r="C789" s="116"/>
      <c r="D789" s="116"/>
      <c r="E789" s="117"/>
      <c r="F789" s="116"/>
      <c r="G789" s="116"/>
      <c r="H789" s="97"/>
      <c r="I789" s="118"/>
      <c r="J789" s="99"/>
      <c r="K789" s="119"/>
      <c r="L789" s="101"/>
      <c r="M789" s="120"/>
      <c r="N789" s="102"/>
      <c r="O789" s="128"/>
      <c r="P789" s="120"/>
      <c r="Q789" s="120"/>
      <c r="R789" s="104"/>
      <c r="S789" s="105"/>
      <c r="T789" s="105"/>
      <c r="U789" s="106"/>
      <c r="V789" s="101"/>
      <c r="W789" s="120"/>
      <c r="X789" s="102"/>
      <c r="Y789" s="128"/>
      <c r="Z789" s="120"/>
      <c r="AA789" s="120"/>
      <c r="AB789" s="105"/>
      <c r="AC789" s="105"/>
      <c r="AD789" s="107"/>
      <c r="AE789" s="98"/>
      <c r="AF789" s="120"/>
      <c r="AG789" s="106"/>
      <c r="AH789" s="102"/>
      <c r="AI789" s="120"/>
      <c r="AJ789" s="121"/>
      <c r="AK789" s="109"/>
      <c r="AL789" s="122"/>
      <c r="AM789" s="122"/>
      <c r="AN789" s="122"/>
      <c r="AO789" s="123"/>
      <c r="AP789" s="123"/>
      <c r="AQ789" s="123"/>
      <c r="AR789" s="123"/>
      <c r="AS789" s="130"/>
      <c r="AT789" s="125"/>
      <c r="AU789" s="126"/>
      <c r="AV789" s="125"/>
      <c r="AW789" s="126"/>
      <c r="AX789" s="125"/>
      <c r="AY789" s="130"/>
      <c r="AZ789" s="125"/>
      <c r="BA789" s="126"/>
      <c r="BB789" s="125"/>
      <c r="BC789" s="126"/>
      <c r="BD789" s="125"/>
    </row>
    <row r="790" customFormat="false" ht="19.5" hidden="false" customHeight="true" outlineLevel="0" collapsed="false">
      <c r="B790" s="129"/>
      <c r="C790" s="116"/>
      <c r="D790" s="116"/>
      <c r="E790" s="117"/>
      <c r="F790" s="116"/>
      <c r="G790" s="116"/>
      <c r="H790" s="97"/>
      <c r="I790" s="118"/>
      <c r="J790" s="99"/>
      <c r="K790" s="119"/>
      <c r="L790" s="101"/>
      <c r="M790" s="120"/>
      <c r="N790" s="102"/>
      <c r="O790" s="128"/>
      <c r="P790" s="120"/>
      <c r="Q790" s="120"/>
      <c r="R790" s="104"/>
      <c r="S790" s="105"/>
      <c r="T790" s="105"/>
      <c r="U790" s="106"/>
      <c r="V790" s="101"/>
      <c r="W790" s="120"/>
      <c r="X790" s="102"/>
      <c r="Y790" s="128"/>
      <c r="Z790" s="120"/>
      <c r="AA790" s="120"/>
      <c r="AB790" s="105"/>
      <c r="AC790" s="105"/>
      <c r="AD790" s="107"/>
      <c r="AE790" s="98"/>
      <c r="AF790" s="120"/>
      <c r="AG790" s="106"/>
      <c r="AH790" s="102"/>
      <c r="AI790" s="120"/>
      <c r="AJ790" s="121"/>
      <c r="AK790" s="109"/>
      <c r="AL790" s="122"/>
      <c r="AM790" s="122"/>
      <c r="AN790" s="122"/>
      <c r="AO790" s="123"/>
      <c r="AP790" s="123"/>
      <c r="AQ790" s="123"/>
      <c r="AR790" s="123"/>
      <c r="AS790" s="130"/>
      <c r="AT790" s="125"/>
      <c r="AU790" s="126"/>
      <c r="AV790" s="125"/>
      <c r="AW790" s="126"/>
      <c r="AX790" s="125"/>
      <c r="AY790" s="130"/>
      <c r="AZ790" s="125"/>
      <c r="BA790" s="126"/>
      <c r="BB790" s="125"/>
      <c r="BC790" s="126"/>
      <c r="BD790" s="125"/>
    </row>
    <row r="791" customFormat="false" ht="19.5" hidden="false" customHeight="true" outlineLevel="0" collapsed="false">
      <c r="B791" s="129"/>
      <c r="C791" s="116"/>
      <c r="D791" s="116"/>
      <c r="E791" s="117"/>
      <c r="F791" s="116"/>
      <c r="G791" s="116"/>
      <c r="H791" s="97"/>
      <c r="I791" s="118"/>
      <c r="J791" s="99"/>
      <c r="K791" s="119"/>
      <c r="L791" s="101"/>
      <c r="M791" s="120"/>
      <c r="N791" s="102"/>
      <c r="O791" s="128"/>
      <c r="P791" s="120"/>
      <c r="Q791" s="120"/>
      <c r="R791" s="104"/>
      <c r="S791" s="105"/>
      <c r="T791" s="105"/>
      <c r="U791" s="106"/>
      <c r="V791" s="101"/>
      <c r="W791" s="120"/>
      <c r="X791" s="102"/>
      <c r="Y791" s="128"/>
      <c r="Z791" s="120"/>
      <c r="AA791" s="120"/>
      <c r="AB791" s="105"/>
      <c r="AC791" s="105"/>
      <c r="AD791" s="107"/>
      <c r="AE791" s="98"/>
      <c r="AF791" s="120"/>
      <c r="AG791" s="106"/>
      <c r="AH791" s="102"/>
      <c r="AI791" s="120"/>
      <c r="AJ791" s="121"/>
      <c r="AK791" s="109"/>
      <c r="AL791" s="122"/>
      <c r="AM791" s="122"/>
      <c r="AN791" s="122"/>
      <c r="AO791" s="123"/>
      <c r="AP791" s="123"/>
      <c r="AQ791" s="123"/>
      <c r="AR791" s="123"/>
      <c r="AS791" s="130"/>
      <c r="AT791" s="125"/>
      <c r="AU791" s="126"/>
      <c r="AV791" s="125"/>
      <c r="AW791" s="126"/>
      <c r="AX791" s="125"/>
      <c r="AY791" s="130"/>
      <c r="AZ791" s="125"/>
      <c r="BA791" s="126"/>
      <c r="BB791" s="125"/>
      <c r="BC791" s="126"/>
      <c r="BD791" s="125"/>
    </row>
    <row r="792" customFormat="false" ht="19.5" hidden="false" customHeight="true" outlineLevel="0" collapsed="false">
      <c r="B792" s="129"/>
      <c r="C792" s="116"/>
      <c r="D792" s="116"/>
      <c r="E792" s="117"/>
      <c r="F792" s="116"/>
      <c r="G792" s="116"/>
      <c r="H792" s="97"/>
      <c r="I792" s="118"/>
      <c r="J792" s="99"/>
      <c r="K792" s="119"/>
      <c r="L792" s="101"/>
      <c r="M792" s="120"/>
      <c r="N792" s="102"/>
      <c r="O792" s="128"/>
      <c r="P792" s="120"/>
      <c r="Q792" s="120"/>
      <c r="R792" s="104"/>
      <c r="S792" s="105"/>
      <c r="T792" s="105"/>
      <c r="U792" s="106"/>
      <c r="V792" s="101"/>
      <c r="W792" s="120"/>
      <c r="X792" s="102"/>
      <c r="Y792" s="128"/>
      <c r="Z792" s="120"/>
      <c r="AA792" s="120"/>
      <c r="AB792" s="105"/>
      <c r="AC792" s="105"/>
      <c r="AD792" s="107"/>
      <c r="AE792" s="98"/>
      <c r="AF792" s="120"/>
      <c r="AG792" s="106"/>
      <c r="AH792" s="102"/>
      <c r="AI792" s="120"/>
      <c r="AJ792" s="121"/>
      <c r="AK792" s="109"/>
      <c r="AL792" s="122"/>
      <c r="AM792" s="122"/>
      <c r="AN792" s="122"/>
      <c r="AO792" s="123"/>
      <c r="AP792" s="123"/>
      <c r="AQ792" s="123"/>
      <c r="AR792" s="123"/>
      <c r="AS792" s="130"/>
      <c r="AT792" s="125"/>
      <c r="AU792" s="126"/>
      <c r="AV792" s="125"/>
      <c r="AW792" s="126"/>
      <c r="AX792" s="125"/>
      <c r="AY792" s="130"/>
      <c r="AZ792" s="125"/>
      <c r="BA792" s="126"/>
      <c r="BB792" s="125"/>
      <c r="BC792" s="126"/>
      <c r="BD792" s="125"/>
    </row>
    <row r="793" customFormat="false" ht="19.5" hidden="false" customHeight="true" outlineLevel="0" collapsed="false">
      <c r="B793" s="129"/>
      <c r="C793" s="116"/>
      <c r="D793" s="116"/>
      <c r="E793" s="117"/>
      <c r="F793" s="116"/>
      <c r="G793" s="116"/>
      <c r="H793" s="97"/>
      <c r="I793" s="118"/>
      <c r="J793" s="99"/>
      <c r="K793" s="119"/>
      <c r="L793" s="101"/>
      <c r="M793" s="120"/>
      <c r="N793" s="102"/>
      <c r="O793" s="128"/>
      <c r="P793" s="120"/>
      <c r="Q793" s="120"/>
      <c r="R793" s="104"/>
      <c r="S793" s="105"/>
      <c r="T793" s="105"/>
      <c r="U793" s="106"/>
      <c r="V793" s="101"/>
      <c r="W793" s="120"/>
      <c r="X793" s="102"/>
      <c r="Y793" s="128"/>
      <c r="Z793" s="120"/>
      <c r="AA793" s="120"/>
      <c r="AB793" s="105"/>
      <c r="AC793" s="105"/>
      <c r="AD793" s="107"/>
      <c r="AE793" s="98"/>
      <c r="AF793" s="120"/>
      <c r="AG793" s="106"/>
      <c r="AH793" s="102"/>
      <c r="AI793" s="120"/>
      <c r="AJ793" s="121"/>
      <c r="AK793" s="109"/>
      <c r="AL793" s="122"/>
      <c r="AM793" s="122"/>
      <c r="AN793" s="122"/>
      <c r="AO793" s="123"/>
      <c r="AP793" s="123"/>
      <c r="AQ793" s="123"/>
      <c r="AR793" s="123"/>
      <c r="AS793" s="130"/>
      <c r="AT793" s="125"/>
      <c r="AU793" s="126"/>
      <c r="AV793" s="125"/>
      <c r="AW793" s="126"/>
      <c r="AX793" s="125"/>
      <c r="AY793" s="130"/>
      <c r="AZ793" s="125"/>
      <c r="BA793" s="126"/>
      <c r="BB793" s="125"/>
      <c r="BC793" s="126"/>
      <c r="BD793" s="125"/>
    </row>
    <row r="794" customFormat="false" ht="19.5" hidden="false" customHeight="true" outlineLevel="0" collapsed="false">
      <c r="B794" s="129"/>
      <c r="C794" s="116"/>
      <c r="D794" s="116"/>
      <c r="E794" s="117"/>
      <c r="F794" s="116"/>
      <c r="G794" s="116"/>
      <c r="H794" s="97"/>
      <c r="I794" s="118"/>
      <c r="J794" s="99"/>
      <c r="K794" s="119"/>
      <c r="L794" s="101"/>
      <c r="M794" s="120"/>
      <c r="N794" s="102"/>
      <c r="O794" s="128"/>
      <c r="P794" s="120"/>
      <c r="Q794" s="120"/>
      <c r="R794" s="104"/>
      <c r="S794" s="105"/>
      <c r="T794" s="105"/>
      <c r="U794" s="106"/>
      <c r="V794" s="101"/>
      <c r="W794" s="120"/>
      <c r="X794" s="102"/>
      <c r="Y794" s="128"/>
      <c r="Z794" s="120"/>
      <c r="AA794" s="120"/>
      <c r="AB794" s="105"/>
      <c r="AC794" s="105"/>
      <c r="AD794" s="107"/>
      <c r="AE794" s="98"/>
      <c r="AF794" s="120"/>
      <c r="AG794" s="106"/>
      <c r="AH794" s="102"/>
      <c r="AI794" s="120"/>
      <c r="AJ794" s="121"/>
      <c r="AK794" s="109"/>
      <c r="AL794" s="122"/>
      <c r="AM794" s="122"/>
      <c r="AN794" s="122"/>
      <c r="AO794" s="123"/>
      <c r="AP794" s="123"/>
      <c r="AQ794" s="123"/>
      <c r="AR794" s="123"/>
      <c r="AS794" s="130"/>
      <c r="AT794" s="125"/>
      <c r="AU794" s="126"/>
      <c r="AV794" s="125"/>
      <c r="AW794" s="126"/>
      <c r="AX794" s="125"/>
      <c r="AY794" s="130"/>
      <c r="AZ794" s="125"/>
      <c r="BA794" s="126"/>
      <c r="BB794" s="125"/>
      <c r="BC794" s="126"/>
      <c r="BD794" s="125"/>
    </row>
    <row r="795" customFormat="false" ht="19.5" hidden="false" customHeight="true" outlineLevel="0" collapsed="false">
      <c r="B795" s="129"/>
      <c r="C795" s="116"/>
      <c r="D795" s="116"/>
      <c r="E795" s="117"/>
      <c r="F795" s="116"/>
      <c r="G795" s="116"/>
      <c r="H795" s="97"/>
      <c r="I795" s="118"/>
      <c r="J795" s="99"/>
      <c r="K795" s="119"/>
      <c r="L795" s="101"/>
      <c r="M795" s="120"/>
      <c r="N795" s="102"/>
      <c r="O795" s="128"/>
      <c r="P795" s="120"/>
      <c r="Q795" s="120"/>
      <c r="R795" s="104"/>
      <c r="S795" s="105"/>
      <c r="T795" s="105"/>
      <c r="U795" s="106"/>
      <c r="V795" s="101"/>
      <c r="W795" s="120"/>
      <c r="X795" s="102"/>
      <c r="Y795" s="128"/>
      <c r="Z795" s="120"/>
      <c r="AA795" s="120"/>
      <c r="AB795" s="105"/>
      <c r="AC795" s="105"/>
      <c r="AD795" s="107"/>
      <c r="AE795" s="98"/>
      <c r="AF795" s="120"/>
      <c r="AG795" s="106"/>
      <c r="AH795" s="102"/>
      <c r="AI795" s="120"/>
      <c r="AJ795" s="121"/>
      <c r="AK795" s="109"/>
      <c r="AL795" s="122"/>
      <c r="AM795" s="122"/>
      <c r="AN795" s="122"/>
      <c r="AO795" s="123"/>
      <c r="AP795" s="123"/>
      <c r="AQ795" s="123"/>
      <c r="AR795" s="123"/>
      <c r="AS795" s="130"/>
      <c r="AT795" s="125"/>
      <c r="AU795" s="126"/>
      <c r="AV795" s="125"/>
      <c r="AW795" s="126"/>
      <c r="AX795" s="125"/>
      <c r="AY795" s="130"/>
      <c r="AZ795" s="125"/>
      <c r="BA795" s="126"/>
      <c r="BB795" s="125"/>
      <c r="BC795" s="126"/>
      <c r="BD795" s="125"/>
    </row>
    <row r="796" customFormat="false" ht="19.5" hidden="false" customHeight="true" outlineLevel="0" collapsed="false">
      <c r="B796" s="129"/>
      <c r="C796" s="116"/>
      <c r="D796" s="116"/>
      <c r="E796" s="117"/>
      <c r="F796" s="116"/>
      <c r="G796" s="116"/>
      <c r="H796" s="97"/>
      <c r="I796" s="118"/>
      <c r="J796" s="99"/>
      <c r="K796" s="119"/>
      <c r="L796" s="101"/>
      <c r="M796" s="120"/>
      <c r="N796" s="102"/>
      <c r="O796" s="128"/>
      <c r="P796" s="120"/>
      <c r="Q796" s="120"/>
      <c r="R796" s="104"/>
      <c r="S796" s="105"/>
      <c r="T796" s="105"/>
      <c r="U796" s="106"/>
      <c r="V796" s="101"/>
      <c r="W796" s="120"/>
      <c r="X796" s="102"/>
      <c r="Y796" s="128"/>
      <c r="Z796" s="120"/>
      <c r="AA796" s="120"/>
      <c r="AB796" s="105"/>
      <c r="AC796" s="105"/>
      <c r="AD796" s="107"/>
      <c r="AE796" s="98"/>
      <c r="AF796" s="120"/>
      <c r="AG796" s="106"/>
      <c r="AH796" s="102"/>
      <c r="AI796" s="120"/>
      <c r="AJ796" s="121"/>
      <c r="AK796" s="109"/>
      <c r="AL796" s="122"/>
      <c r="AM796" s="122"/>
      <c r="AN796" s="122"/>
      <c r="AO796" s="123"/>
      <c r="AP796" s="123"/>
      <c r="AQ796" s="123"/>
      <c r="AR796" s="123"/>
      <c r="AS796" s="130"/>
      <c r="AT796" s="125"/>
      <c r="AU796" s="126"/>
      <c r="AV796" s="125"/>
      <c r="AW796" s="126"/>
      <c r="AX796" s="125"/>
      <c r="AY796" s="130"/>
      <c r="AZ796" s="125"/>
      <c r="BA796" s="126"/>
      <c r="BB796" s="125"/>
      <c r="BC796" s="126"/>
      <c r="BD796" s="125"/>
    </row>
    <row r="797" customFormat="false" ht="19.5" hidden="false" customHeight="true" outlineLevel="0" collapsed="false">
      <c r="B797" s="129"/>
      <c r="C797" s="116"/>
      <c r="D797" s="116"/>
      <c r="E797" s="117"/>
      <c r="F797" s="116"/>
      <c r="G797" s="116"/>
      <c r="H797" s="97"/>
      <c r="I797" s="118"/>
      <c r="J797" s="99"/>
      <c r="K797" s="119"/>
      <c r="L797" s="101"/>
      <c r="M797" s="120"/>
      <c r="N797" s="102"/>
      <c r="O797" s="128"/>
      <c r="P797" s="120"/>
      <c r="Q797" s="120"/>
      <c r="R797" s="104"/>
      <c r="S797" s="105"/>
      <c r="T797" s="105"/>
      <c r="U797" s="106"/>
      <c r="V797" s="101"/>
      <c r="W797" s="120"/>
      <c r="X797" s="102"/>
      <c r="Y797" s="128"/>
      <c r="Z797" s="120"/>
      <c r="AA797" s="120"/>
      <c r="AB797" s="105"/>
      <c r="AC797" s="105"/>
      <c r="AD797" s="107"/>
      <c r="AE797" s="98"/>
      <c r="AF797" s="120"/>
      <c r="AG797" s="106"/>
      <c r="AH797" s="102"/>
      <c r="AI797" s="120"/>
      <c r="AJ797" s="121"/>
      <c r="AK797" s="109"/>
      <c r="AL797" s="122"/>
      <c r="AM797" s="122"/>
      <c r="AN797" s="122"/>
      <c r="AO797" s="123"/>
      <c r="AP797" s="123"/>
      <c r="AQ797" s="123"/>
      <c r="AR797" s="123"/>
      <c r="AS797" s="130"/>
      <c r="AT797" s="125"/>
      <c r="AU797" s="126"/>
      <c r="AV797" s="125"/>
      <c r="AW797" s="126"/>
      <c r="AX797" s="125"/>
      <c r="AY797" s="130"/>
      <c r="AZ797" s="125"/>
      <c r="BA797" s="126"/>
      <c r="BB797" s="125"/>
      <c r="BC797" s="126"/>
      <c r="BD797" s="125"/>
    </row>
    <row r="798" customFormat="false" ht="19.5" hidden="false" customHeight="true" outlineLevel="0" collapsed="false">
      <c r="B798" s="129"/>
      <c r="C798" s="116"/>
      <c r="D798" s="116"/>
      <c r="E798" s="117"/>
      <c r="F798" s="116"/>
      <c r="G798" s="116"/>
      <c r="H798" s="97"/>
      <c r="I798" s="118"/>
      <c r="J798" s="99"/>
      <c r="K798" s="119"/>
      <c r="L798" s="101"/>
      <c r="M798" s="120"/>
      <c r="N798" s="102"/>
      <c r="O798" s="128"/>
      <c r="P798" s="120"/>
      <c r="Q798" s="120"/>
      <c r="R798" s="104"/>
      <c r="S798" s="105"/>
      <c r="T798" s="105"/>
      <c r="U798" s="106"/>
      <c r="V798" s="101"/>
      <c r="W798" s="120"/>
      <c r="X798" s="102"/>
      <c r="Y798" s="128"/>
      <c r="Z798" s="120"/>
      <c r="AA798" s="120"/>
      <c r="AB798" s="105"/>
      <c r="AC798" s="105"/>
      <c r="AD798" s="107"/>
      <c r="AE798" s="98"/>
      <c r="AF798" s="120"/>
      <c r="AG798" s="106"/>
      <c r="AH798" s="102"/>
      <c r="AI798" s="120"/>
      <c r="AJ798" s="121"/>
      <c r="AK798" s="109"/>
      <c r="AL798" s="122"/>
      <c r="AM798" s="122"/>
      <c r="AN798" s="122"/>
      <c r="AO798" s="123"/>
      <c r="AP798" s="123"/>
      <c r="AQ798" s="123"/>
      <c r="AR798" s="123"/>
      <c r="AS798" s="130"/>
      <c r="AT798" s="125"/>
      <c r="AU798" s="126"/>
      <c r="AV798" s="125"/>
      <c r="AW798" s="126"/>
      <c r="AX798" s="125"/>
      <c r="AY798" s="130"/>
      <c r="AZ798" s="125"/>
      <c r="BA798" s="126"/>
      <c r="BB798" s="125"/>
      <c r="BC798" s="126"/>
      <c r="BD798" s="125"/>
    </row>
    <row r="799" customFormat="false" ht="19.5" hidden="false" customHeight="true" outlineLevel="0" collapsed="false">
      <c r="B799" s="129"/>
      <c r="C799" s="116"/>
      <c r="D799" s="116"/>
      <c r="E799" s="117"/>
      <c r="F799" s="116"/>
      <c r="G799" s="116"/>
      <c r="H799" s="97"/>
      <c r="I799" s="118"/>
      <c r="J799" s="99"/>
      <c r="K799" s="119"/>
      <c r="L799" s="101"/>
      <c r="M799" s="120"/>
      <c r="N799" s="102"/>
      <c r="O799" s="128"/>
      <c r="P799" s="120"/>
      <c r="Q799" s="120"/>
      <c r="R799" s="104"/>
      <c r="S799" s="105"/>
      <c r="T799" s="105"/>
      <c r="U799" s="106"/>
      <c r="V799" s="101"/>
      <c r="W799" s="120"/>
      <c r="X799" s="102"/>
      <c r="Y799" s="128"/>
      <c r="Z799" s="120"/>
      <c r="AA799" s="120"/>
      <c r="AB799" s="105"/>
      <c r="AC799" s="105"/>
      <c r="AD799" s="107"/>
      <c r="AE799" s="98"/>
      <c r="AF799" s="120"/>
      <c r="AG799" s="106"/>
      <c r="AH799" s="102"/>
      <c r="AI799" s="120"/>
      <c r="AJ799" s="121"/>
      <c r="AK799" s="109"/>
      <c r="AL799" s="122"/>
      <c r="AM799" s="122"/>
      <c r="AN799" s="122"/>
      <c r="AO799" s="123"/>
      <c r="AP799" s="123"/>
      <c r="AQ799" s="123"/>
      <c r="AR799" s="123"/>
      <c r="AS799" s="130"/>
      <c r="AT799" s="125"/>
      <c r="AU799" s="126"/>
      <c r="AV799" s="125"/>
      <c r="AW799" s="126"/>
      <c r="AX799" s="125"/>
      <c r="AY799" s="130"/>
      <c r="AZ799" s="125"/>
      <c r="BA799" s="126"/>
      <c r="BB799" s="125"/>
      <c r="BC799" s="126"/>
      <c r="BD799" s="125"/>
    </row>
    <row r="800" customFormat="false" ht="19.5" hidden="false" customHeight="true" outlineLevel="0" collapsed="false">
      <c r="B800" s="129"/>
      <c r="C800" s="116"/>
      <c r="D800" s="116"/>
      <c r="E800" s="117"/>
      <c r="F800" s="116"/>
      <c r="G800" s="116"/>
      <c r="H800" s="97"/>
      <c r="I800" s="118"/>
      <c r="J800" s="99"/>
      <c r="K800" s="119"/>
      <c r="L800" s="101"/>
      <c r="M800" s="120"/>
      <c r="N800" s="102"/>
      <c r="O800" s="128"/>
      <c r="P800" s="120"/>
      <c r="Q800" s="120"/>
      <c r="R800" s="104"/>
      <c r="S800" s="105"/>
      <c r="T800" s="105"/>
      <c r="U800" s="106"/>
      <c r="V800" s="101"/>
      <c r="W800" s="120"/>
      <c r="X800" s="102"/>
      <c r="Y800" s="128"/>
      <c r="Z800" s="120"/>
      <c r="AA800" s="120"/>
      <c r="AB800" s="105"/>
      <c r="AC800" s="105"/>
      <c r="AD800" s="107"/>
      <c r="AE800" s="98"/>
      <c r="AF800" s="120"/>
      <c r="AG800" s="106"/>
      <c r="AH800" s="102"/>
      <c r="AI800" s="120"/>
      <c r="AJ800" s="121"/>
      <c r="AK800" s="109"/>
      <c r="AL800" s="122"/>
      <c r="AM800" s="122"/>
      <c r="AN800" s="122"/>
      <c r="AO800" s="123"/>
      <c r="AP800" s="123"/>
      <c r="AQ800" s="123"/>
      <c r="AR800" s="123"/>
      <c r="AS800" s="130"/>
      <c r="AT800" s="125"/>
      <c r="AU800" s="126"/>
      <c r="AV800" s="125"/>
      <c r="AW800" s="126"/>
      <c r="AX800" s="125"/>
      <c r="AY800" s="130"/>
      <c r="AZ800" s="125"/>
      <c r="BA800" s="126"/>
      <c r="BB800" s="125"/>
      <c r="BC800" s="126"/>
      <c r="BD800" s="125"/>
    </row>
    <row r="801" customFormat="false" ht="19.5" hidden="false" customHeight="true" outlineLevel="0" collapsed="false">
      <c r="B801" s="129"/>
      <c r="C801" s="116"/>
      <c r="D801" s="116"/>
      <c r="E801" s="117"/>
      <c r="F801" s="116"/>
      <c r="G801" s="116"/>
      <c r="H801" s="97"/>
      <c r="I801" s="118"/>
      <c r="J801" s="99"/>
      <c r="K801" s="119"/>
      <c r="L801" s="101"/>
      <c r="M801" s="120"/>
      <c r="N801" s="102"/>
      <c r="O801" s="128"/>
      <c r="P801" s="120"/>
      <c r="Q801" s="120"/>
      <c r="R801" s="104"/>
      <c r="S801" s="105"/>
      <c r="T801" s="105"/>
      <c r="U801" s="106"/>
      <c r="V801" s="101"/>
      <c r="W801" s="120"/>
      <c r="X801" s="102"/>
      <c r="Y801" s="128"/>
      <c r="Z801" s="120"/>
      <c r="AA801" s="120"/>
      <c r="AB801" s="105"/>
      <c r="AC801" s="105"/>
      <c r="AD801" s="107"/>
      <c r="AE801" s="98"/>
      <c r="AF801" s="120"/>
      <c r="AG801" s="106"/>
      <c r="AH801" s="102"/>
      <c r="AI801" s="120"/>
      <c r="AJ801" s="121"/>
      <c r="AK801" s="109"/>
      <c r="AL801" s="122"/>
      <c r="AM801" s="122"/>
      <c r="AN801" s="122"/>
      <c r="AO801" s="123"/>
      <c r="AP801" s="123"/>
      <c r="AQ801" s="123"/>
      <c r="AR801" s="123"/>
      <c r="AS801" s="130"/>
      <c r="AT801" s="125"/>
      <c r="AU801" s="126"/>
      <c r="AV801" s="125"/>
      <c r="AW801" s="126"/>
      <c r="AX801" s="125"/>
      <c r="AY801" s="130"/>
      <c r="AZ801" s="125"/>
      <c r="BA801" s="126"/>
      <c r="BB801" s="125"/>
      <c r="BC801" s="126"/>
      <c r="BD801" s="125"/>
    </row>
    <row r="802" customFormat="false" ht="19.5" hidden="false" customHeight="true" outlineLevel="0" collapsed="false">
      <c r="B802" s="129"/>
      <c r="C802" s="116"/>
      <c r="D802" s="116"/>
      <c r="E802" s="117"/>
      <c r="F802" s="116"/>
      <c r="G802" s="116"/>
      <c r="H802" s="97"/>
      <c r="I802" s="118"/>
      <c r="J802" s="99"/>
      <c r="K802" s="119"/>
      <c r="L802" s="101"/>
      <c r="M802" s="120"/>
      <c r="N802" s="102"/>
      <c r="O802" s="128"/>
      <c r="P802" s="120"/>
      <c r="Q802" s="120"/>
      <c r="R802" s="104"/>
      <c r="S802" s="105"/>
      <c r="T802" s="105"/>
      <c r="U802" s="106"/>
      <c r="V802" s="101"/>
      <c r="W802" s="120"/>
      <c r="X802" s="102"/>
      <c r="Y802" s="128"/>
      <c r="Z802" s="120"/>
      <c r="AA802" s="120"/>
      <c r="AB802" s="105"/>
      <c r="AC802" s="105"/>
      <c r="AD802" s="107"/>
      <c r="AE802" s="98"/>
      <c r="AF802" s="120"/>
      <c r="AG802" s="106"/>
      <c r="AH802" s="102"/>
      <c r="AI802" s="120"/>
      <c r="AJ802" s="121"/>
      <c r="AK802" s="109"/>
      <c r="AL802" s="122"/>
      <c r="AM802" s="122"/>
      <c r="AN802" s="122"/>
      <c r="AO802" s="123"/>
      <c r="AP802" s="123"/>
      <c r="AQ802" s="123"/>
      <c r="AR802" s="123"/>
      <c r="AS802" s="130"/>
      <c r="AT802" s="125"/>
      <c r="AU802" s="126"/>
      <c r="AV802" s="125"/>
      <c r="AW802" s="126"/>
      <c r="AX802" s="125"/>
      <c r="AY802" s="130"/>
      <c r="AZ802" s="125"/>
      <c r="BA802" s="126"/>
      <c r="BB802" s="125"/>
      <c r="BC802" s="126"/>
      <c r="BD802" s="125"/>
    </row>
    <row r="803" customFormat="false" ht="19.5" hidden="false" customHeight="true" outlineLevel="0" collapsed="false">
      <c r="B803" s="129"/>
      <c r="C803" s="116"/>
      <c r="D803" s="116"/>
      <c r="E803" s="117"/>
      <c r="F803" s="116"/>
      <c r="G803" s="116"/>
      <c r="H803" s="97"/>
      <c r="I803" s="118"/>
      <c r="J803" s="99"/>
      <c r="K803" s="119"/>
      <c r="L803" s="101"/>
      <c r="M803" s="120"/>
      <c r="N803" s="102"/>
      <c r="O803" s="128"/>
      <c r="P803" s="120"/>
      <c r="Q803" s="120"/>
      <c r="R803" s="104"/>
      <c r="S803" s="105"/>
      <c r="T803" s="105"/>
      <c r="U803" s="106"/>
      <c r="V803" s="101"/>
      <c r="W803" s="120"/>
      <c r="X803" s="102"/>
      <c r="Y803" s="128"/>
      <c r="Z803" s="120"/>
      <c r="AA803" s="120"/>
      <c r="AB803" s="105"/>
      <c r="AC803" s="105"/>
      <c r="AD803" s="107"/>
      <c r="AE803" s="98"/>
      <c r="AF803" s="120"/>
      <c r="AG803" s="106"/>
      <c r="AH803" s="102"/>
      <c r="AI803" s="120"/>
      <c r="AJ803" s="121"/>
      <c r="AK803" s="109"/>
      <c r="AL803" s="122"/>
      <c r="AM803" s="122"/>
      <c r="AN803" s="122"/>
      <c r="AO803" s="123"/>
      <c r="AP803" s="123"/>
      <c r="AQ803" s="123"/>
      <c r="AR803" s="123"/>
      <c r="AS803" s="130"/>
      <c r="AT803" s="125"/>
      <c r="AU803" s="126"/>
      <c r="AV803" s="125"/>
      <c r="AW803" s="126"/>
      <c r="AX803" s="125"/>
      <c r="AY803" s="130"/>
      <c r="AZ803" s="125"/>
      <c r="BA803" s="126"/>
      <c r="BB803" s="125"/>
      <c r="BC803" s="126"/>
      <c r="BD803" s="125"/>
    </row>
    <row r="804" customFormat="false" ht="19.5" hidden="false" customHeight="true" outlineLevel="0" collapsed="false">
      <c r="B804" s="129"/>
      <c r="C804" s="116"/>
      <c r="D804" s="116"/>
      <c r="E804" s="117"/>
      <c r="F804" s="116"/>
      <c r="G804" s="116"/>
      <c r="H804" s="97"/>
      <c r="I804" s="118"/>
      <c r="J804" s="99"/>
      <c r="K804" s="119"/>
      <c r="L804" s="101"/>
      <c r="M804" s="120"/>
      <c r="N804" s="102"/>
      <c r="O804" s="128"/>
      <c r="P804" s="120"/>
      <c r="Q804" s="120"/>
      <c r="R804" s="104"/>
      <c r="S804" s="105"/>
      <c r="T804" s="105"/>
      <c r="U804" s="106"/>
      <c r="V804" s="101"/>
      <c r="W804" s="120"/>
      <c r="X804" s="102"/>
      <c r="Y804" s="128"/>
      <c r="Z804" s="120"/>
      <c r="AA804" s="120"/>
      <c r="AB804" s="105"/>
      <c r="AC804" s="105"/>
      <c r="AD804" s="107"/>
      <c r="AE804" s="98"/>
      <c r="AF804" s="120"/>
      <c r="AG804" s="106"/>
      <c r="AH804" s="102"/>
      <c r="AI804" s="120"/>
      <c r="AJ804" s="121"/>
      <c r="AK804" s="109"/>
      <c r="AL804" s="122"/>
      <c r="AM804" s="122"/>
      <c r="AN804" s="122"/>
      <c r="AO804" s="123"/>
      <c r="AP804" s="123"/>
      <c r="AQ804" s="123"/>
      <c r="AR804" s="123"/>
      <c r="AS804" s="130"/>
      <c r="AT804" s="125"/>
      <c r="AU804" s="126"/>
      <c r="AV804" s="125"/>
      <c r="AW804" s="126"/>
      <c r="AX804" s="125"/>
      <c r="AY804" s="130"/>
      <c r="AZ804" s="125"/>
      <c r="BA804" s="126"/>
      <c r="BB804" s="125"/>
      <c r="BC804" s="126"/>
      <c r="BD804" s="125"/>
    </row>
    <row r="805" customFormat="false" ht="19.5" hidden="false" customHeight="true" outlineLevel="0" collapsed="false">
      <c r="B805" s="129"/>
      <c r="C805" s="116"/>
      <c r="D805" s="116"/>
      <c r="E805" s="117"/>
      <c r="F805" s="116"/>
      <c r="G805" s="116"/>
      <c r="H805" s="97"/>
      <c r="I805" s="118"/>
      <c r="J805" s="99"/>
      <c r="K805" s="119"/>
      <c r="L805" s="101"/>
      <c r="M805" s="120"/>
      <c r="N805" s="102"/>
      <c r="O805" s="128"/>
      <c r="P805" s="120"/>
      <c r="Q805" s="120"/>
      <c r="R805" s="104"/>
      <c r="S805" s="105"/>
      <c r="T805" s="105"/>
      <c r="U805" s="106"/>
      <c r="V805" s="101"/>
      <c r="W805" s="120"/>
      <c r="X805" s="102"/>
      <c r="Y805" s="128"/>
      <c r="Z805" s="120"/>
      <c r="AA805" s="120"/>
      <c r="AB805" s="105"/>
      <c r="AC805" s="105"/>
      <c r="AD805" s="107"/>
      <c r="AE805" s="98"/>
      <c r="AF805" s="120"/>
      <c r="AG805" s="106"/>
      <c r="AH805" s="102"/>
      <c r="AI805" s="120"/>
      <c r="AJ805" s="121"/>
      <c r="AK805" s="109"/>
      <c r="AL805" s="122"/>
      <c r="AM805" s="122"/>
      <c r="AN805" s="122"/>
      <c r="AO805" s="123"/>
      <c r="AP805" s="123"/>
      <c r="AQ805" s="123"/>
      <c r="AR805" s="123"/>
      <c r="AS805" s="130"/>
      <c r="AT805" s="125"/>
      <c r="AU805" s="126"/>
      <c r="AV805" s="125"/>
      <c r="AW805" s="126"/>
      <c r="AX805" s="125"/>
      <c r="AY805" s="130"/>
      <c r="AZ805" s="125"/>
      <c r="BA805" s="126"/>
      <c r="BB805" s="125"/>
      <c r="BC805" s="126"/>
      <c r="BD805" s="125"/>
    </row>
    <row r="806" customFormat="false" ht="19.5" hidden="false" customHeight="true" outlineLevel="0" collapsed="false">
      <c r="B806" s="129"/>
      <c r="C806" s="116"/>
      <c r="D806" s="116"/>
      <c r="E806" s="117"/>
      <c r="F806" s="116"/>
      <c r="G806" s="116"/>
      <c r="H806" s="97"/>
      <c r="I806" s="118"/>
      <c r="J806" s="99"/>
      <c r="K806" s="119"/>
      <c r="L806" s="101"/>
      <c r="M806" s="120"/>
      <c r="N806" s="102"/>
      <c r="O806" s="128"/>
      <c r="P806" s="120"/>
      <c r="Q806" s="120"/>
      <c r="R806" s="104"/>
      <c r="S806" s="105"/>
      <c r="T806" s="105"/>
      <c r="U806" s="106"/>
      <c r="V806" s="101"/>
      <c r="W806" s="120"/>
      <c r="X806" s="102"/>
      <c r="Y806" s="128"/>
      <c r="Z806" s="120"/>
      <c r="AA806" s="120"/>
      <c r="AB806" s="105"/>
      <c r="AC806" s="105"/>
      <c r="AD806" s="107"/>
      <c r="AE806" s="98"/>
      <c r="AF806" s="120"/>
      <c r="AG806" s="106"/>
      <c r="AH806" s="102"/>
      <c r="AI806" s="120"/>
      <c r="AJ806" s="121"/>
      <c r="AK806" s="109"/>
      <c r="AL806" s="122"/>
      <c r="AM806" s="122"/>
      <c r="AN806" s="122"/>
      <c r="AO806" s="123"/>
      <c r="AP806" s="123"/>
      <c r="AQ806" s="123"/>
      <c r="AR806" s="123"/>
      <c r="AS806" s="130"/>
      <c r="AT806" s="125"/>
      <c r="AU806" s="126"/>
      <c r="AV806" s="125"/>
      <c r="AW806" s="126"/>
      <c r="AX806" s="125"/>
      <c r="AY806" s="130"/>
      <c r="AZ806" s="125"/>
      <c r="BA806" s="126"/>
      <c r="BB806" s="125"/>
      <c r="BC806" s="126"/>
      <c r="BD806" s="125"/>
    </row>
    <row r="807" customFormat="false" ht="19.5" hidden="false" customHeight="true" outlineLevel="0" collapsed="false">
      <c r="B807" s="129"/>
      <c r="C807" s="116"/>
      <c r="D807" s="116"/>
      <c r="E807" s="117"/>
      <c r="F807" s="116"/>
      <c r="G807" s="116"/>
      <c r="H807" s="97"/>
      <c r="I807" s="118"/>
      <c r="J807" s="99"/>
      <c r="K807" s="119"/>
      <c r="L807" s="101"/>
      <c r="M807" s="120"/>
      <c r="N807" s="102"/>
      <c r="O807" s="128"/>
      <c r="P807" s="120"/>
      <c r="Q807" s="120"/>
      <c r="R807" s="104"/>
      <c r="S807" s="105"/>
      <c r="T807" s="105"/>
      <c r="U807" s="106"/>
      <c r="V807" s="101"/>
      <c r="W807" s="120"/>
      <c r="X807" s="102"/>
      <c r="Y807" s="128"/>
      <c r="Z807" s="120"/>
      <c r="AA807" s="120"/>
      <c r="AB807" s="105"/>
      <c r="AC807" s="105"/>
      <c r="AD807" s="107"/>
      <c r="AE807" s="98"/>
      <c r="AF807" s="120"/>
      <c r="AG807" s="106"/>
      <c r="AH807" s="102"/>
      <c r="AI807" s="120"/>
      <c r="AJ807" s="121"/>
      <c r="AK807" s="109"/>
      <c r="AL807" s="122"/>
      <c r="AM807" s="122"/>
      <c r="AN807" s="122"/>
      <c r="AO807" s="123"/>
      <c r="AP807" s="123"/>
      <c r="AQ807" s="123"/>
      <c r="AR807" s="123"/>
      <c r="AS807" s="130"/>
      <c r="AT807" s="125"/>
      <c r="AU807" s="126"/>
      <c r="AV807" s="125"/>
      <c r="AW807" s="126"/>
      <c r="AX807" s="125"/>
      <c r="AY807" s="130"/>
      <c r="AZ807" s="125"/>
      <c r="BA807" s="126"/>
      <c r="BB807" s="125"/>
      <c r="BC807" s="126"/>
      <c r="BD807" s="125"/>
    </row>
    <row r="808" customFormat="false" ht="19.5" hidden="false" customHeight="true" outlineLevel="0" collapsed="false">
      <c r="B808" s="129"/>
      <c r="C808" s="116"/>
      <c r="D808" s="116"/>
      <c r="E808" s="117"/>
      <c r="F808" s="116"/>
      <c r="G808" s="116"/>
      <c r="H808" s="97"/>
      <c r="I808" s="118"/>
      <c r="J808" s="99"/>
      <c r="K808" s="119"/>
      <c r="L808" s="101"/>
      <c r="M808" s="120"/>
      <c r="N808" s="102"/>
      <c r="O808" s="128"/>
      <c r="P808" s="120"/>
      <c r="Q808" s="120"/>
      <c r="R808" s="104"/>
      <c r="S808" s="105"/>
      <c r="T808" s="105"/>
      <c r="U808" s="106"/>
      <c r="V808" s="101"/>
      <c r="W808" s="120"/>
      <c r="X808" s="102"/>
      <c r="Y808" s="128"/>
      <c r="Z808" s="120"/>
      <c r="AA808" s="120"/>
      <c r="AB808" s="105"/>
      <c r="AC808" s="105"/>
      <c r="AD808" s="107"/>
      <c r="AE808" s="98"/>
      <c r="AF808" s="120"/>
      <c r="AG808" s="106"/>
      <c r="AH808" s="102"/>
      <c r="AI808" s="120"/>
      <c r="AJ808" s="121"/>
      <c r="AK808" s="109"/>
      <c r="AL808" s="122"/>
      <c r="AM808" s="122"/>
      <c r="AN808" s="122"/>
      <c r="AO808" s="123"/>
      <c r="AP808" s="123"/>
      <c r="AQ808" s="123"/>
      <c r="AR808" s="123"/>
      <c r="AS808" s="130"/>
      <c r="AT808" s="125"/>
      <c r="AU808" s="126"/>
      <c r="AV808" s="125"/>
      <c r="AW808" s="126"/>
      <c r="AX808" s="125"/>
      <c r="AY808" s="130"/>
      <c r="AZ808" s="125"/>
      <c r="BA808" s="126"/>
      <c r="BB808" s="125"/>
      <c r="BC808" s="126"/>
      <c r="BD808" s="125"/>
    </row>
    <row r="809" customFormat="false" ht="19.5" hidden="false" customHeight="true" outlineLevel="0" collapsed="false">
      <c r="B809" s="129"/>
      <c r="C809" s="116"/>
      <c r="D809" s="116"/>
      <c r="E809" s="117"/>
      <c r="F809" s="116"/>
      <c r="G809" s="116"/>
      <c r="H809" s="97"/>
      <c r="I809" s="118"/>
      <c r="J809" s="99"/>
      <c r="K809" s="119"/>
      <c r="L809" s="101"/>
      <c r="M809" s="120"/>
      <c r="N809" s="102"/>
      <c r="O809" s="128"/>
      <c r="P809" s="120"/>
      <c r="Q809" s="120"/>
      <c r="R809" s="104"/>
      <c r="S809" s="105"/>
      <c r="T809" s="105"/>
      <c r="U809" s="106"/>
      <c r="V809" s="101"/>
      <c r="W809" s="120"/>
      <c r="X809" s="102"/>
      <c r="Y809" s="128"/>
      <c r="Z809" s="120"/>
      <c r="AA809" s="120"/>
      <c r="AB809" s="105"/>
      <c r="AC809" s="105"/>
      <c r="AD809" s="107"/>
      <c r="AE809" s="98"/>
      <c r="AF809" s="120"/>
      <c r="AG809" s="106"/>
      <c r="AH809" s="102"/>
      <c r="AI809" s="120"/>
      <c r="AJ809" s="121"/>
      <c r="AK809" s="109"/>
      <c r="AL809" s="122"/>
      <c r="AM809" s="122"/>
      <c r="AN809" s="122"/>
      <c r="AO809" s="123"/>
      <c r="AP809" s="123"/>
      <c r="AQ809" s="123"/>
      <c r="AR809" s="123"/>
      <c r="AS809" s="130"/>
      <c r="AT809" s="125"/>
      <c r="AU809" s="126"/>
      <c r="AV809" s="125"/>
      <c r="AW809" s="126"/>
      <c r="AX809" s="125"/>
      <c r="AY809" s="130"/>
      <c r="AZ809" s="125"/>
      <c r="BA809" s="126"/>
      <c r="BB809" s="125"/>
      <c r="BC809" s="126"/>
      <c r="BD809" s="125"/>
    </row>
    <row r="810" customFormat="false" ht="19.5" hidden="false" customHeight="true" outlineLevel="0" collapsed="false">
      <c r="B810" s="129"/>
      <c r="C810" s="116"/>
      <c r="D810" s="116"/>
      <c r="E810" s="117"/>
      <c r="F810" s="116"/>
      <c r="G810" s="116"/>
      <c r="H810" s="97"/>
      <c r="I810" s="118"/>
      <c r="J810" s="99"/>
      <c r="K810" s="119"/>
      <c r="L810" s="101"/>
      <c r="M810" s="120"/>
      <c r="N810" s="102"/>
      <c r="O810" s="128"/>
      <c r="P810" s="120"/>
      <c r="Q810" s="120"/>
      <c r="R810" s="104"/>
      <c r="S810" s="105"/>
      <c r="T810" s="105"/>
      <c r="U810" s="106"/>
      <c r="V810" s="101"/>
      <c r="W810" s="120"/>
      <c r="X810" s="102"/>
      <c r="Y810" s="128"/>
      <c r="Z810" s="120"/>
      <c r="AA810" s="120"/>
      <c r="AB810" s="105"/>
      <c r="AC810" s="105"/>
      <c r="AD810" s="107"/>
      <c r="AE810" s="98"/>
      <c r="AF810" s="120"/>
      <c r="AG810" s="106"/>
      <c r="AH810" s="102"/>
      <c r="AI810" s="120"/>
      <c r="AJ810" s="121"/>
      <c r="AK810" s="109"/>
      <c r="AL810" s="122"/>
      <c r="AM810" s="122"/>
      <c r="AN810" s="122"/>
      <c r="AO810" s="123"/>
      <c r="AP810" s="123"/>
      <c r="AQ810" s="123"/>
      <c r="AR810" s="123"/>
      <c r="AS810" s="130"/>
      <c r="AT810" s="125"/>
      <c r="AU810" s="126"/>
      <c r="AV810" s="125"/>
      <c r="AW810" s="126"/>
      <c r="AX810" s="125"/>
      <c r="AY810" s="130"/>
      <c r="AZ810" s="125"/>
      <c r="BA810" s="126"/>
      <c r="BB810" s="125"/>
      <c r="BC810" s="126"/>
      <c r="BD810" s="125"/>
    </row>
    <row r="811" customFormat="false" ht="19.5" hidden="false" customHeight="true" outlineLevel="0" collapsed="false">
      <c r="B811" s="129"/>
      <c r="C811" s="116"/>
      <c r="D811" s="116"/>
      <c r="E811" s="117"/>
      <c r="F811" s="116"/>
      <c r="G811" s="116"/>
      <c r="H811" s="97"/>
      <c r="I811" s="118"/>
      <c r="J811" s="99"/>
      <c r="K811" s="119"/>
      <c r="L811" s="101"/>
      <c r="M811" s="120"/>
      <c r="N811" s="102"/>
      <c r="O811" s="128"/>
      <c r="P811" s="120"/>
      <c r="Q811" s="120"/>
      <c r="R811" s="104"/>
      <c r="S811" s="105"/>
      <c r="T811" s="105"/>
      <c r="U811" s="106"/>
      <c r="V811" s="101"/>
      <c r="W811" s="120"/>
      <c r="X811" s="102"/>
      <c r="Y811" s="128"/>
      <c r="Z811" s="120"/>
      <c r="AA811" s="120"/>
      <c r="AB811" s="105"/>
      <c r="AC811" s="105"/>
      <c r="AD811" s="107"/>
      <c r="AE811" s="98"/>
      <c r="AF811" s="120"/>
      <c r="AG811" s="106"/>
      <c r="AH811" s="102"/>
      <c r="AI811" s="120"/>
      <c r="AJ811" s="121"/>
      <c r="AK811" s="109"/>
      <c r="AL811" s="122"/>
      <c r="AM811" s="122"/>
      <c r="AN811" s="122"/>
      <c r="AO811" s="123"/>
      <c r="AP811" s="123"/>
      <c r="AQ811" s="123"/>
      <c r="AR811" s="123"/>
      <c r="AS811" s="130"/>
      <c r="AT811" s="125"/>
      <c r="AU811" s="126"/>
      <c r="AV811" s="125"/>
      <c r="AW811" s="126"/>
      <c r="AX811" s="125"/>
      <c r="AY811" s="130"/>
      <c r="AZ811" s="125"/>
      <c r="BA811" s="126"/>
      <c r="BB811" s="125"/>
      <c r="BC811" s="126"/>
      <c r="BD811" s="125"/>
    </row>
    <row r="812" customFormat="false" ht="19.5" hidden="false" customHeight="true" outlineLevel="0" collapsed="false">
      <c r="B812" s="129"/>
      <c r="C812" s="116"/>
      <c r="D812" s="116"/>
      <c r="E812" s="117"/>
      <c r="F812" s="116"/>
      <c r="G812" s="116"/>
      <c r="H812" s="97"/>
      <c r="I812" s="118"/>
      <c r="J812" s="99"/>
      <c r="K812" s="119"/>
      <c r="L812" s="101"/>
      <c r="M812" s="120"/>
      <c r="N812" s="102"/>
      <c r="O812" s="128"/>
      <c r="P812" s="120"/>
      <c r="Q812" s="120"/>
      <c r="R812" s="104"/>
      <c r="S812" s="105"/>
      <c r="T812" s="105"/>
      <c r="U812" s="106"/>
      <c r="V812" s="101"/>
      <c r="W812" s="120"/>
      <c r="X812" s="102"/>
      <c r="Y812" s="128"/>
      <c r="Z812" s="120"/>
      <c r="AA812" s="120"/>
      <c r="AB812" s="105"/>
      <c r="AC812" s="105"/>
      <c r="AD812" s="107"/>
      <c r="AE812" s="98"/>
      <c r="AF812" s="120"/>
      <c r="AG812" s="106"/>
      <c r="AH812" s="102"/>
      <c r="AI812" s="120"/>
      <c r="AJ812" s="121"/>
      <c r="AK812" s="109"/>
      <c r="AL812" s="122"/>
      <c r="AM812" s="122"/>
      <c r="AN812" s="122"/>
      <c r="AO812" s="123"/>
      <c r="AP812" s="123"/>
      <c r="AQ812" s="123"/>
      <c r="AR812" s="123"/>
      <c r="AS812" s="130"/>
      <c r="AT812" s="125"/>
      <c r="AU812" s="126"/>
      <c r="AV812" s="125"/>
      <c r="AW812" s="126"/>
      <c r="AX812" s="125"/>
      <c r="AY812" s="130"/>
      <c r="AZ812" s="125"/>
      <c r="BA812" s="126"/>
      <c r="BB812" s="125"/>
      <c r="BC812" s="126"/>
      <c r="BD812" s="125"/>
    </row>
    <row r="813" customFormat="false" ht="19.5" hidden="false" customHeight="true" outlineLevel="0" collapsed="false">
      <c r="B813" s="129"/>
      <c r="C813" s="116"/>
      <c r="D813" s="116"/>
      <c r="E813" s="117"/>
      <c r="F813" s="116"/>
      <c r="G813" s="116"/>
      <c r="H813" s="97"/>
      <c r="I813" s="118"/>
      <c r="J813" s="99"/>
      <c r="K813" s="119"/>
      <c r="L813" s="101"/>
      <c r="M813" s="120"/>
      <c r="N813" s="102"/>
      <c r="O813" s="128"/>
      <c r="P813" s="120"/>
      <c r="Q813" s="120"/>
      <c r="R813" s="104"/>
      <c r="S813" s="105"/>
      <c r="T813" s="105"/>
      <c r="U813" s="106"/>
      <c r="V813" s="101"/>
      <c r="W813" s="120"/>
      <c r="X813" s="102"/>
      <c r="Y813" s="128"/>
      <c r="Z813" s="120"/>
      <c r="AA813" s="120"/>
      <c r="AB813" s="105"/>
      <c r="AC813" s="105"/>
      <c r="AD813" s="107"/>
      <c r="AE813" s="98"/>
      <c r="AF813" s="120"/>
      <c r="AG813" s="106"/>
      <c r="AH813" s="102"/>
      <c r="AI813" s="120"/>
      <c r="AJ813" s="121"/>
      <c r="AK813" s="109"/>
      <c r="AL813" s="122"/>
      <c r="AM813" s="122"/>
      <c r="AN813" s="122"/>
      <c r="AO813" s="123"/>
      <c r="AP813" s="123"/>
      <c r="AQ813" s="123"/>
      <c r="AR813" s="123"/>
      <c r="AS813" s="130"/>
      <c r="AT813" s="125"/>
      <c r="AU813" s="126"/>
      <c r="AV813" s="125"/>
      <c r="AW813" s="126"/>
      <c r="AX813" s="125"/>
      <c r="AY813" s="130"/>
      <c r="AZ813" s="125"/>
      <c r="BA813" s="126"/>
      <c r="BB813" s="125"/>
      <c r="BC813" s="126"/>
      <c r="BD813" s="125"/>
    </row>
    <row r="814" customFormat="false" ht="19.5" hidden="false" customHeight="true" outlineLevel="0" collapsed="false">
      <c r="B814" s="129"/>
      <c r="C814" s="116"/>
      <c r="D814" s="116"/>
      <c r="E814" s="117"/>
      <c r="F814" s="116"/>
      <c r="G814" s="116"/>
      <c r="H814" s="97"/>
      <c r="I814" s="118"/>
      <c r="J814" s="99"/>
      <c r="K814" s="119"/>
      <c r="L814" s="101"/>
      <c r="M814" s="120"/>
      <c r="N814" s="102"/>
      <c r="O814" s="128"/>
      <c r="P814" s="120"/>
      <c r="Q814" s="120"/>
      <c r="R814" s="104"/>
      <c r="S814" s="105"/>
      <c r="T814" s="105"/>
      <c r="U814" s="106"/>
      <c r="V814" s="101"/>
      <c r="W814" s="120"/>
      <c r="X814" s="102"/>
      <c r="Y814" s="128"/>
      <c r="Z814" s="120"/>
      <c r="AA814" s="120"/>
      <c r="AB814" s="105"/>
      <c r="AC814" s="105"/>
      <c r="AD814" s="107"/>
      <c r="AE814" s="98"/>
      <c r="AF814" s="120"/>
      <c r="AG814" s="106"/>
      <c r="AH814" s="102"/>
      <c r="AI814" s="120"/>
      <c r="AJ814" s="121"/>
      <c r="AK814" s="109"/>
      <c r="AL814" s="122"/>
      <c r="AM814" s="122"/>
      <c r="AN814" s="122"/>
      <c r="AO814" s="123"/>
      <c r="AP814" s="123"/>
      <c r="AQ814" s="123"/>
      <c r="AR814" s="123"/>
      <c r="AS814" s="130"/>
      <c r="AT814" s="125"/>
      <c r="AU814" s="126"/>
      <c r="AV814" s="125"/>
      <c r="AW814" s="126"/>
      <c r="AX814" s="125"/>
      <c r="AY814" s="130"/>
      <c r="AZ814" s="125"/>
      <c r="BA814" s="126"/>
      <c r="BB814" s="125"/>
      <c r="BC814" s="126"/>
      <c r="BD814" s="125"/>
    </row>
    <row r="815" customFormat="false" ht="19.5" hidden="false" customHeight="true" outlineLevel="0" collapsed="false">
      <c r="B815" s="129"/>
      <c r="C815" s="116"/>
      <c r="D815" s="116"/>
      <c r="E815" s="117"/>
      <c r="F815" s="116"/>
      <c r="G815" s="116"/>
      <c r="H815" s="97"/>
      <c r="I815" s="118"/>
      <c r="J815" s="99"/>
      <c r="K815" s="119"/>
      <c r="L815" s="101"/>
      <c r="M815" s="120"/>
      <c r="N815" s="102"/>
      <c r="O815" s="128"/>
      <c r="P815" s="120"/>
      <c r="Q815" s="120"/>
      <c r="R815" s="104"/>
      <c r="S815" s="105"/>
      <c r="T815" s="105"/>
      <c r="U815" s="106"/>
      <c r="V815" s="101"/>
      <c r="W815" s="120"/>
      <c r="X815" s="102"/>
      <c r="Y815" s="128"/>
      <c r="Z815" s="120"/>
      <c r="AA815" s="120"/>
      <c r="AB815" s="105"/>
      <c r="AC815" s="105"/>
      <c r="AD815" s="107"/>
      <c r="AE815" s="98"/>
      <c r="AF815" s="120"/>
      <c r="AG815" s="106"/>
      <c r="AH815" s="102"/>
      <c r="AI815" s="120"/>
      <c r="AJ815" s="121"/>
      <c r="AK815" s="109"/>
      <c r="AL815" s="122"/>
      <c r="AM815" s="122"/>
      <c r="AN815" s="122"/>
      <c r="AO815" s="123"/>
      <c r="AP815" s="123"/>
      <c r="AQ815" s="123"/>
      <c r="AR815" s="123"/>
      <c r="AS815" s="130"/>
      <c r="AT815" s="125"/>
      <c r="AU815" s="126"/>
      <c r="AV815" s="125"/>
      <c r="AW815" s="126"/>
      <c r="AX815" s="125"/>
      <c r="AY815" s="130"/>
      <c r="AZ815" s="125"/>
      <c r="BA815" s="126"/>
      <c r="BB815" s="125"/>
      <c r="BC815" s="126"/>
      <c r="BD815" s="125"/>
    </row>
    <row r="816" customFormat="false" ht="19.5" hidden="false" customHeight="true" outlineLevel="0" collapsed="false">
      <c r="B816" s="129"/>
      <c r="C816" s="116"/>
      <c r="D816" s="116"/>
      <c r="E816" s="117"/>
      <c r="F816" s="116"/>
      <c r="G816" s="116"/>
      <c r="H816" s="97"/>
      <c r="I816" s="118"/>
      <c r="J816" s="99"/>
      <c r="K816" s="119"/>
      <c r="L816" s="101"/>
      <c r="M816" s="120"/>
      <c r="N816" s="102"/>
      <c r="O816" s="128"/>
      <c r="P816" s="120"/>
      <c r="Q816" s="120"/>
      <c r="R816" s="104"/>
      <c r="S816" s="105"/>
      <c r="T816" s="105"/>
      <c r="U816" s="106"/>
      <c r="V816" s="101"/>
      <c r="W816" s="120"/>
      <c r="X816" s="102"/>
      <c r="Y816" s="128"/>
      <c r="Z816" s="120"/>
      <c r="AA816" s="120"/>
      <c r="AB816" s="105"/>
      <c r="AC816" s="105"/>
      <c r="AD816" s="107"/>
      <c r="AE816" s="98"/>
      <c r="AF816" s="120"/>
      <c r="AG816" s="106"/>
      <c r="AH816" s="102"/>
      <c r="AI816" s="120"/>
      <c r="AJ816" s="121"/>
      <c r="AK816" s="109"/>
      <c r="AL816" s="122"/>
      <c r="AM816" s="122"/>
      <c r="AN816" s="122"/>
      <c r="AO816" s="123"/>
      <c r="AP816" s="123"/>
      <c r="AQ816" s="123"/>
      <c r="AR816" s="123"/>
      <c r="AS816" s="130"/>
      <c r="AT816" s="125"/>
      <c r="AU816" s="126"/>
      <c r="AV816" s="125"/>
      <c r="AW816" s="126"/>
      <c r="AX816" s="125"/>
      <c r="AY816" s="130"/>
      <c r="AZ816" s="125"/>
      <c r="BA816" s="126"/>
      <c r="BB816" s="125"/>
      <c r="BC816" s="126"/>
      <c r="BD816" s="125"/>
    </row>
    <row r="817" customFormat="false" ht="19.5" hidden="false" customHeight="true" outlineLevel="0" collapsed="false">
      <c r="B817" s="129"/>
      <c r="C817" s="116"/>
      <c r="D817" s="116"/>
      <c r="E817" s="117"/>
      <c r="F817" s="116"/>
      <c r="G817" s="116"/>
      <c r="H817" s="97"/>
      <c r="I817" s="118"/>
      <c r="J817" s="99"/>
      <c r="K817" s="119"/>
      <c r="L817" s="101"/>
      <c r="M817" s="120"/>
      <c r="N817" s="102"/>
      <c r="O817" s="128"/>
      <c r="P817" s="120"/>
      <c r="Q817" s="120"/>
      <c r="R817" s="104"/>
      <c r="S817" s="105"/>
      <c r="T817" s="105"/>
      <c r="U817" s="106"/>
      <c r="V817" s="101"/>
      <c r="W817" s="120"/>
      <c r="X817" s="102"/>
      <c r="Y817" s="128"/>
      <c r="Z817" s="120"/>
      <c r="AA817" s="120"/>
      <c r="AB817" s="105"/>
      <c r="AC817" s="105"/>
      <c r="AD817" s="107"/>
      <c r="AE817" s="98"/>
      <c r="AF817" s="120"/>
      <c r="AG817" s="106"/>
      <c r="AH817" s="102"/>
      <c r="AI817" s="120"/>
      <c r="AJ817" s="121"/>
      <c r="AK817" s="109"/>
      <c r="AL817" s="122"/>
      <c r="AM817" s="122"/>
      <c r="AN817" s="122"/>
      <c r="AO817" s="123"/>
      <c r="AP817" s="123"/>
      <c r="AQ817" s="123"/>
      <c r="AR817" s="123"/>
      <c r="AS817" s="130"/>
      <c r="AT817" s="125"/>
      <c r="AU817" s="126"/>
      <c r="AV817" s="125"/>
      <c r="AW817" s="126"/>
      <c r="AX817" s="125"/>
      <c r="AY817" s="130"/>
      <c r="AZ817" s="125"/>
      <c r="BA817" s="126"/>
      <c r="BB817" s="125"/>
      <c r="BC817" s="126"/>
      <c r="BD817" s="125"/>
    </row>
    <row r="818" customFormat="false" ht="19.5" hidden="false" customHeight="true" outlineLevel="0" collapsed="false">
      <c r="B818" s="129"/>
      <c r="C818" s="116"/>
      <c r="D818" s="116"/>
      <c r="E818" s="117"/>
      <c r="F818" s="116"/>
      <c r="G818" s="116"/>
      <c r="H818" s="97"/>
      <c r="I818" s="118"/>
      <c r="J818" s="99"/>
      <c r="K818" s="119"/>
      <c r="L818" s="101"/>
      <c r="M818" s="120"/>
      <c r="N818" s="102"/>
      <c r="O818" s="128"/>
      <c r="P818" s="120"/>
      <c r="Q818" s="120"/>
      <c r="R818" s="104"/>
      <c r="S818" s="105"/>
      <c r="T818" s="105"/>
      <c r="U818" s="106"/>
      <c r="V818" s="101"/>
      <c r="W818" s="120"/>
      <c r="X818" s="102"/>
      <c r="Y818" s="128"/>
      <c r="Z818" s="120"/>
      <c r="AA818" s="120"/>
      <c r="AB818" s="105"/>
      <c r="AC818" s="105"/>
      <c r="AD818" s="107"/>
      <c r="AE818" s="98"/>
      <c r="AF818" s="120"/>
      <c r="AG818" s="106"/>
      <c r="AH818" s="102"/>
      <c r="AI818" s="120"/>
      <c r="AJ818" s="121"/>
      <c r="AK818" s="109"/>
      <c r="AL818" s="122"/>
      <c r="AM818" s="122"/>
      <c r="AN818" s="122"/>
      <c r="AO818" s="123"/>
      <c r="AP818" s="123"/>
      <c r="AQ818" s="123"/>
      <c r="AR818" s="123"/>
      <c r="AS818" s="130"/>
      <c r="AT818" s="125"/>
      <c r="AU818" s="126"/>
      <c r="AV818" s="125"/>
      <c r="AW818" s="126"/>
      <c r="AX818" s="125"/>
      <c r="AY818" s="130"/>
      <c r="AZ818" s="125"/>
      <c r="BA818" s="126"/>
      <c r="BB818" s="125"/>
      <c r="BC818" s="126"/>
      <c r="BD818" s="125"/>
    </row>
    <row r="819" customFormat="false" ht="19.5" hidden="false" customHeight="true" outlineLevel="0" collapsed="false">
      <c r="B819" s="129"/>
      <c r="C819" s="116"/>
      <c r="D819" s="116"/>
      <c r="E819" s="117"/>
      <c r="F819" s="116"/>
      <c r="G819" s="116"/>
      <c r="H819" s="97"/>
      <c r="I819" s="118"/>
      <c r="J819" s="99"/>
      <c r="K819" s="119"/>
      <c r="L819" s="101"/>
      <c r="M819" s="120"/>
      <c r="N819" s="102"/>
      <c r="O819" s="128"/>
      <c r="P819" s="120"/>
      <c r="Q819" s="120"/>
      <c r="R819" s="104"/>
      <c r="S819" s="105"/>
      <c r="T819" s="105"/>
      <c r="U819" s="106"/>
      <c r="V819" s="101"/>
      <c r="W819" s="120"/>
      <c r="X819" s="102"/>
      <c r="Y819" s="128"/>
      <c r="Z819" s="120"/>
      <c r="AA819" s="120"/>
      <c r="AB819" s="105"/>
      <c r="AC819" s="105"/>
      <c r="AD819" s="107"/>
      <c r="AE819" s="98"/>
      <c r="AF819" s="120"/>
      <c r="AG819" s="106"/>
      <c r="AH819" s="102"/>
      <c r="AI819" s="120"/>
      <c r="AJ819" s="121"/>
      <c r="AK819" s="109"/>
      <c r="AL819" s="122"/>
      <c r="AM819" s="122"/>
      <c r="AN819" s="122"/>
      <c r="AO819" s="123"/>
      <c r="AP819" s="123"/>
      <c r="AQ819" s="123"/>
      <c r="AR819" s="123"/>
      <c r="AS819" s="130"/>
      <c r="AT819" s="125"/>
      <c r="AU819" s="126"/>
      <c r="AV819" s="125"/>
      <c r="AW819" s="126"/>
      <c r="AX819" s="125"/>
      <c r="AY819" s="130"/>
      <c r="AZ819" s="125"/>
      <c r="BA819" s="126"/>
      <c r="BB819" s="125"/>
      <c r="BC819" s="126"/>
      <c r="BD819" s="125"/>
    </row>
    <row r="820" customFormat="false" ht="19.5" hidden="false" customHeight="true" outlineLevel="0" collapsed="false">
      <c r="B820" s="129"/>
      <c r="C820" s="116"/>
      <c r="D820" s="116"/>
      <c r="E820" s="117"/>
      <c r="F820" s="116"/>
      <c r="G820" s="116"/>
      <c r="H820" s="97"/>
      <c r="I820" s="118"/>
      <c r="J820" s="99"/>
      <c r="K820" s="119"/>
      <c r="L820" s="101"/>
      <c r="M820" s="120"/>
      <c r="N820" s="102"/>
      <c r="O820" s="128"/>
      <c r="P820" s="120"/>
      <c r="Q820" s="120"/>
      <c r="R820" s="104"/>
      <c r="S820" s="105"/>
      <c r="T820" s="105"/>
      <c r="U820" s="106"/>
      <c r="V820" s="101"/>
      <c r="W820" s="120"/>
      <c r="X820" s="102"/>
      <c r="Y820" s="128"/>
      <c r="Z820" s="120"/>
      <c r="AA820" s="120"/>
      <c r="AB820" s="105"/>
      <c r="AC820" s="105"/>
      <c r="AD820" s="107"/>
      <c r="AE820" s="98"/>
      <c r="AF820" s="120"/>
      <c r="AG820" s="106"/>
      <c r="AH820" s="102"/>
      <c r="AI820" s="120"/>
      <c r="AJ820" s="121"/>
      <c r="AK820" s="109"/>
      <c r="AL820" s="122"/>
      <c r="AM820" s="122"/>
      <c r="AN820" s="122"/>
      <c r="AO820" s="123"/>
      <c r="AP820" s="123"/>
      <c r="AQ820" s="123"/>
      <c r="AR820" s="123"/>
      <c r="AS820" s="130"/>
      <c r="AT820" s="125"/>
      <c r="AU820" s="126"/>
      <c r="AV820" s="125"/>
      <c r="AW820" s="126"/>
      <c r="AX820" s="125"/>
      <c r="AY820" s="130"/>
      <c r="AZ820" s="125"/>
      <c r="BA820" s="126"/>
      <c r="BB820" s="125"/>
      <c r="BC820" s="126"/>
      <c r="BD820" s="125"/>
    </row>
    <row r="821" customFormat="false" ht="19.5" hidden="false" customHeight="true" outlineLevel="0" collapsed="false">
      <c r="B821" s="129"/>
      <c r="C821" s="116"/>
      <c r="D821" s="116"/>
      <c r="E821" s="117"/>
      <c r="F821" s="116"/>
      <c r="G821" s="116"/>
      <c r="H821" s="97"/>
      <c r="I821" s="118"/>
      <c r="J821" s="99"/>
      <c r="K821" s="119"/>
      <c r="L821" s="101"/>
      <c r="M821" s="120"/>
      <c r="N821" s="102"/>
      <c r="O821" s="128"/>
      <c r="P821" s="120"/>
      <c r="Q821" s="120"/>
      <c r="R821" s="104"/>
      <c r="S821" s="105"/>
      <c r="T821" s="105"/>
      <c r="U821" s="106"/>
      <c r="V821" s="101"/>
      <c r="W821" s="120"/>
      <c r="X821" s="102"/>
      <c r="Y821" s="128"/>
      <c r="Z821" s="120"/>
      <c r="AA821" s="120"/>
      <c r="AB821" s="105"/>
      <c r="AC821" s="105"/>
      <c r="AD821" s="107"/>
      <c r="AE821" s="98"/>
      <c r="AF821" s="120"/>
      <c r="AG821" s="106"/>
      <c r="AH821" s="102"/>
      <c r="AI821" s="120"/>
      <c r="AJ821" s="121"/>
      <c r="AK821" s="109"/>
      <c r="AL821" s="122"/>
      <c r="AM821" s="122"/>
      <c r="AN821" s="122"/>
      <c r="AO821" s="123"/>
      <c r="AP821" s="123"/>
      <c r="AQ821" s="123"/>
      <c r="AR821" s="123"/>
      <c r="AS821" s="130"/>
      <c r="AT821" s="125"/>
      <c r="AU821" s="126"/>
      <c r="AV821" s="125"/>
      <c r="AW821" s="126"/>
      <c r="AX821" s="125"/>
      <c r="AY821" s="130"/>
      <c r="AZ821" s="125"/>
      <c r="BA821" s="126"/>
      <c r="BB821" s="125"/>
      <c r="BC821" s="126"/>
      <c r="BD821" s="125"/>
    </row>
    <row r="822" customFormat="false" ht="19.5" hidden="false" customHeight="true" outlineLevel="0" collapsed="false">
      <c r="B822" s="129"/>
      <c r="C822" s="116"/>
      <c r="D822" s="116"/>
      <c r="E822" s="117"/>
      <c r="F822" s="116"/>
      <c r="G822" s="116"/>
      <c r="H822" s="97"/>
      <c r="I822" s="118"/>
      <c r="J822" s="99"/>
      <c r="K822" s="119"/>
      <c r="L822" s="101"/>
      <c r="M822" s="120"/>
      <c r="N822" s="102"/>
      <c r="O822" s="128"/>
      <c r="P822" s="120"/>
      <c r="Q822" s="120"/>
      <c r="R822" s="104"/>
      <c r="S822" s="105"/>
      <c r="T822" s="105"/>
      <c r="U822" s="106"/>
      <c r="V822" s="101"/>
      <c r="W822" s="120"/>
      <c r="X822" s="102"/>
      <c r="Y822" s="128"/>
      <c r="Z822" s="120"/>
      <c r="AA822" s="120"/>
      <c r="AB822" s="105"/>
      <c r="AC822" s="105"/>
      <c r="AD822" s="107"/>
      <c r="AE822" s="98"/>
      <c r="AF822" s="120"/>
      <c r="AG822" s="106"/>
      <c r="AH822" s="102"/>
      <c r="AI822" s="120"/>
      <c r="AJ822" s="121"/>
      <c r="AK822" s="109"/>
      <c r="AL822" s="122"/>
      <c r="AM822" s="122"/>
      <c r="AN822" s="122"/>
      <c r="AO822" s="123"/>
      <c r="AP822" s="123"/>
      <c r="AQ822" s="123"/>
      <c r="AR822" s="123"/>
      <c r="AS822" s="130"/>
      <c r="AT822" s="125"/>
      <c r="AU822" s="126"/>
      <c r="AV822" s="125"/>
      <c r="AW822" s="126"/>
      <c r="AX822" s="125"/>
      <c r="AY822" s="130"/>
      <c r="AZ822" s="125"/>
      <c r="BA822" s="126"/>
      <c r="BB822" s="125"/>
      <c r="BC822" s="126"/>
      <c r="BD822" s="125"/>
    </row>
    <row r="823" customFormat="false" ht="19.5" hidden="false" customHeight="true" outlineLevel="0" collapsed="false">
      <c r="B823" s="129"/>
      <c r="C823" s="116"/>
      <c r="D823" s="116"/>
      <c r="E823" s="117"/>
      <c r="F823" s="116"/>
      <c r="G823" s="116"/>
      <c r="H823" s="97"/>
      <c r="I823" s="118"/>
      <c r="J823" s="99"/>
      <c r="K823" s="119"/>
      <c r="L823" s="101"/>
      <c r="M823" s="120"/>
      <c r="N823" s="102"/>
      <c r="O823" s="128"/>
      <c r="P823" s="120"/>
      <c r="Q823" s="120"/>
      <c r="R823" s="104"/>
      <c r="S823" s="105"/>
      <c r="T823" s="105"/>
      <c r="U823" s="106"/>
      <c r="V823" s="101"/>
      <c r="W823" s="120"/>
      <c r="X823" s="102"/>
      <c r="Y823" s="128"/>
      <c r="Z823" s="120"/>
      <c r="AA823" s="120"/>
      <c r="AB823" s="105"/>
      <c r="AC823" s="105"/>
      <c r="AD823" s="107"/>
      <c r="AE823" s="98"/>
      <c r="AF823" s="120"/>
      <c r="AG823" s="106"/>
      <c r="AH823" s="102"/>
      <c r="AI823" s="120"/>
      <c r="AJ823" s="121"/>
      <c r="AK823" s="109"/>
      <c r="AL823" s="122"/>
      <c r="AM823" s="122"/>
      <c r="AN823" s="122"/>
      <c r="AO823" s="123"/>
      <c r="AP823" s="123"/>
      <c r="AQ823" s="123"/>
      <c r="AR823" s="123"/>
      <c r="AS823" s="130"/>
      <c r="AT823" s="125"/>
      <c r="AU823" s="126"/>
      <c r="AV823" s="125"/>
      <c r="AW823" s="126"/>
      <c r="AX823" s="125"/>
      <c r="AY823" s="130"/>
      <c r="AZ823" s="125"/>
      <c r="BA823" s="126"/>
      <c r="BB823" s="125"/>
      <c r="BC823" s="126"/>
      <c r="BD823" s="125"/>
    </row>
    <row r="824" customFormat="false" ht="19.5" hidden="false" customHeight="true" outlineLevel="0" collapsed="false">
      <c r="B824" s="129"/>
      <c r="C824" s="116"/>
      <c r="D824" s="116"/>
      <c r="E824" s="117"/>
      <c r="F824" s="116"/>
      <c r="G824" s="116"/>
      <c r="H824" s="97"/>
      <c r="I824" s="118"/>
      <c r="J824" s="99"/>
      <c r="K824" s="119"/>
      <c r="L824" s="101"/>
      <c r="M824" s="120"/>
      <c r="N824" s="102"/>
      <c r="O824" s="128"/>
      <c r="P824" s="120"/>
      <c r="Q824" s="120"/>
      <c r="R824" s="104"/>
      <c r="S824" s="105"/>
      <c r="T824" s="105"/>
      <c r="U824" s="106"/>
      <c r="V824" s="101"/>
      <c r="W824" s="120"/>
      <c r="X824" s="102"/>
      <c r="Y824" s="128"/>
      <c r="Z824" s="120"/>
      <c r="AA824" s="120"/>
      <c r="AB824" s="105"/>
      <c r="AC824" s="105"/>
      <c r="AD824" s="107"/>
      <c r="AE824" s="98"/>
      <c r="AF824" s="120"/>
      <c r="AG824" s="106"/>
      <c r="AH824" s="102"/>
      <c r="AI824" s="120"/>
      <c r="AJ824" s="121"/>
      <c r="AK824" s="109"/>
      <c r="AL824" s="122"/>
      <c r="AM824" s="122"/>
      <c r="AN824" s="122"/>
      <c r="AO824" s="123"/>
      <c r="AP824" s="123"/>
      <c r="AQ824" s="123"/>
      <c r="AR824" s="123"/>
      <c r="AS824" s="130"/>
      <c r="AT824" s="125"/>
      <c r="AU824" s="126"/>
      <c r="AV824" s="125"/>
      <c r="AW824" s="126"/>
      <c r="AX824" s="125"/>
      <c r="AY824" s="130"/>
      <c r="AZ824" s="125"/>
      <c r="BA824" s="126"/>
      <c r="BB824" s="125"/>
      <c r="BC824" s="126"/>
      <c r="BD824" s="125"/>
    </row>
    <row r="825" customFormat="false" ht="19.5" hidden="false" customHeight="true" outlineLevel="0" collapsed="false">
      <c r="B825" s="129"/>
      <c r="C825" s="116"/>
      <c r="D825" s="116"/>
      <c r="E825" s="117"/>
      <c r="F825" s="116"/>
      <c r="G825" s="116"/>
      <c r="H825" s="97"/>
      <c r="I825" s="118"/>
      <c r="J825" s="99"/>
      <c r="K825" s="119"/>
      <c r="L825" s="101"/>
      <c r="M825" s="120"/>
      <c r="N825" s="102"/>
      <c r="O825" s="128"/>
      <c r="P825" s="120"/>
      <c r="Q825" s="120"/>
      <c r="R825" s="104"/>
      <c r="S825" s="105"/>
      <c r="T825" s="105"/>
      <c r="U825" s="106"/>
      <c r="V825" s="101"/>
      <c r="W825" s="120"/>
      <c r="X825" s="102"/>
      <c r="Y825" s="128"/>
      <c r="Z825" s="120"/>
      <c r="AA825" s="120"/>
      <c r="AB825" s="105"/>
      <c r="AC825" s="105"/>
      <c r="AD825" s="107"/>
      <c r="AE825" s="98"/>
      <c r="AF825" s="120"/>
      <c r="AG825" s="106"/>
      <c r="AH825" s="102"/>
      <c r="AI825" s="120"/>
      <c r="AJ825" s="121"/>
      <c r="AK825" s="109"/>
      <c r="AL825" s="122"/>
      <c r="AM825" s="122"/>
      <c r="AN825" s="122"/>
      <c r="AO825" s="123"/>
      <c r="AP825" s="123"/>
      <c r="AQ825" s="123"/>
      <c r="AR825" s="123"/>
      <c r="AS825" s="130"/>
      <c r="AT825" s="125"/>
      <c r="AU825" s="126"/>
      <c r="AV825" s="125"/>
      <c r="AW825" s="126"/>
      <c r="AX825" s="125"/>
      <c r="AY825" s="130"/>
      <c r="AZ825" s="125"/>
      <c r="BA825" s="126"/>
      <c r="BB825" s="125"/>
      <c r="BC825" s="126"/>
      <c r="BD825" s="125"/>
    </row>
    <row r="826" customFormat="false" ht="19.5" hidden="false" customHeight="true" outlineLevel="0" collapsed="false">
      <c r="B826" s="129"/>
      <c r="C826" s="116"/>
      <c r="D826" s="116"/>
      <c r="E826" s="117"/>
      <c r="F826" s="116"/>
      <c r="G826" s="116"/>
      <c r="H826" s="97"/>
      <c r="I826" s="118"/>
      <c r="J826" s="99"/>
      <c r="K826" s="119"/>
      <c r="L826" s="101"/>
      <c r="M826" s="120"/>
      <c r="N826" s="102"/>
      <c r="O826" s="128"/>
      <c r="P826" s="120"/>
      <c r="Q826" s="120"/>
      <c r="R826" s="104"/>
      <c r="S826" s="105"/>
      <c r="T826" s="105"/>
      <c r="U826" s="106"/>
      <c r="V826" s="101"/>
      <c r="W826" s="120"/>
      <c r="X826" s="102"/>
      <c r="Y826" s="128"/>
      <c r="Z826" s="120"/>
      <c r="AA826" s="120"/>
      <c r="AB826" s="105"/>
      <c r="AC826" s="105"/>
      <c r="AD826" s="107"/>
      <c r="AE826" s="98"/>
      <c r="AF826" s="120"/>
      <c r="AG826" s="106"/>
      <c r="AH826" s="102"/>
      <c r="AI826" s="120"/>
      <c r="AJ826" s="121"/>
      <c r="AK826" s="109"/>
      <c r="AL826" s="122"/>
      <c r="AM826" s="122"/>
      <c r="AN826" s="122"/>
      <c r="AO826" s="123"/>
      <c r="AP826" s="123"/>
      <c r="AQ826" s="123"/>
      <c r="AR826" s="123"/>
      <c r="AS826" s="130"/>
      <c r="AT826" s="125"/>
      <c r="AU826" s="126"/>
      <c r="AV826" s="125"/>
      <c r="AW826" s="126"/>
      <c r="AX826" s="125"/>
      <c r="AY826" s="130"/>
      <c r="AZ826" s="125"/>
      <c r="BA826" s="126"/>
      <c r="BB826" s="125"/>
      <c r="BC826" s="126"/>
      <c r="BD826" s="125"/>
    </row>
    <row r="827" customFormat="false" ht="19.5" hidden="false" customHeight="true" outlineLevel="0" collapsed="false">
      <c r="B827" s="129"/>
      <c r="C827" s="116"/>
      <c r="D827" s="116"/>
      <c r="E827" s="117"/>
      <c r="F827" s="116"/>
      <c r="G827" s="116"/>
      <c r="H827" s="97"/>
      <c r="I827" s="118"/>
      <c r="J827" s="99"/>
      <c r="K827" s="119"/>
      <c r="L827" s="101"/>
      <c r="M827" s="120"/>
      <c r="N827" s="102"/>
      <c r="O827" s="128"/>
      <c r="P827" s="120"/>
      <c r="Q827" s="120"/>
      <c r="R827" s="104"/>
      <c r="S827" s="105"/>
      <c r="T827" s="105"/>
      <c r="U827" s="106"/>
      <c r="V827" s="101"/>
      <c r="W827" s="120"/>
      <c r="X827" s="102"/>
      <c r="Y827" s="128"/>
      <c r="Z827" s="120"/>
      <c r="AA827" s="120"/>
      <c r="AB827" s="105"/>
      <c r="AC827" s="105"/>
      <c r="AD827" s="107"/>
      <c r="AE827" s="98"/>
      <c r="AF827" s="120"/>
      <c r="AG827" s="106"/>
      <c r="AH827" s="102"/>
      <c r="AI827" s="120"/>
      <c r="AJ827" s="121"/>
      <c r="AK827" s="109"/>
      <c r="AL827" s="122"/>
      <c r="AM827" s="122"/>
      <c r="AN827" s="122"/>
      <c r="AO827" s="123"/>
      <c r="AP827" s="123"/>
      <c r="AQ827" s="123"/>
      <c r="AR827" s="123"/>
      <c r="AS827" s="130"/>
      <c r="AT827" s="125"/>
      <c r="AU827" s="126"/>
      <c r="AV827" s="125"/>
      <c r="AW827" s="126"/>
      <c r="AX827" s="125"/>
      <c r="AY827" s="130"/>
      <c r="AZ827" s="125"/>
      <c r="BA827" s="126"/>
      <c r="BB827" s="125"/>
      <c r="BC827" s="126"/>
      <c r="BD827" s="125"/>
    </row>
    <row r="828" customFormat="false" ht="19.5" hidden="false" customHeight="true" outlineLevel="0" collapsed="false">
      <c r="B828" s="129"/>
      <c r="C828" s="116"/>
      <c r="D828" s="116"/>
      <c r="E828" s="117"/>
      <c r="F828" s="116"/>
      <c r="G828" s="116"/>
      <c r="H828" s="97"/>
      <c r="I828" s="118"/>
      <c r="J828" s="99"/>
      <c r="K828" s="119"/>
      <c r="L828" s="101"/>
      <c r="M828" s="120"/>
      <c r="N828" s="102"/>
      <c r="O828" s="128"/>
      <c r="P828" s="120"/>
      <c r="Q828" s="120"/>
      <c r="R828" s="104"/>
      <c r="S828" s="105"/>
      <c r="T828" s="105"/>
      <c r="U828" s="106"/>
      <c r="V828" s="101"/>
      <c r="W828" s="120"/>
      <c r="X828" s="102"/>
      <c r="Y828" s="128"/>
      <c r="Z828" s="120"/>
      <c r="AA828" s="120"/>
      <c r="AB828" s="105"/>
      <c r="AC828" s="105"/>
      <c r="AD828" s="107"/>
      <c r="AE828" s="98"/>
      <c r="AF828" s="120"/>
      <c r="AG828" s="106"/>
      <c r="AH828" s="102"/>
      <c r="AI828" s="120"/>
      <c r="AJ828" s="121"/>
      <c r="AK828" s="109"/>
      <c r="AL828" s="122"/>
      <c r="AM828" s="122"/>
      <c r="AN828" s="122"/>
      <c r="AO828" s="123"/>
      <c r="AP828" s="123"/>
      <c r="AQ828" s="123"/>
      <c r="AR828" s="123"/>
      <c r="AS828" s="130"/>
      <c r="AT828" s="125"/>
      <c r="AU828" s="126"/>
      <c r="AV828" s="125"/>
      <c r="AW828" s="126"/>
      <c r="AX828" s="125"/>
      <c r="AY828" s="130"/>
      <c r="AZ828" s="125"/>
      <c r="BA828" s="126"/>
      <c r="BB828" s="125"/>
      <c r="BC828" s="126"/>
      <c r="BD828" s="125"/>
    </row>
    <row r="829" customFormat="false" ht="19.5" hidden="false" customHeight="true" outlineLevel="0" collapsed="false">
      <c r="B829" s="129"/>
      <c r="C829" s="116"/>
      <c r="D829" s="116"/>
      <c r="E829" s="117"/>
      <c r="F829" s="116"/>
      <c r="G829" s="116"/>
      <c r="H829" s="97"/>
      <c r="I829" s="118"/>
      <c r="J829" s="99"/>
      <c r="K829" s="119"/>
      <c r="L829" s="101"/>
      <c r="M829" s="120"/>
      <c r="N829" s="102"/>
      <c r="O829" s="128"/>
      <c r="P829" s="120"/>
      <c r="Q829" s="120"/>
      <c r="R829" s="104"/>
      <c r="S829" s="105"/>
      <c r="T829" s="105"/>
      <c r="U829" s="106"/>
      <c r="V829" s="101"/>
      <c r="W829" s="120"/>
      <c r="X829" s="102"/>
      <c r="Y829" s="128"/>
      <c r="Z829" s="120"/>
      <c r="AA829" s="120"/>
      <c r="AB829" s="105"/>
      <c r="AC829" s="105"/>
      <c r="AD829" s="107"/>
      <c r="AE829" s="98"/>
      <c r="AF829" s="120"/>
      <c r="AG829" s="106"/>
      <c r="AH829" s="102"/>
      <c r="AI829" s="120"/>
      <c r="AJ829" s="121"/>
      <c r="AK829" s="109"/>
      <c r="AL829" s="122"/>
      <c r="AM829" s="122"/>
      <c r="AN829" s="122"/>
      <c r="AO829" s="123"/>
      <c r="AP829" s="123"/>
      <c r="AQ829" s="123"/>
      <c r="AR829" s="123"/>
      <c r="AS829" s="130"/>
      <c r="AT829" s="125"/>
      <c r="AU829" s="126"/>
      <c r="AV829" s="125"/>
      <c r="AW829" s="126"/>
      <c r="AX829" s="125"/>
      <c r="AY829" s="130"/>
      <c r="AZ829" s="125"/>
      <c r="BA829" s="126"/>
      <c r="BB829" s="125"/>
      <c r="BC829" s="126"/>
      <c r="BD829" s="125"/>
    </row>
    <row r="830" customFormat="false" ht="19.5" hidden="false" customHeight="true" outlineLevel="0" collapsed="false">
      <c r="B830" s="129"/>
      <c r="C830" s="116"/>
      <c r="D830" s="116"/>
      <c r="E830" s="117"/>
      <c r="F830" s="116"/>
      <c r="G830" s="116"/>
      <c r="H830" s="97"/>
      <c r="I830" s="118"/>
      <c r="J830" s="99"/>
      <c r="K830" s="119"/>
      <c r="L830" s="101"/>
      <c r="M830" s="120"/>
      <c r="N830" s="102"/>
      <c r="O830" s="128"/>
      <c r="P830" s="120"/>
      <c r="Q830" s="120"/>
      <c r="R830" s="104"/>
      <c r="S830" s="105"/>
      <c r="T830" s="105"/>
      <c r="U830" s="106"/>
      <c r="V830" s="101"/>
      <c r="W830" s="120"/>
      <c r="X830" s="102"/>
      <c r="Y830" s="128"/>
      <c r="Z830" s="120"/>
      <c r="AA830" s="120"/>
      <c r="AB830" s="105"/>
      <c r="AC830" s="105"/>
      <c r="AD830" s="107"/>
      <c r="AE830" s="98"/>
      <c r="AF830" s="120"/>
      <c r="AG830" s="106"/>
      <c r="AH830" s="102"/>
      <c r="AI830" s="120"/>
      <c r="AJ830" s="121"/>
      <c r="AK830" s="109"/>
      <c r="AL830" s="122"/>
      <c r="AM830" s="122"/>
      <c r="AN830" s="122"/>
      <c r="AO830" s="123"/>
      <c r="AP830" s="123"/>
      <c r="AQ830" s="123"/>
      <c r="AR830" s="123"/>
      <c r="AS830" s="130"/>
      <c r="AT830" s="125"/>
      <c r="AU830" s="126"/>
      <c r="AV830" s="125"/>
      <c r="AW830" s="126"/>
      <c r="AX830" s="125"/>
      <c r="AY830" s="130"/>
      <c r="AZ830" s="125"/>
      <c r="BA830" s="126"/>
      <c r="BB830" s="125"/>
      <c r="BC830" s="126"/>
      <c r="BD830" s="125"/>
    </row>
    <row r="831" customFormat="false" ht="19.5" hidden="false" customHeight="true" outlineLevel="0" collapsed="false">
      <c r="B831" s="129"/>
      <c r="C831" s="116"/>
      <c r="D831" s="116"/>
      <c r="E831" s="117"/>
      <c r="F831" s="116"/>
      <c r="G831" s="116"/>
      <c r="H831" s="97"/>
      <c r="I831" s="118"/>
      <c r="J831" s="99"/>
      <c r="K831" s="119"/>
      <c r="L831" s="101"/>
      <c r="M831" s="120"/>
      <c r="N831" s="102"/>
      <c r="O831" s="128"/>
      <c r="P831" s="120"/>
      <c r="Q831" s="120"/>
      <c r="R831" s="104"/>
      <c r="S831" s="105"/>
      <c r="T831" s="105"/>
      <c r="U831" s="106"/>
      <c r="V831" s="101"/>
      <c r="W831" s="120"/>
      <c r="X831" s="102"/>
      <c r="Y831" s="128"/>
      <c r="Z831" s="120"/>
      <c r="AA831" s="120"/>
      <c r="AB831" s="105"/>
      <c r="AC831" s="105"/>
      <c r="AD831" s="107"/>
      <c r="AE831" s="98"/>
      <c r="AF831" s="120"/>
      <c r="AG831" s="106"/>
      <c r="AH831" s="102"/>
      <c r="AI831" s="120"/>
      <c r="AJ831" s="121"/>
      <c r="AK831" s="109"/>
      <c r="AL831" s="122"/>
      <c r="AM831" s="122"/>
      <c r="AN831" s="122"/>
      <c r="AO831" s="123"/>
      <c r="AP831" s="123"/>
      <c r="AQ831" s="123"/>
      <c r="AR831" s="123"/>
      <c r="AS831" s="130"/>
      <c r="AT831" s="125"/>
      <c r="AU831" s="126"/>
      <c r="AV831" s="125"/>
      <c r="AW831" s="126"/>
      <c r="AX831" s="125"/>
      <c r="AY831" s="130"/>
      <c r="AZ831" s="125"/>
      <c r="BA831" s="126"/>
      <c r="BB831" s="125"/>
      <c r="BC831" s="126"/>
      <c r="BD831" s="125"/>
    </row>
    <row r="832" customFormat="false" ht="19.5" hidden="false" customHeight="true" outlineLevel="0" collapsed="false">
      <c r="B832" s="129"/>
      <c r="C832" s="116"/>
      <c r="D832" s="116"/>
      <c r="E832" s="117"/>
      <c r="F832" s="116"/>
      <c r="G832" s="116"/>
      <c r="H832" s="97"/>
      <c r="I832" s="118"/>
      <c r="J832" s="99"/>
      <c r="K832" s="119"/>
      <c r="L832" s="101"/>
      <c r="M832" s="120"/>
      <c r="N832" s="102"/>
      <c r="O832" s="128"/>
      <c r="P832" s="120"/>
      <c r="Q832" s="120"/>
      <c r="R832" s="104"/>
      <c r="S832" s="105"/>
      <c r="T832" s="105"/>
      <c r="U832" s="106"/>
      <c r="V832" s="101"/>
      <c r="W832" s="120"/>
      <c r="X832" s="102"/>
      <c r="Y832" s="128"/>
      <c r="Z832" s="120"/>
      <c r="AA832" s="120"/>
      <c r="AB832" s="105"/>
      <c r="AC832" s="105"/>
      <c r="AD832" s="107"/>
      <c r="AE832" s="98"/>
      <c r="AF832" s="120"/>
      <c r="AG832" s="106"/>
      <c r="AH832" s="102"/>
      <c r="AI832" s="120"/>
      <c r="AJ832" s="121"/>
      <c r="AK832" s="109"/>
      <c r="AL832" s="122"/>
      <c r="AM832" s="122"/>
      <c r="AN832" s="122"/>
      <c r="AO832" s="123"/>
      <c r="AP832" s="123"/>
      <c r="AQ832" s="123"/>
      <c r="AR832" s="123"/>
      <c r="AS832" s="130"/>
      <c r="AT832" s="125"/>
      <c r="AU832" s="126"/>
      <c r="AV832" s="125"/>
      <c r="AW832" s="126"/>
      <c r="AX832" s="125"/>
      <c r="AY832" s="130"/>
      <c r="AZ832" s="125"/>
      <c r="BA832" s="126"/>
      <c r="BB832" s="125"/>
      <c r="BC832" s="126"/>
      <c r="BD832" s="125"/>
    </row>
    <row r="833" customFormat="false" ht="19.5" hidden="false" customHeight="true" outlineLevel="0" collapsed="false">
      <c r="B833" s="129"/>
      <c r="C833" s="116"/>
      <c r="D833" s="116"/>
      <c r="E833" s="117"/>
      <c r="F833" s="116"/>
      <c r="G833" s="116"/>
      <c r="H833" s="97"/>
      <c r="I833" s="118"/>
      <c r="J833" s="99"/>
      <c r="K833" s="119"/>
      <c r="L833" s="101"/>
      <c r="M833" s="120"/>
      <c r="N833" s="102"/>
      <c r="O833" s="128"/>
      <c r="P833" s="120"/>
      <c r="Q833" s="120"/>
      <c r="R833" s="104"/>
      <c r="S833" s="105"/>
      <c r="T833" s="105"/>
      <c r="U833" s="106"/>
      <c r="V833" s="101"/>
      <c r="W833" s="120"/>
      <c r="X833" s="102"/>
      <c r="Y833" s="128"/>
      <c r="Z833" s="120"/>
      <c r="AA833" s="120"/>
      <c r="AB833" s="105"/>
      <c r="AC833" s="105"/>
      <c r="AD833" s="107"/>
      <c r="AE833" s="98"/>
      <c r="AF833" s="120"/>
      <c r="AG833" s="106"/>
      <c r="AH833" s="102"/>
      <c r="AI833" s="120"/>
      <c r="AJ833" s="121"/>
      <c r="AK833" s="109"/>
      <c r="AL833" s="122"/>
      <c r="AM833" s="122"/>
      <c r="AN833" s="122"/>
      <c r="AO833" s="123"/>
      <c r="AP833" s="123"/>
      <c r="AQ833" s="123"/>
      <c r="AR833" s="123"/>
      <c r="AS833" s="130"/>
      <c r="AT833" s="125"/>
      <c r="AU833" s="126"/>
      <c r="AV833" s="125"/>
      <c r="AW833" s="126"/>
      <c r="AX833" s="125"/>
      <c r="AY833" s="130"/>
      <c r="AZ833" s="125"/>
      <c r="BA833" s="126"/>
      <c r="BB833" s="125"/>
      <c r="BC833" s="126"/>
      <c r="BD833" s="125"/>
    </row>
    <row r="834" customFormat="false" ht="19.5" hidden="false" customHeight="true" outlineLevel="0" collapsed="false">
      <c r="B834" s="129"/>
      <c r="C834" s="116"/>
      <c r="D834" s="116"/>
      <c r="E834" s="117"/>
      <c r="F834" s="116"/>
      <c r="G834" s="116"/>
      <c r="H834" s="97"/>
      <c r="I834" s="118"/>
      <c r="J834" s="99"/>
      <c r="K834" s="119"/>
      <c r="L834" s="101"/>
      <c r="M834" s="120"/>
      <c r="N834" s="102"/>
      <c r="O834" s="128"/>
      <c r="P834" s="120"/>
      <c r="Q834" s="120"/>
      <c r="R834" s="104"/>
      <c r="S834" s="105"/>
      <c r="T834" s="105"/>
      <c r="U834" s="106"/>
      <c r="V834" s="101"/>
      <c r="W834" s="120"/>
      <c r="X834" s="102"/>
      <c r="Y834" s="128"/>
      <c r="Z834" s="120"/>
      <c r="AA834" s="120"/>
      <c r="AB834" s="105"/>
      <c r="AC834" s="105"/>
      <c r="AD834" s="107"/>
      <c r="AE834" s="98"/>
      <c r="AF834" s="120"/>
      <c r="AG834" s="106"/>
      <c r="AH834" s="102"/>
      <c r="AI834" s="120"/>
      <c r="AJ834" s="121"/>
      <c r="AK834" s="109"/>
      <c r="AL834" s="122"/>
      <c r="AM834" s="122"/>
      <c r="AN834" s="122"/>
      <c r="AO834" s="123"/>
      <c r="AP834" s="123"/>
      <c r="AQ834" s="123"/>
      <c r="AR834" s="123"/>
      <c r="AS834" s="130"/>
      <c r="AT834" s="125"/>
      <c r="AU834" s="126"/>
      <c r="AV834" s="125"/>
      <c r="AW834" s="126"/>
      <c r="AX834" s="125"/>
      <c r="AY834" s="130"/>
      <c r="AZ834" s="125"/>
      <c r="BA834" s="126"/>
      <c r="BB834" s="125"/>
      <c r="BC834" s="126"/>
      <c r="BD834" s="125"/>
    </row>
    <row r="835" customFormat="false" ht="19.5" hidden="false" customHeight="true" outlineLevel="0" collapsed="false">
      <c r="B835" s="129"/>
      <c r="C835" s="116"/>
      <c r="D835" s="116"/>
      <c r="E835" s="117"/>
      <c r="F835" s="116"/>
      <c r="G835" s="116"/>
      <c r="H835" s="97"/>
      <c r="I835" s="118"/>
      <c r="J835" s="99"/>
      <c r="K835" s="119"/>
      <c r="L835" s="101"/>
      <c r="M835" s="120"/>
      <c r="N835" s="102"/>
      <c r="O835" s="128"/>
      <c r="P835" s="120"/>
      <c r="Q835" s="120"/>
      <c r="R835" s="104"/>
      <c r="S835" s="105"/>
      <c r="T835" s="105"/>
      <c r="U835" s="106"/>
      <c r="V835" s="101"/>
      <c r="W835" s="120"/>
      <c r="X835" s="102"/>
      <c r="Y835" s="128"/>
      <c r="Z835" s="120"/>
      <c r="AA835" s="120"/>
      <c r="AB835" s="105"/>
      <c r="AC835" s="105"/>
      <c r="AD835" s="107"/>
      <c r="AE835" s="98"/>
      <c r="AF835" s="120"/>
      <c r="AG835" s="106"/>
      <c r="AH835" s="102"/>
      <c r="AI835" s="120"/>
      <c r="AJ835" s="121"/>
      <c r="AK835" s="109"/>
      <c r="AL835" s="122"/>
      <c r="AM835" s="122"/>
      <c r="AN835" s="122"/>
      <c r="AO835" s="123"/>
      <c r="AP835" s="123"/>
      <c r="AQ835" s="123"/>
      <c r="AR835" s="123"/>
      <c r="AS835" s="130"/>
      <c r="AT835" s="125"/>
      <c r="AU835" s="126"/>
      <c r="AV835" s="125"/>
      <c r="AW835" s="126"/>
      <c r="AX835" s="125"/>
      <c r="AY835" s="130"/>
      <c r="AZ835" s="125"/>
      <c r="BA835" s="126"/>
      <c r="BB835" s="125"/>
      <c r="BC835" s="126"/>
      <c r="BD835" s="125"/>
    </row>
    <row r="836" customFormat="false" ht="19.5" hidden="false" customHeight="true" outlineLevel="0" collapsed="false">
      <c r="B836" s="129"/>
      <c r="C836" s="116"/>
      <c r="D836" s="116"/>
      <c r="E836" s="117"/>
      <c r="F836" s="116"/>
      <c r="G836" s="116"/>
      <c r="H836" s="97"/>
      <c r="I836" s="118"/>
      <c r="J836" s="99"/>
      <c r="K836" s="119"/>
      <c r="L836" s="101"/>
      <c r="M836" s="120"/>
      <c r="N836" s="102"/>
      <c r="O836" s="128"/>
      <c r="P836" s="120"/>
      <c r="Q836" s="120"/>
      <c r="R836" s="104"/>
      <c r="S836" s="105"/>
      <c r="T836" s="105"/>
      <c r="U836" s="106"/>
      <c r="V836" s="101"/>
      <c r="W836" s="120"/>
      <c r="X836" s="102"/>
      <c r="Y836" s="128"/>
      <c r="Z836" s="120"/>
      <c r="AA836" s="120"/>
      <c r="AB836" s="105"/>
      <c r="AC836" s="105"/>
      <c r="AD836" s="107"/>
      <c r="AE836" s="98"/>
      <c r="AF836" s="120"/>
      <c r="AG836" s="106"/>
      <c r="AH836" s="102"/>
      <c r="AI836" s="120"/>
      <c r="AJ836" s="121"/>
      <c r="AK836" s="109"/>
      <c r="AL836" s="122"/>
      <c r="AM836" s="122"/>
      <c r="AN836" s="122"/>
      <c r="AO836" s="123"/>
      <c r="AP836" s="123"/>
      <c r="AQ836" s="123"/>
      <c r="AR836" s="123"/>
      <c r="AS836" s="130"/>
      <c r="AT836" s="125"/>
      <c r="AU836" s="126"/>
      <c r="AV836" s="125"/>
      <c r="AW836" s="126"/>
      <c r="AX836" s="125"/>
      <c r="AY836" s="130"/>
      <c r="AZ836" s="125"/>
      <c r="BA836" s="126"/>
      <c r="BB836" s="125"/>
      <c r="BC836" s="126"/>
      <c r="BD836" s="125"/>
    </row>
    <row r="837" customFormat="false" ht="19.5" hidden="false" customHeight="true" outlineLevel="0" collapsed="false">
      <c r="B837" s="129"/>
      <c r="C837" s="116"/>
      <c r="D837" s="116"/>
      <c r="E837" s="117"/>
      <c r="F837" s="116"/>
      <c r="G837" s="116"/>
      <c r="H837" s="97"/>
      <c r="I837" s="118"/>
      <c r="J837" s="99"/>
      <c r="K837" s="119"/>
      <c r="L837" s="101"/>
      <c r="M837" s="120"/>
      <c r="N837" s="102"/>
      <c r="O837" s="128"/>
      <c r="P837" s="120"/>
      <c r="Q837" s="120"/>
      <c r="R837" s="104"/>
      <c r="S837" s="105"/>
      <c r="T837" s="105"/>
      <c r="U837" s="106"/>
      <c r="V837" s="101"/>
      <c r="W837" s="120"/>
      <c r="X837" s="102"/>
      <c r="Y837" s="128"/>
      <c r="Z837" s="120"/>
      <c r="AA837" s="120"/>
      <c r="AB837" s="105"/>
      <c r="AC837" s="105"/>
      <c r="AD837" s="107"/>
      <c r="AE837" s="98"/>
      <c r="AF837" s="120"/>
      <c r="AG837" s="106"/>
      <c r="AH837" s="102"/>
      <c r="AI837" s="120"/>
      <c r="AJ837" s="121"/>
      <c r="AK837" s="109"/>
      <c r="AL837" s="122"/>
      <c r="AM837" s="122"/>
      <c r="AN837" s="122"/>
      <c r="AO837" s="123"/>
      <c r="AP837" s="123"/>
      <c r="AQ837" s="123"/>
      <c r="AR837" s="123"/>
      <c r="AS837" s="130"/>
      <c r="AT837" s="125"/>
      <c r="AU837" s="126"/>
      <c r="AV837" s="125"/>
      <c r="AW837" s="126"/>
      <c r="AX837" s="125"/>
      <c r="AY837" s="130"/>
      <c r="AZ837" s="125"/>
      <c r="BA837" s="126"/>
      <c r="BB837" s="125"/>
      <c r="BC837" s="126"/>
      <c r="BD837" s="125"/>
    </row>
    <row r="838" customFormat="false" ht="19.5" hidden="false" customHeight="true" outlineLevel="0" collapsed="false">
      <c r="B838" s="129"/>
      <c r="C838" s="116"/>
      <c r="D838" s="116"/>
      <c r="E838" s="117"/>
      <c r="F838" s="116"/>
      <c r="G838" s="116"/>
      <c r="H838" s="97"/>
      <c r="I838" s="118"/>
      <c r="J838" s="99"/>
      <c r="K838" s="119"/>
      <c r="L838" s="101"/>
      <c r="M838" s="120"/>
      <c r="N838" s="102"/>
      <c r="O838" s="128"/>
      <c r="P838" s="120"/>
      <c r="Q838" s="120"/>
      <c r="R838" s="104"/>
      <c r="S838" s="105"/>
      <c r="T838" s="105"/>
      <c r="U838" s="106"/>
      <c r="V838" s="101"/>
      <c r="W838" s="120"/>
      <c r="X838" s="102"/>
      <c r="Y838" s="128"/>
      <c r="Z838" s="120"/>
      <c r="AA838" s="120"/>
      <c r="AB838" s="105"/>
      <c r="AC838" s="105"/>
      <c r="AD838" s="107"/>
      <c r="AE838" s="98"/>
      <c r="AF838" s="120"/>
      <c r="AG838" s="106"/>
      <c r="AH838" s="102"/>
      <c r="AI838" s="120"/>
      <c r="AJ838" s="121"/>
      <c r="AK838" s="109"/>
      <c r="AL838" s="122"/>
      <c r="AM838" s="122"/>
      <c r="AN838" s="122"/>
      <c r="AO838" s="123"/>
      <c r="AP838" s="123"/>
      <c r="AQ838" s="123"/>
      <c r="AR838" s="123"/>
      <c r="AS838" s="130"/>
      <c r="AT838" s="125"/>
      <c r="AU838" s="126"/>
      <c r="AV838" s="125"/>
      <c r="AW838" s="126"/>
      <c r="AX838" s="125"/>
      <c r="AY838" s="130"/>
      <c r="AZ838" s="125"/>
      <c r="BA838" s="126"/>
      <c r="BB838" s="125"/>
      <c r="BC838" s="126"/>
      <c r="BD838" s="125"/>
    </row>
    <row r="839" customFormat="false" ht="19.5" hidden="false" customHeight="true" outlineLevel="0" collapsed="false">
      <c r="B839" s="129"/>
      <c r="C839" s="116"/>
      <c r="D839" s="116"/>
      <c r="E839" s="117"/>
      <c r="F839" s="116"/>
      <c r="G839" s="116"/>
      <c r="H839" s="97"/>
      <c r="I839" s="118"/>
      <c r="J839" s="99"/>
      <c r="K839" s="119"/>
      <c r="L839" s="101"/>
      <c r="M839" s="120"/>
      <c r="N839" s="102"/>
      <c r="O839" s="128"/>
      <c r="P839" s="120"/>
      <c r="Q839" s="120"/>
      <c r="R839" s="104"/>
      <c r="S839" s="105"/>
      <c r="T839" s="105"/>
      <c r="U839" s="106"/>
      <c r="V839" s="101"/>
      <c r="W839" s="120"/>
      <c r="X839" s="102"/>
      <c r="Y839" s="128"/>
      <c r="Z839" s="120"/>
      <c r="AA839" s="120"/>
      <c r="AB839" s="105"/>
      <c r="AC839" s="105"/>
      <c r="AD839" s="107"/>
      <c r="AE839" s="98"/>
      <c r="AF839" s="120"/>
      <c r="AG839" s="106"/>
      <c r="AH839" s="102"/>
      <c r="AI839" s="120"/>
      <c r="AJ839" s="121"/>
      <c r="AK839" s="109"/>
      <c r="AL839" s="122"/>
      <c r="AM839" s="122"/>
      <c r="AN839" s="122"/>
      <c r="AO839" s="123"/>
      <c r="AP839" s="123"/>
      <c r="AQ839" s="123"/>
      <c r="AR839" s="123"/>
      <c r="AS839" s="130"/>
      <c r="AT839" s="125"/>
      <c r="AU839" s="126"/>
      <c r="AV839" s="125"/>
      <c r="AW839" s="126"/>
      <c r="AX839" s="125"/>
      <c r="AY839" s="130"/>
      <c r="AZ839" s="125"/>
      <c r="BA839" s="126"/>
      <c r="BB839" s="125"/>
      <c r="BC839" s="126"/>
      <c r="BD839" s="125"/>
    </row>
    <row r="840" customFormat="false" ht="19.5" hidden="false" customHeight="true" outlineLevel="0" collapsed="false">
      <c r="B840" s="129"/>
      <c r="C840" s="116"/>
      <c r="D840" s="116"/>
      <c r="E840" s="117"/>
      <c r="F840" s="116"/>
      <c r="G840" s="116"/>
      <c r="H840" s="97"/>
      <c r="I840" s="118"/>
      <c r="J840" s="99"/>
      <c r="K840" s="119"/>
      <c r="L840" s="101"/>
      <c r="M840" s="120"/>
      <c r="N840" s="102"/>
      <c r="O840" s="128"/>
      <c r="P840" s="120"/>
      <c r="Q840" s="120"/>
      <c r="R840" s="104"/>
      <c r="S840" s="105"/>
      <c r="T840" s="105"/>
      <c r="U840" s="106"/>
      <c r="V840" s="101"/>
      <c r="W840" s="120"/>
      <c r="X840" s="102"/>
      <c r="Y840" s="128"/>
      <c r="Z840" s="120"/>
      <c r="AA840" s="120"/>
      <c r="AB840" s="105"/>
      <c r="AC840" s="105"/>
      <c r="AD840" s="107"/>
      <c r="AE840" s="98"/>
      <c r="AF840" s="120"/>
      <c r="AG840" s="106"/>
      <c r="AH840" s="102"/>
      <c r="AI840" s="120"/>
      <c r="AJ840" s="121"/>
      <c r="AK840" s="109"/>
      <c r="AL840" s="122"/>
      <c r="AM840" s="122"/>
      <c r="AN840" s="122"/>
      <c r="AO840" s="123"/>
      <c r="AP840" s="123"/>
      <c r="AQ840" s="123"/>
      <c r="AR840" s="123"/>
      <c r="AS840" s="130"/>
      <c r="AT840" s="125"/>
      <c r="AU840" s="126"/>
      <c r="AV840" s="125"/>
      <c r="AW840" s="126"/>
      <c r="AX840" s="125"/>
      <c r="AY840" s="130"/>
      <c r="AZ840" s="125"/>
      <c r="BA840" s="126"/>
      <c r="BB840" s="125"/>
      <c r="BC840" s="126"/>
      <c r="BD840" s="125"/>
    </row>
    <row r="841" customFormat="false" ht="19.5" hidden="false" customHeight="true" outlineLevel="0" collapsed="false">
      <c r="B841" s="129"/>
      <c r="C841" s="116"/>
      <c r="D841" s="116"/>
      <c r="E841" s="117"/>
      <c r="F841" s="116"/>
      <c r="G841" s="116"/>
      <c r="H841" s="97"/>
      <c r="I841" s="118"/>
      <c r="J841" s="99"/>
      <c r="K841" s="119"/>
      <c r="L841" s="101"/>
      <c r="M841" s="120"/>
      <c r="N841" s="102"/>
      <c r="O841" s="128"/>
      <c r="P841" s="120"/>
      <c r="Q841" s="120"/>
      <c r="R841" s="104"/>
      <c r="S841" s="105"/>
      <c r="T841" s="105"/>
      <c r="U841" s="106"/>
      <c r="V841" s="101"/>
      <c r="W841" s="120"/>
      <c r="X841" s="102"/>
      <c r="Y841" s="128"/>
      <c r="Z841" s="120"/>
      <c r="AA841" s="120"/>
      <c r="AB841" s="105"/>
      <c r="AC841" s="105"/>
      <c r="AD841" s="107"/>
      <c r="AE841" s="98"/>
      <c r="AF841" s="120"/>
      <c r="AG841" s="106"/>
      <c r="AH841" s="102"/>
      <c r="AI841" s="120"/>
      <c r="AJ841" s="121"/>
      <c r="AK841" s="109"/>
      <c r="AL841" s="122"/>
      <c r="AM841" s="122"/>
      <c r="AN841" s="122"/>
      <c r="AO841" s="123"/>
      <c r="AP841" s="123"/>
      <c r="AQ841" s="123"/>
      <c r="AR841" s="123"/>
      <c r="AS841" s="130"/>
      <c r="AT841" s="125"/>
      <c r="AU841" s="126"/>
      <c r="AV841" s="125"/>
      <c r="AW841" s="126"/>
      <c r="AX841" s="125"/>
      <c r="AY841" s="130"/>
      <c r="AZ841" s="125"/>
      <c r="BA841" s="126"/>
      <c r="BB841" s="125"/>
      <c r="BC841" s="126"/>
      <c r="BD841" s="125"/>
    </row>
    <row r="842" customFormat="false" ht="19.5" hidden="false" customHeight="true" outlineLevel="0" collapsed="false">
      <c r="B842" s="129"/>
      <c r="C842" s="116"/>
      <c r="D842" s="116"/>
      <c r="E842" s="117"/>
      <c r="F842" s="116"/>
      <c r="G842" s="116"/>
      <c r="H842" s="97"/>
      <c r="I842" s="118"/>
      <c r="J842" s="99"/>
      <c r="K842" s="119"/>
      <c r="L842" s="101"/>
      <c r="M842" s="120"/>
      <c r="N842" s="102"/>
      <c r="O842" s="128"/>
      <c r="P842" s="120"/>
      <c r="Q842" s="120"/>
      <c r="R842" s="104"/>
      <c r="S842" s="105"/>
      <c r="T842" s="105"/>
      <c r="U842" s="106"/>
      <c r="V842" s="101"/>
      <c r="W842" s="120"/>
      <c r="X842" s="102"/>
      <c r="Y842" s="128"/>
      <c r="Z842" s="120"/>
      <c r="AA842" s="120"/>
      <c r="AB842" s="105"/>
      <c r="AC842" s="105"/>
      <c r="AD842" s="107"/>
      <c r="AE842" s="98"/>
      <c r="AF842" s="120"/>
      <c r="AG842" s="106"/>
      <c r="AH842" s="102"/>
      <c r="AI842" s="120"/>
      <c r="AJ842" s="121"/>
      <c r="AK842" s="109"/>
      <c r="AL842" s="122"/>
      <c r="AM842" s="122"/>
      <c r="AN842" s="122"/>
      <c r="AO842" s="123"/>
      <c r="AP842" s="123"/>
      <c r="AQ842" s="123"/>
      <c r="AR842" s="123"/>
      <c r="AS842" s="130"/>
      <c r="AT842" s="125"/>
      <c r="AU842" s="126"/>
      <c r="AV842" s="125"/>
      <c r="AW842" s="126"/>
      <c r="AX842" s="125"/>
      <c r="AY842" s="130"/>
      <c r="AZ842" s="125"/>
      <c r="BA842" s="126"/>
      <c r="BB842" s="125"/>
      <c r="BC842" s="126"/>
      <c r="BD842" s="125"/>
    </row>
    <row r="843" customFormat="false" ht="19.5" hidden="false" customHeight="true" outlineLevel="0" collapsed="false">
      <c r="B843" s="129"/>
      <c r="C843" s="116"/>
      <c r="D843" s="116"/>
      <c r="E843" s="117"/>
      <c r="F843" s="116"/>
      <c r="G843" s="116"/>
      <c r="H843" s="97"/>
      <c r="I843" s="118"/>
      <c r="J843" s="99"/>
      <c r="K843" s="119"/>
      <c r="L843" s="101"/>
      <c r="M843" s="120"/>
      <c r="N843" s="102"/>
      <c r="O843" s="128"/>
      <c r="P843" s="120"/>
      <c r="Q843" s="120"/>
      <c r="R843" s="104"/>
      <c r="S843" s="105"/>
      <c r="T843" s="105"/>
      <c r="U843" s="106"/>
      <c r="V843" s="101"/>
      <c r="W843" s="120"/>
      <c r="X843" s="102"/>
      <c r="Y843" s="128"/>
      <c r="Z843" s="120"/>
      <c r="AA843" s="120"/>
      <c r="AB843" s="105"/>
      <c r="AC843" s="105"/>
      <c r="AD843" s="107"/>
      <c r="AE843" s="98"/>
      <c r="AF843" s="120"/>
      <c r="AG843" s="106"/>
      <c r="AH843" s="102"/>
      <c r="AI843" s="120"/>
      <c r="AJ843" s="121"/>
      <c r="AK843" s="109"/>
      <c r="AL843" s="122"/>
      <c r="AM843" s="122"/>
      <c r="AN843" s="122"/>
      <c r="AO843" s="123"/>
      <c r="AP843" s="123"/>
      <c r="AQ843" s="123"/>
      <c r="AR843" s="123"/>
      <c r="AS843" s="130"/>
      <c r="AT843" s="125"/>
      <c r="AU843" s="126"/>
      <c r="AV843" s="125"/>
      <c r="AW843" s="126"/>
      <c r="AX843" s="125"/>
      <c r="AY843" s="130"/>
      <c r="AZ843" s="125"/>
      <c r="BA843" s="126"/>
      <c r="BB843" s="125"/>
      <c r="BC843" s="126"/>
      <c r="BD843" s="125"/>
    </row>
    <row r="844" customFormat="false" ht="19.5" hidden="false" customHeight="true" outlineLevel="0" collapsed="false">
      <c r="B844" s="129"/>
      <c r="C844" s="116"/>
      <c r="D844" s="116"/>
      <c r="E844" s="117"/>
      <c r="F844" s="116"/>
      <c r="G844" s="116"/>
      <c r="H844" s="97"/>
      <c r="I844" s="118"/>
      <c r="J844" s="99"/>
      <c r="K844" s="119"/>
      <c r="L844" s="101"/>
      <c r="M844" s="120"/>
      <c r="N844" s="102"/>
      <c r="O844" s="128"/>
      <c r="P844" s="120"/>
      <c r="Q844" s="120"/>
      <c r="R844" s="104"/>
      <c r="S844" s="105"/>
      <c r="T844" s="105"/>
      <c r="U844" s="106"/>
      <c r="V844" s="101"/>
      <c r="W844" s="120"/>
      <c r="X844" s="102"/>
      <c r="Y844" s="128"/>
      <c r="Z844" s="120"/>
      <c r="AA844" s="120"/>
      <c r="AB844" s="105"/>
      <c r="AC844" s="105"/>
      <c r="AD844" s="107"/>
      <c r="AE844" s="98"/>
      <c r="AF844" s="120"/>
      <c r="AG844" s="106"/>
      <c r="AH844" s="102"/>
      <c r="AI844" s="120"/>
      <c r="AJ844" s="121"/>
      <c r="AK844" s="109"/>
      <c r="AL844" s="122"/>
      <c r="AM844" s="122"/>
      <c r="AN844" s="122"/>
      <c r="AO844" s="123"/>
      <c r="AP844" s="123"/>
      <c r="AQ844" s="123"/>
      <c r="AR844" s="123"/>
      <c r="AS844" s="130"/>
      <c r="AT844" s="125"/>
      <c r="AU844" s="126"/>
      <c r="AV844" s="125"/>
      <c r="AW844" s="126"/>
      <c r="AX844" s="125"/>
      <c r="AY844" s="130"/>
      <c r="AZ844" s="125"/>
      <c r="BA844" s="126"/>
      <c r="BB844" s="125"/>
      <c r="BC844" s="126"/>
      <c r="BD844" s="125"/>
    </row>
    <row r="845" customFormat="false" ht="19.5" hidden="false" customHeight="true" outlineLevel="0" collapsed="false">
      <c r="B845" s="129"/>
      <c r="C845" s="116"/>
      <c r="D845" s="116"/>
      <c r="E845" s="117"/>
      <c r="F845" s="116"/>
      <c r="G845" s="116"/>
      <c r="H845" s="97"/>
      <c r="I845" s="118"/>
      <c r="J845" s="99"/>
      <c r="K845" s="119"/>
      <c r="L845" s="101"/>
      <c r="M845" s="120"/>
      <c r="N845" s="102"/>
      <c r="O845" s="128"/>
      <c r="P845" s="120"/>
      <c r="Q845" s="120"/>
      <c r="R845" s="104"/>
      <c r="S845" s="105"/>
      <c r="T845" s="105"/>
      <c r="U845" s="106"/>
      <c r="V845" s="101"/>
      <c r="W845" s="120"/>
      <c r="X845" s="102"/>
      <c r="Y845" s="128"/>
      <c r="Z845" s="120"/>
      <c r="AA845" s="120"/>
      <c r="AB845" s="105"/>
      <c r="AC845" s="105"/>
      <c r="AD845" s="107"/>
      <c r="AE845" s="98"/>
      <c r="AF845" s="120"/>
      <c r="AG845" s="106"/>
      <c r="AH845" s="102"/>
      <c r="AI845" s="120"/>
      <c r="AJ845" s="121"/>
      <c r="AK845" s="109"/>
      <c r="AL845" s="122"/>
      <c r="AM845" s="122"/>
      <c r="AN845" s="122"/>
      <c r="AO845" s="123"/>
      <c r="AP845" s="123"/>
      <c r="AQ845" s="123"/>
      <c r="AR845" s="123"/>
      <c r="AS845" s="130"/>
      <c r="AT845" s="125"/>
      <c r="AU845" s="126"/>
      <c r="AV845" s="125"/>
      <c r="AW845" s="126"/>
      <c r="AX845" s="125"/>
      <c r="AY845" s="130"/>
      <c r="AZ845" s="125"/>
      <c r="BA845" s="126"/>
      <c r="BB845" s="125"/>
      <c r="BC845" s="126"/>
      <c r="BD845" s="125"/>
    </row>
    <row r="846" customFormat="false" ht="19.5" hidden="false" customHeight="true" outlineLevel="0" collapsed="false">
      <c r="B846" s="129"/>
      <c r="C846" s="116"/>
      <c r="D846" s="116"/>
      <c r="E846" s="117"/>
      <c r="F846" s="116"/>
      <c r="G846" s="116"/>
      <c r="H846" s="97"/>
      <c r="I846" s="118"/>
      <c r="J846" s="99"/>
      <c r="K846" s="119"/>
      <c r="L846" s="101"/>
      <c r="M846" s="120"/>
      <c r="N846" s="102"/>
      <c r="O846" s="128"/>
      <c r="P846" s="120"/>
      <c r="Q846" s="120"/>
      <c r="R846" s="104"/>
      <c r="S846" s="105"/>
      <c r="T846" s="105"/>
      <c r="U846" s="106"/>
      <c r="V846" s="101"/>
      <c r="W846" s="120"/>
      <c r="X846" s="102"/>
      <c r="Y846" s="128"/>
      <c r="Z846" s="120"/>
      <c r="AA846" s="120"/>
      <c r="AB846" s="105"/>
      <c r="AC846" s="105"/>
      <c r="AD846" s="107"/>
      <c r="AE846" s="98"/>
      <c r="AF846" s="120"/>
      <c r="AG846" s="106"/>
      <c r="AH846" s="102"/>
      <c r="AI846" s="120"/>
      <c r="AJ846" s="121"/>
      <c r="AK846" s="109"/>
      <c r="AL846" s="122"/>
      <c r="AM846" s="122"/>
      <c r="AN846" s="122"/>
      <c r="AO846" s="123"/>
      <c r="AP846" s="123"/>
      <c r="AQ846" s="123"/>
      <c r="AR846" s="123"/>
      <c r="AS846" s="130"/>
      <c r="AT846" s="125"/>
      <c r="AU846" s="126"/>
      <c r="AV846" s="125"/>
      <c r="AW846" s="126"/>
      <c r="AX846" s="125"/>
      <c r="AY846" s="130"/>
      <c r="AZ846" s="125"/>
      <c r="BA846" s="126"/>
      <c r="BB846" s="125"/>
      <c r="BC846" s="126"/>
      <c r="BD846" s="125"/>
    </row>
    <row r="847" customFormat="false" ht="19.5" hidden="false" customHeight="true" outlineLevel="0" collapsed="false">
      <c r="B847" s="129"/>
      <c r="C847" s="116"/>
      <c r="D847" s="116"/>
      <c r="E847" s="117"/>
      <c r="F847" s="116"/>
      <c r="G847" s="116"/>
      <c r="H847" s="97"/>
      <c r="I847" s="118"/>
      <c r="J847" s="99"/>
      <c r="K847" s="119"/>
      <c r="L847" s="101"/>
      <c r="M847" s="120"/>
      <c r="N847" s="102"/>
      <c r="O847" s="128"/>
      <c r="P847" s="120"/>
      <c r="Q847" s="120"/>
      <c r="R847" s="104"/>
      <c r="S847" s="105"/>
      <c r="T847" s="105"/>
      <c r="U847" s="106"/>
      <c r="V847" s="101"/>
      <c r="W847" s="120"/>
      <c r="X847" s="102"/>
      <c r="Y847" s="128"/>
      <c r="Z847" s="120"/>
      <c r="AA847" s="120"/>
      <c r="AB847" s="105"/>
      <c r="AC847" s="105"/>
      <c r="AD847" s="107"/>
      <c r="AE847" s="98"/>
      <c r="AF847" s="120"/>
      <c r="AG847" s="106"/>
      <c r="AH847" s="102"/>
      <c r="AI847" s="120"/>
      <c r="AJ847" s="121"/>
      <c r="AK847" s="109"/>
      <c r="AL847" s="122"/>
      <c r="AM847" s="122"/>
      <c r="AN847" s="122"/>
      <c r="AO847" s="123"/>
      <c r="AP847" s="123"/>
      <c r="AQ847" s="123"/>
      <c r="AR847" s="123"/>
      <c r="AS847" s="130"/>
      <c r="AT847" s="125"/>
      <c r="AU847" s="126"/>
      <c r="AV847" s="125"/>
      <c r="AW847" s="126"/>
      <c r="AX847" s="125"/>
      <c r="AY847" s="130"/>
      <c r="AZ847" s="125"/>
      <c r="BA847" s="126"/>
      <c r="BB847" s="125"/>
      <c r="BC847" s="126"/>
      <c r="BD847" s="125"/>
    </row>
    <row r="848" customFormat="false" ht="19.5" hidden="false" customHeight="true" outlineLevel="0" collapsed="false">
      <c r="B848" s="129"/>
      <c r="C848" s="116"/>
      <c r="D848" s="116"/>
      <c r="E848" s="117"/>
      <c r="F848" s="116"/>
      <c r="G848" s="116"/>
      <c r="H848" s="97"/>
      <c r="I848" s="118"/>
      <c r="J848" s="99"/>
      <c r="K848" s="119"/>
      <c r="L848" s="101"/>
      <c r="M848" s="120"/>
      <c r="N848" s="102"/>
      <c r="O848" s="128"/>
      <c r="P848" s="120"/>
      <c r="Q848" s="120"/>
      <c r="R848" s="104"/>
      <c r="S848" s="105"/>
      <c r="T848" s="105"/>
      <c r="U848" s="106"/>
      <c r="V848" s="101"/>
      <c r="W848" s="120"/>
      <c r="X848" s="102"/>
      <c r="Y848" s="128"/>
      <c r="Z848" s="120"/>
      <c r="AA848" s="120"/>
      <c r="AB848" s="105"/>
      <c r="AC848" s="105"/>
      <c r="AD848" s="107"/>
      <c r="AE848" s="98"/>
      <c r="AF848" s="120"/>
      <c r="AG848" s="106"/>
      <c r="AH848" s="102"/>
      <c r="AI848" s="120"/>
      <c r="AJ848" s="121"/>
      <c r="AK848" s="109"/>
      <c r="AL848" s="122"/>
      <c r="AM848" s="122"/>
      <c r="AN848" s="122"/>
      <c r="AO848" s="123"/>
      <c r="AP848" s="123"/>
      <c r="AQ848" s="123"/>
      <c r="AR848" s="123"/>
      <c r="AS848" s="130"/>
      <c r="AT848" s="125"/>
      <c r="AU848" s="126"/>
      <c r="AV848" s="125"/>
      <c r="AW848" s="126"/>
      <c r="AX848" s="125"/>
      <c r="AY848" s="130"/>
      <c r="AZ848" s="125"/>
      <c r="BA848" s="126"/>
      <c r="BB848" s="125"/>
      <c r="BC848" s="126"/>
      <c r="BD848" s="125"/>
    </row>
    <row r="849" customFormat="false" ht="19.5" hidden="false" customHeight="true" outlineLevel="0" collapsed="false">
      <c r="B849" s="129"/>
      <c r="C849" s="116"/>
      <c r="D849" s="116"/>
      <c r="E849" s="117"/>
      <c r="F849" s="116"/>
      <c r="G849" s="116"/>
      <c r="H849" s="97"/>
      <c r="I849" s="118"/>
      <c r="J849" s="99"/>
      <c r="K849" s="119"/>
      <c r="L849" s="101"/>
      <c r="M849" s="120"/>
      <c r="N849" s="102"/>
      <c r="O849" s="128"/>
      <c r="P849" s="120"/>
      <c r="Q849" s="120"/>
      <c r="R849" s="104"/>
      <c r="S849" s="105"/>
      <c r="T849" s="105"/>
      <c r="U849" s="106"/>
      <c r="V849" s="101"/>
      <c r="W849" s="120"/>
      <c r="X849" s="102"/>
      <c r="Y849" s="128"/>
      <c r="Z849" s="120"/>
      <c r="AA849" s="120"/>
      <c r="AB849" s="105"/>
      <c r="AC849" s="105"/>
      <c r="AD849" s="107"/>
      <c r="AE849" s="98"/>
      <c r="AF849" s="120"/>
      <c r="AG849" s="106"/>
      <c r="AH849" s="102"/>
      <c r="AI849" s="120"/>
      <c r="AJ849" s="121"/>
      <c r="AK849" s="109"/>
      <c r="AL849" s="122"/>
      <c r="AM849" s="122"/>
      <c r="AN849" s="122"/>
      <c r="AO849" s="123"/>
      <c r="AP849" s="123"/>
      <c r="AQ849" s="123"/>
      <c r="AR849" s="123"/>
      <c r="AS849" s="130"/>
      <c r="AT849" s="125"/>
      <c r="AU849" s="126"/>
      <c r="AV849" s="125"/>
      <c r="AW849" s="126"/>
      <c r="AX849" s="125"/>
      <c r="AY849" s="130"/>
      <c r="AZ849" s="125"/>
      <c r="BA849" s="126"/>
      <c r="BB849" s="125"/>
      <c r="BC849" s="126"/>
      <c r="BD849" s="125"/>
    </row>
    <row r="850" customFormat="false" ht="19.5" hidden="false" customHeight="true" outlineLevel="0" collapsed="false">
      <c r="B850" s="129"/>
      <c r="C850" s="116"/>
      <c r="D850" s="116"/>
      <c r="E850" s="117"/>
      <c r="F850" s="116"/>
      <c r="G850" s="116"/>
      <c r="H850" s="97"/>
      <c r="I850" s="118"/>
      <c r="J850" s="99"/>
      <c r="K850" s="119"/>
      <c r="L850" s="101"/>
      <c r="M850" s="120"/>
      <c r="N850" s="102"/>
      <c r="O850" s="128"/>
      <c r="P850" s="120"/>
      <c r="Q850" s="120"/>
      <c r="R850" s="104"/>
      <c r="S850" s="105"/>
      <c r="T850" s="105"/>
      <c r="U850" s="106"/>
      <c r="V850" s="101"/>
      <c r="W850" s="120"/>
      <c r="X850" s="102"/>
      <c r="Y850" s="128"/>
      <c r="Z850" s="120"/>
      <c r="AA850" s="120"/>
      <c r="AB850" s="105"/>
      <c r="AC850" s="105"/>
      <c r="AD850" s="107"/>
      <c r="AE850" s="98"/>
      <c r="AF850" s="120"/>
      <c r="AG850" s="106"/>
      <c r="AH850" s="102"/>
      <c r="AI850" s="120"/>
      <c r="AJ850" s="121"/>
      <c r="AK850" s="109"/>
      <c r="AL850" s="122"/>
      <c r="AM850" s="122"/>
      <c r="AN850" s="122"/>
      <c r="AO850" s="123"/>
      <c r="AP850" s="123"/>
      <c r="AQ850" s="123"/>
      <c r="AR850" s="123"/>
      <c r="AS850" s="130"/>
      <c r="AT850" s="125"/>
      <c r="AU850" s="126"/>
      <c r="AV850" s="125"/>
      <c r="AW850" s="126"/>
      <c r="AX850" s="125"/>
      <c r="AY850" s="130"/>
      <c r="AZ850" s="125"/>
      <c r="BA850" s="126"/>
      <c r="BB850" s="125"/>
      <c r="BC850" s="126"/>
      <c r="BD850" s="125"/>
    </row>
    <row r="851" customFormat="false" ht="19.5" hidden="false" customHeight="true" outlineLevel="0" collapsed="false">
      <c r="B851" s="129"/>
      <c r="C851" s="116"/>
      <c r="D851" s="116"/>
      <c r="E851" s="117"/>
      <c r="F851" s="116"/>
      <c r="G851" s="116"/>
      <c r="H851" s="97"/>
      <c r="I851" s="118"/>
      <c r="J851" s="99"/>
      <c r="K851" s="119"/>
      <c r="L851" s="101"/>
      <c r="M851" s="120"/>
      <c r="N851" s="102"/>
      <c r="O851" s="128"/>
      <c r="P851" s="120"/>
      <c r="Q851" s="120"/>
      <c r="R851" s="104"/>
      <c r="S851" s="105"/>
      <c r="T851" s="105"/>
      <c r="U851" s="106"/>
      <c r="V851" s="101"/>
      <c r="W851" s="120"/>
      <c r="X851" s="102"/>
      <c r="Y851" s="128"/>
      <c r="Z851" s="120"/>
      <c r="AA851" s="120"/>
      <c r="AB851" s="105"/>
      <c r="AC851" s="105"/>
      <c r="AD851" s="107"/>
      <c r="AE851" s="98"/>
      <c r="AF851" s="120"/>
      <c r="AG851" s="106"/>
      <c r="AH851" s="102"/>
      <c r="AI851" s="120"/>
      <c r="AJ851" s="121"/>
      <c r="AK851" s="109"/>
      <c r="AL851" s="122"/>
      <c r="AM851" s="122"/>
      <c r="AN851" s="122"/>
      <c r="AO851" s="123"/>
      <c r="AP851" s="123"/>
      <c r="AQ851" s="123"/>
      <c r="AR851" s="123"/>
      <c r="AS851" s="130"/>
      <c r="AT851" s="125"/>
      <c r="AU851" s="126"/>
      <c r="AV851" s="125"/>
      <c r="AW851" s="126"/>
      <c r="AX851" s="125"/>
      <c r="AY851" s="130"/>
      <c r="AZ851" s="125"/>
      <c r="BA851" s="126"/>
      <c r="BB851" s="125"/>
      <c r="BC851" s="126"/>
      <c r="BD851" s="125"/>
    </row>
    <row r="852" customFormat="false" ht="19.5" hidden="false" customHeight="true" outlineLevel="0" collapsed="false">
      <c r="B852" s="129"/>
      <c r="C852" s="116"/>
      <c r="D852" s="116"/>
      <c r="E852" s="117"/>
      <c r="F852" s="116"/>
      <c r="G852" s="116"/>
      <c r="H852" s="97"/>
      <c r="I852" s="118"/>
      <c r="J852" s="99"/>
      <c r="K852" s="119"/>
      <c r="L852" s="101"/>
      <c r="M852" s="120"/>
      <c r="N852" s="102"/>
      <c r="O852" s="128"/>
      <c r="P852" s="120"/>
      <c r="Q852" s="120"/>
      <c r="R852" s="104"/>
      <c r="S852" s="105"/>
      <c r="T852" s="105"/>
      <c r="U852" s="106"/>
      <c r="V852" s="101"/>
      <c r="W852" s="120"/>
      <c r="X852" s="102"/>
      <c r="Y852" s="128"/>
      <c r="Z852" s="120"/>
      <c r="AA852" s="120"/>
      <c r="AB852" s="105"/>
      <c r="AC852" s="105"/>
      <c r="AD852" s="107"/>
      <c r="AE852" s="98"/>
      <c r="AF852" s="120"/>
      <c r="AG852" s="106"/>
      <c r="AH852" s="102"/>
      <c r="AI852" s="120"/>
      <c r="AJ852" s="121"/>
      <c r="AK852" s="109"/>
      <c r="AL852" s="122"/>
      <c r="AM852" s="122"/>
      <c r="AN852" s="122"/>
      <c r="AO852" s="123"/>
      <c r="AP852" s="123"/>
      <c r="AQ852" s="123"/>
      <c r="AR852" s="123"/>
      <c r="AS852" s="130"/>
      <c r="AT852" s="125"/>
      <c r="AU852" s="126"/>
      <c r="AV852" s="125"/>
      <c r="AW852" s="126"/>
      <c r="AX852" s="125"/>
      <c r="AY852" s="130"/>
      <c r="AZ852" s="125"/>
      <c r="BA852" s="126"/>
      <c r="BB852" s="125"/>
      <c r="BC852" s="126"/>
      <c r="BD852" s="125"/>
    </row>
    <row r="853" customFormat="false" ht="19.5" hidden="false" customHeight="true" outlineLevel="0" collapsed="false">
      <c r="B853" s="129"/>
      <c r="C853" s="116"/>
      <c r="D853" s="116"/>
      <c r="E853" s="117"/>
      <c r="F853" s="116"/>
      <c r="G853" s="116"/>
      <c r="H853" s="97"/>
      <c r="I853" s="118"/>
      <c r="J853" s="99"/>
      <c r="K853" s="119"/>
      <c r="L853" s="101"/>
      <c r="M853" s="120"/>
      <c r="N853" s="102"/>
      <c r="O853" s="128"/>
      <c r="P853" s="120"/>
      <c r="Q853" s="120"/>
      <c r="R853" s="104"/>
      <c r="S853" s="105"/>
      <c r="T853" s="105"/>
      <c r="U853" s="106"/>
      <c r="V853" s="101"/>
      <c r="W853" s="120"/>
      <c r="X853" s="102"/>
      <c r="Y853" s="128"/>
      <c r="Z853" s="120"/>
      <c r="AA853" s="120"/>
      <c r="AB853" s="105"/>
      <c r="AC853" s="105"/>
      <c r="AD853" s="107"/>
      <c r="AE853" s="98"/>
      <c r="AF853" s="120"/>
      <c r="AG853" s="106"/>
      <c r="AH853" s="102"/>
      <c r="AI853" s="120"/>
      <c r="AJ853" s="121"/>
      <c r="AK853" s="109"/>
      <c r="AL853" s="122"/>
      <c r="AM853" s="122"/>
      <c r="AN853" s="122"/>
      <c r="AO853" s="123"/>
      <c r="AP853" s="123"/>
      <c r="AQ853" s="123"/>
      <c r="AR853" s="123"/>
      <c r="AS853" s="130"/>
      <c r="AT853" s="125"/>
      <c r="AU853" s="126"/>
      <c r="AV853" s="125"/>
      <c r="AW853" s="126"/>
      <c r="AX853" s="125"/>
      <c r="AY853" s="130"/>
      <c r="AZ853" s="125"/>
      <c r="BA853" s="126"/>
      <c r="BB853" s="125"/>
      <c r="BC853" s="126"/>
      <c r="BD853" s="125"/>
    </row>
    <row r="854" customFormat="false" ht="19.5" hidden="false" customHeight="true" outlineLevel="0" collapsed="false">
      <c r="B854" s="129"/>
      <c r="C854" s="116"/>
      <c r="D854" s="116"/>
      <c r="E854" s="117"/>
      <c r="F854" s="116"/>
      <c r="G854" s="116"/>
      <c r="H854" s="97"/>
      <c r="I854" s="118"/>
      <c r="J854" s="99"/>
      <c r="K854" s="119"/>
      <c r="L854" s="101"/>
      <c r="M854" s="120"/>
      <c r="N854" s="102"/>
      <c r="O854" s="128"/>
      <c r="P854" s="120"/>
      <c r="Q854" s="120"/>
      <c r="R854" s="104"/>
      <c r="S854" s="105"/>
      <c r="T854" s="105"/>
      <c r="U854" s="106"/>
      <c r="V854" s="101"/>
      <c r="W854" s="120"/>
      <c r="X854" s="102"/>
      <c r="Y854" s="128"/>
      <c r="Z854" s="120"/>
      <c r="AA854" s="120"/>
      <c r="AB854" s="105"/>
      <c r="AC854" s="105"/>
      <c r="AD854" s="107"/>
      <c r="AE854" s="98"/>
      <c r="AF854" s="120"/>
      <c r="AG854" s="106"/>
      <c r="AH854" s="102"/>
      <c r="AI854" s="120"/>
      <c r="AJ854" s="121"/>
      <c r="AK854" s="109"/>
      <c r="AL854" s="122"/>
      <c r="AM854" s="122"/>
      <c r="AN854" s="122"/>
      <c r="AO854" s="123"/>
      <c r="AP854" s="123"/>
      <c r="AQ854" s="123"/>
      <c r="AR854" s="123"/>
      <c r="AS854" s="130"/>
      <c r="AT854" s="125"/>
      <c r="AU854" s="126"/>
      <c r="AV854" s="125"/>
      <c r="AW854" s="126"/>
      <c r="AX854" s="125"/>
      <c r="AY854" s="130"/>
      <c r="AZ854" s="125"/>
      <c r="BA854" s="126"/>
      <c r="BB854" s="125"/>
      <c r="BC854" s="126"/>
      <c r="BD854" s="125"/>
    </row>
    <row r="855" customFormat="false" ht="19.5" hidden="false" customHeight="true" outlineLevel="0" collapsed="false">
      <c r="B855" s="129"/>
      <c r="C855" s="116"/>
      <c r="D855" s="116"/>
      <c r="E855" s="117"/>
      <c r="F855" s="116"/>
      <c r="G855" s="116"/>
      <c r="H855" s="97"/>
      <c r="I855" s="118"/>
      <c r="J855" s="99"/>
      <c r="K855" s="119"/>
      <c r="L855" s="101"/>
      <c r="M855" s="120"/>
      <c r="N855" s="102"/>
      <c r="O855" s="128"/>
      <c r="P855" s="120"/>
      <c r="Q855" s="120"/>
      <c r="R855" s="104"/>
      <c r="S855" s="105"/>
      <c r="T855" s="105"/>
      <c r="U855" s="106"/>
      <c r="V855" s="101"/>
      <c r="W855" s="120"/>
      <c r="X855" s="102"/>
      <c r="Y855" s="128"/>
      <c r="Z855" s="120"/>
      <c r="AA855" s="120"/>
      <c r="AB855" s="105"/>
      <c r="AC855" s="105"/>
      <c r="AD855" s="107"/>
      <c r="AE855" s="98"/>
      <c r="AF855" s="120"/>
      <c r="AG855" s="106"/>
      <c r="AH855" s="102"/>
      <c r="AI855" s="120"/>
      <c r="AJ855" s="121"/>
      <c r="AK855" s="109"/>
      <c r="AL855" s="122"/>
      <c r="AM855" s="122"/>
      <c r="AN855" s="122"/>
      <c r="AO855" s="123"/>
      <c r="AP855" s="123"/>
      <c r="AQ855" s="123"/>
      <c r="AR855" s="123"/>
      <c r="AS855" s="130"/>
      <c r="AT855" s="125"/>
      <c r="AU855" s="126"/>
      <c r="AV855" s="125"/>
      <c r="AW855" s="126"/>
      <c r="AX855" s="125"/>
      <c r="AY855" s="130"/>
      <c r="AZ855" s="125"/>
      <c r="BA855" s="126"/>
      <c r="BB855" s="125"/>
      <c r="BC855" s="126"/>
      <c r="BD855" s="125"/>
    </row>
    <row r="856" customFormat="false" ht="19.5" hidden="false" customHeight="true" outlineLevel="0" collapsed="false">
      <c r="B856" s="129"/>
      <c r="C856" s="116"/>
      <c r="D856" s="116"/>
      <c r="E856" s="117"/>
      <c r="F856" s="116"/>
      <c r="G856" s="116"/>
      <c r="H856" s="97"/>
      <c r="I856" s="118"/>
      <c r="J856" s="99"/>
      <c r="K856" s="119"/>
      <c r="L856" s="101"/>
      <c r="M856" s="120"/>
      <c r="N856" s="102"/>
      <c r="O856" s="128"/>
      <c r="P856" s="120"/>
      <c r="Q856" s="120"/>
      <c r="R856" s="104"/>
      <c r="S856" s="105"/>
      <c r="T856" s="105"/>
      <c r="U856" s="106"/>
      <c r="V856" s="101"/>
      <c r="W856" s="120"/>
      <c r="X856" s="102"/>
      <c r="Y856" s="128"/>
      <c r="Z856" s="120"/>
      <c r="AA856" s="120"/>
      <c r="AB856" s="105"/>
      <c r="AC856" s="105"/>
      <c r="AD856" s="107"/>
      <c r="AE856" s="98"/>
      <c r="AF856" s="120"/>
      <c r="AG856" s="106"/>
      <c r="AH856" s="102"/>
      <c r="AI856" s="120"/>
      <c r="AJ856" s="121"/>
      <c r="AK856" s="109"/>
      <c r="AL856" s="122"/>
      <c r="AM856" s="122"/>
      <c r="AN856" s="122"/>
      <c r="AO856" s="123"/>
      <c r="AP856" s="123"/>
      <c r="AQ856" s="123"/>
      <c r="AR856" s="123"/>
      <c r="AS856" s="130"/>
      <c r="AT856" s="125"/>
      <c r="AU856" s="126"/>
      <c r="AV856" s="125"/>
      <c r="AW856" s="126"/>
      <c r="AX856" s="125"/>
      <c r="AY856" s="130"/>
      <c r="AZ856" s="125"/>
      <c r="BA856" s="126"/>
      <c r="BB856" s="125"/>
      <c r="BC856" s="126"/>
      <c r="BD856" s="125"/>
    </row>
    <row r="857" customFormat="false" ht="19.5" hidden="false" customHeight="true" outlineLevel="0" collapsed="false">
      <c r="B857" s="129"/>
      <c r="C857" s="116"/>
      <c r="D857" s="116"/>
      <c r="E857" s="117"/>
      <c r="F857" s="116"/>
      <c r="G857" s="116"/>
      <c r="H857" s="97"/>
      <c r="I857" s="118"/>
      <c r="J857" s="99"/>
      <c r="K857" s="119"/>
      <c r="L857" s="101"/>
      <c r="M857" s="120"/>
      <c r="N857" s="102"/>
      <c r="O857" s="128"/>
      <c r="P857" s="120"/>
      <c r="Q857" s="120"/>
      <c r="R857" s="104"/>
      <c r="S857" s="105"/>
      <c r="T857" s="105"/>
      <c r="U857" s="106"/>
      <c r="V857" s="101"/>
      <c r="W857" s="120"/>
      <c r="X857" s="102"/>
      <c r="Y857" s="128"/>
      <c r="Z857" s="120"/>
      <c r="AA857" s="120"/>
      <c r="AB857" s="105"/>
      <c r="AC857" s="105"/>
      <c r="AD857" s="107"/>
      <c r="AE857" s="98"/>
      <c r="AF857" s="120"/>
      <c r="AG857" s="106"/>
      <c r="AH857" s="102"/>
      <c r="AI857" s="120"/>
      <c r="AJ857" s="121"/>
      <c r="AK857" s="109"/>
      <c r="AL857" s="122"/>
      <c r="AM857" s="122"/>
      <c r="AN857" s="122"/>
      <c r="AO857" s="123"/>
      <c r="AP857" s="123"/>
      <c r="AQ857" s="123"/>
      <c r="AR857" s="123"/>
      <c r="AS857" s="130"/>
      <c r="AT857" s="125"/>
      <c r="AU857" s="126"/>
      <c r="AV857" s="125"/>
      <c r="AW857" s="126"/>
      <c r="AX857" s="125"/>
      <c r="AY857" s="130"/>
      <c r="AZ857" s="125"/>
      <c r="BA857" s="126"/>
      <c r="BB857" s="125"/>
      <c r="BC857" s="126"/>
      <c r="BD857" s="125"/>
    </row>
    <row r="858" customFormat="false" ht="19.5" hidden="false" customHeight="true" outlineLevel="0" collapsed="false">
      <c r="B858" s="129"/>
      <c r="C858" s="116"/>
      <c r="D858" s="116"/>
      <c r="E858" s="117"/>
      <c r="F858" s="116"/>
      <c r="G858" s="116"/>
      <c r="H858" s="97"/>
      <c r="I858" s="118"/>
      <c r="J858" s="99"/>
      <c r="K858" s="119"/>
      <c r="L858" s="101"/>
      <c r="M858" s="120"/>
      <c r="N858" s="102"/>
      <c r="O858" s="128"/>
      <c r="P858" s="120"/>
      <c r="Q858" s="120"/>
      <c r="R858" s="104"/>
      <c r="S858" s="105"/>
      <c r="T858" s="105"/>
      <c r="U858" s="106"/>
      <c r="V858" s="101"/>
      <c r="W858" s="120"/>
      <c r="X858" s="102"/>
      <c r="Y858" s="128"/>
      <c r="Z858" s="120"/>
      <c r="AA858" s="120"/>
      <c r="AB858" s="105"/>
      <c r="AC858" s="105"/>
      <c r="AD858" s="107"/>
      <c r="AE858" s="98"/>
      <c r="AF858" s="120"/>
      <c r="AG858" s="106"/>
      <c r="AH858" s="102"/>
      <c r="AI858" s="120"/>
      <c r="AJ858" s="121"/>
      <c r="AK858" s="109"/>
      <c r="AL858" s="122"/>
      <c r="AM858" s="122"/>
      <c r="AN858" s="122"/>
      <c r="AO858" s="123"/>
      <c r="AP858" s="123"/>
      <c r="AQ858" s="123"/>
      <c r="AR858" s="123"/>
      <c r="AS858" s="130"/>
      <c r="AT858" s="125"/>
      <c r="AU858" s="126"/>
      <c r="AV858" s="125"/>
      <c r="AW858" s="126"/>
      <c r="AX858" s="125"/>
      <c r="AY858" s="130"/>
      <c r="AZ858" s="125"/>
      <c r="BA858" s="126"/>
      <c r="BB858" s="125"/>
      <c r="BC858" s="126"/>
      <c r="BD858" s="125"/>
    </row>
    <row r="859" customFormat="false" ht="19.5" hidden="false" customHeight="true" outlineLevel="0" collapsed="false">
      <c r="B859" s="129"/>
      <c r="C859" s="116"/>
      <c r="D859" s="116"/>
      <c r="E859" s="117"/>
      <c r="F859" s="116"/>
      <c r="G859" s="116"/>
      <c r="H859" s="97"/>
      <c r="I859" s="118"/>
      <c r="J859" s="99"/>
      <c r="K859" s="119"/>
      <c r="L859" s="101"/>
      <c r="M859" s="120"/>
      <c r="N859" s="102"/>
      <c r="O859" s="128"/>
      <c r="P859" s="120"/>
      <c r="Q859" s="120"/>
      <c r="R859" s="104"/>
      <c r="S859" s="105"/>
      <c r="T859" s="105"/>
      <c r="U859" s="106"/>
      <c r="V859" s="101"/>
      <c r="W859" s="120"/>
      <c r="X859" s="102"/>
      <c r="Y859" s="128"/>
      <c r="Z859" s="120"/>
      <c r="AA859" s="120"/>
      <c r="AB859" s="105"/>
      <c r="AC859" s="105"/>
      <c r="AD859" s="107"/>
      <c r="AE859" s="98"/>
      <c r="AF859" s="120"/>
      <c r="AG859" s="106"/>
      <c r="AH859" s="102"/>
      <c r="AI859" s="120"/>
      <c r="AJ859" s="121"/>
      <c r="AK859" s="109"/>
      <c r="AL859" s="122"/>
      <c r="AM859" s="122"/>
      <c r="AN859" s="122"/>
      <c r="AO859" s="123"/>
      <c r="AP859" s="123"/>
      <c r="AQ859" s="123"/>
      <c r="AR859" s="123"/>
      <c r="AS859" s="130"/>
      <c r="AT859" s="125"/>
      <c r="AU859" s="126"/>
      <c r="AV859" s="125"/>
      <c r="AW859" s="126"/>
      <c r="AX859" s="125"/>
      <c r="AY859" s="130"/>
      <c r="AZ859" s="125"/>
      <c r="BA859" s="126"/>
      <c r="BB859" s="125"/>
      <c r="BC859" s="126"/>
      <c r="BD859" s="125"/>
    </row>
    <row r="860" customFormat="false" ht="19.5" hidden="false" customHeight="true" outlineLevel="0" collapsed="false">
      <c r="B860" s="129"/>
      <c r="C860" s="116"/>
      <c r="D860" s="116"/>
      <c r="E860" s="117"/>
      <c r="F860" s="116"/>
      <c r="G860" s="116"/>
      <c r="H860" s="97"/>
      <c r="I860" s="118"/>
      <c r="J860" s="99"/>
      <c r="K860" s="119"/>
      <c r="L860" s="101"/>
      <c r="M860" s="120"/>
      <c r="N860" s="102"/>
      <c r="O860" s="128"/>
      <c r="P860" s="120"/>
      <c r="Q860" s="120"/>
      <c r="R860" s="104"/>
      <c r="S860" s="105"/>
      <c r="T860" s="105"/>
      <c r="U860" s="106"/>
      <c r="V860" s="101"/>
      <c r="W860" s="120"/>
      <c r="X860" s="102"/>
      <c r="Y860" s="128"/>
      <c r="Z860" s="120"/>
      <c r="AA860" s="120"/>
      <c r="AB860" s="105"/>
      <c r="AC860" s="105"/>
      <c r="AD860" s="107"/>
      <c r="AE860" s="98"/>
      <c r="AF860" s="120"/>
      <c r="AG860" s="106"/>
      <c r="AH860" s="102"/>
      <c r="AI860" s="120"/>
      <c r="AJ860" s="121"/>
      <c r="AK860" s="109"/>
      <c r="AL860" s="122"/>
      <c r="AM860" s="122"/>
      <c r="AN860" s="122"/>
      <c r="AO860" s="123"/>
      <c r="AP860" s="123"/>
      <c r="AQ860" s="123"/>
      <c r="AR860" s="123"/>
      <c r="AS860" s="130"/>
      <c r="AT860" s="125"/>
      <c r="AU860" s="126"/>
      <c r="AV860" s="125"/>
      <c r="AW860" s="126"/>
      <c r="AX860" s="125"/>
      <c r="AY860" s="130"/>
      <c r="AZ860" s="125"/>
      <c r="BA860" s="126"/>
      <c r="BB860" s="125"/>
      <c r="BC860" s="126"/>
      <c r="BD860" s="125"/>
    </row>
    <row r="861" customFormat="false" ht="19.5" hidden="false" customHeight="true" outlineLevel="0" collapsed="false">
      <c r="B861" s="129"/>
      <c r="C861" s="116"/>
      <c r="D861" s="116"/>
      <c r="E861" s="117"/>
      <c r="F861" s="116"/>
      <c r="G861" s="116"/>
      <c r="H861" s="97"/>
      <c r="I861" s="118"/>
      <c r="J861" s="99"/>
      <c r="K861" s="119"/>
      <c r="L861" s="101"/>
      <c r="M861" s="120"/>
      <c r="N861" s="102"/>
      <c r="O861" s="128"/>
      <c r="P861" s="120"/>
      <c r="Q861" s="120"/>
      <c r="R861" s="104"/>
      <c r="S861" s="105"/>
      <c r="T861" s="105"/>
      <c r="U861" s="106"/>
      <c r="V861" s="101"/>
      <c r="W861" s="120"/>
      <c r="X861" s="102"/>
      <c r="Y861" s="128"/>
      <c r="Z861" s="120"/>
      <c r="AA861" s="120"/>
      <c r="AB861" s="105"/>
      <c r="AC861" s="105"/>
      <c r="AD861" s="107"/>
      <c r="AE861" s="98"/>
      <c r="AF861" s="120"/>
      <c r="AG861" s="106"/>
      <c r="AH861" s="102"/>
      <c r="AI861" s="120"/>
      <c r="AJ861" s="121"/>
      <c r="AK861" s="109"/>
      <c r="AL861" s="122"/>
      <c r="AM861" s="122"/>
      <c r="AN861" s="122"/>
      <c r="AO861" s="123"/>
      <c r="AP861" s="123"/>
      <c r="AQ861" s="123"/>
      <c r="AR861" s="123"/>
      <c r="AS861" s="130"/>
      <c r="AT861" s="125"/>
      <c r="AU861" s="126"/>
      <c r="AV861" s="125"/>
      <c r="AW861" s="126"/>
      <c r="AX861" s="125"/>
      <c r="AY861" s="130"/>
      <c r="AZ861" s="125"/>
      <c r="BA861" s="126"/>
      <c r="BB861" s="125"/>
      <c r="BC861" s="126"/>
      <c r="BD861" s="125"/>
    </row>
    <row r="862" customFormat="false" ht="19.5" hidden="false" customHeight="true" outlineLevel="0" collapsed="false">
      <c r="B862" s="129"/>
      <c r="C862" s="116"/>
      <c r="D862" s="116"/>
      <c r="E862" s="117"/>
      <c r="F862" s="116"/>
      <c r="G862" s="116"/>
      <c r="H862" s="97"/>
      <c r="I862" s="118"/>
      <c r="J862" s="99"/>
      <c r="K862" s="119"/>
      <c r="L862" s="101"/>
      <c r="M862" s="120"/>
      <c r="N862" s="102"/>
      <c r="O862" s="128"/>
      <c r="P862" s="120"/>
      <c r="Q862" s="120"/>
      <c r="R862" s="104"/>
      <c r="S862" s="105"/>
      <c r="T862" s="105"/>
      <c r="U862" s="106"/>
      <c r="V862" s="101"/>
      <c r="W862" s="120"/>
      <c r="X862" s="102"/>
      <c r="Y862" s="128"/>
      <c r="Z862" s="120"/>
      <c r="AA862" s="120"/>
      <c r="AB862" s="105"/>
      <c r="AC862" s="105"/>
      <c r="AD862" s="107"/>
      <c r="AE862" s="98"/>
      <c r="AF862" s="120"/>
      <c r="AG862" s="106"/>
      <c r="AH862" s="102"/>
      <c r="AI862" s="120"/>
      <c r="AJ862" s="121"/>
      <c r="AK862" s="109"/>
      <c r="AL862" s="122"/>
      <c r="AM862" s="122"/>
      <c r="AN862" s="122"/>
      <c r="AO862" s="123"/>
      <c r="AP862" s="123"/>
      <c r="AQ862" s="123"/>
      <c r="AR862" s="123"/>
      <c r="AS862" s="130"/>
      <c r="AT862" s="125"/>
      <c r="AU862" s="126"/>
      <c r="AV862" s="125"/>
      <c r="AW862" s="126"/>
      <c r="AX862" s="125"/>
      <c r="AY862" s="130"/>
      <c r="AZ862" s="125"/>
      <c r="BA862" s="126"/>
      <c r="BB862" s="125"/>
      <c r="BC862" s="126"/>
      <c r="BD862" s="125"/>
    </row>
    <row r="863" customFormat="false" ht="19.5" hidden="false" customHeight="true" outlineLevel="0" collapsed="false">
      <c r="B863" s="129"/>
      <c r="C863" s="116"/>
      <c r="D863" s="116"/>
      <c r="E863" s="117"/>
      <c r="F863" s="116"/>
      <c r="G863" s="116"/>
      <c r="H863" s="97"/>
      <c r="I863" s="118"/>
      <c r="J863" s="99"/>
      <c r="K863" s="119"/>
      <c r="L863" s="101"/>
      <c r="M863" s="120"/>
      <c r="N863" s="102"/>
      <c r="O863" s="128"/>
      <c r="P863" s="120"/>
      <c r="Q863" s="120"/>
      <c r="R863" s="104"/>
      <c r="S863" s="105"/>
      <c r="T863" s="105"/>
      <c r="U863" s="106"/>
      <c r="V863" s="101"/>
      <c r="W863" s="120"/>
      <c r="X863" s="102"/>
      <c r="Y863" s="128"/>
      <c r="Z863" s="120"/>
      <c r="AA863" s="120"/>
      <c r="AB863" s="105"/>
      <c r="AC863" s="105"/>
      <c r="AD863" s="107"/>
      <c r="AE863" s="98"/>
      <c r="AF863" s="120"/>
      <c r="AG863" s="106"/>
      <c r="AH863" s="102"/>
      <c r="AI863" s="120"/>
      <c r="AJ863" s="121"/>
      <c r="AK863" s="109"/>
      <c r="AL863" s="122"/>
      <c r="AM863" s="122"/>
      <c r="AN863" s="122"/>
      <c r="AO863" s="123"/>
      <c r="AP863" s="123"/>
      <c r="AQ863" s="123"/>
      <c r="AR863" s="123"/>
      <c r="AS863" s="130"/>
      <c r="AT863" s="125"/>
      <c r="AU863" s="126"/>
      <c r="AV863" s="125"/>
      <c r="AW863" s="126"/>
      <c r="AX863" s="125"/>
      <c r="AY863" s="130"/>
      <c r="AZ863" s="125"/>
      <c r="BA863" s="126"/>
      <c r="BB863" s="125"/>
      <c r="BC863" s="126"/>
      <c r="BD863" s="125"/>
    </row>
    <row r="864" customFormat="false" ht="19.5" hidden="false" customHeight="true" outlineLevel="0" collapsed="false">
      <c r="B864" s="129"/>
      <c r="C864" s="116"/>
      <c r="D864" s="116"/>
      <c r="E864" s="117"/>
      <c r="F864" s="116"/>
      <c r="G864" s="116"/>
      <c r="H864" s="97"/>
      <c r="I864" s="118"/>
      <c r="J864" s="99"/>
      <c r="K864" s="119"/>
      <c r="L864" s="101"/>
      <c r="M864" s="120"/>
      <c r="N864" s="102"/>
      <c r="O864" s="128"/>
      <c r="P864" s="120"/>
      <c r="Q864" s="120"/>
      <c r="R864" s="104"/>
      <c r="S864" s="105"/>
      <c r="T864" s="105"/>
      <c r="U864" s="106"/>
      <c r="V864" s="101"/>
      <c r="W864" s="120"/>
      <c r="X864" s="102"/>
      <c r="Y864" s="128"/>
      <c r="Z864" s="120"/>
      <c r="AA864" s="120"/>
      <c r="AB864" s="105"/>
      <c r="AC864" s="105"/>
      <c r="AD864" s="107"/>
      <c r="AE864" s="98"/>
      <c r="AF864" s="120"/>
      <c r="AG864" s="106"/>
      <c r="AH864" s="102"/>
      <c r="AI864" s="120"/>
      <c r="AJ864" s="121"/>
      <c r="AK864" s="109"/>
      <c r="AL864" s="122"/>
      <c r="AM864" s="122"/>
      <c r="AN864" s="122"/>
      <c r="AO864" s="123"/>
      <c r="AP864" s="123"/>
      <c r="AQ864" s="123"/>
      <c r="AR864" s="123"/>
      <c r="AS864" s="130"/>
      <c r="AT864" s="125"/>
      <c r="AU864" s="126"/>
      <c r="AV864" s="125"/>
      <c r="AW864" s="126"/>
      <c r="AX864" s="125"/>
      <c r="AY864" s="130"/>
      <c r="AZ864" s="125"/>
      <c r="BA864" s="126"/>
      <c r="BB864" s="125"/>
      <c r="BC864" s="126"/>
      <c r="BD864" s="125"/>
    </row>
    <row r="865" customFormat="false" ht="19.5" hidden="false" customHeight="true" outlineLevel="0" collapsed="false">
      <c r="B865" s="129"/>
      <c r="C865" s="116"/>
      <c r="D865" s="116"/>
      <c r="E865" s="117"/>
      <c r="F865" s="116"/>
      <c r="G865" s="116"/>
      <c r="H865" s="97"/>
      <c r="I865" s="118"/>
      <c r="J865" s="99"/>
      <c r="K865" s="119"/>
      <c r="L865" s="101"/>
      <c r="M865" s="120"/>
      <c r="N865" s="102"/>
      <c r="O865" s="128"/>
      <c r="P865" s="120"/>
      <c r="Q865" s="120"/>
      <c r="R865" s="104"/>
      <c r="S865" s="105"/>
      <c r="T865" s="105"/>
      <c r="U865" s="106"/>
      <c r="V865" s="101"/>
      <c r="W865" s="120"/>
      <c r="X865" s="102"/>
      <c r="Y865" s="128"/>
      <c r="Z865" s="120"/>
      <c r="AA865" s="120"/>
      <c r="AB865" s="105"/>
      <c r="AC865" s="105"/>
      <c r="AD865" s="107"/>
      <c r="AE865" s="98"/>
      <c r="AF865" s="120"/>
      <c r="AG865" s="106"/>
      <c r="AH865" s="102"/>
      <c r="AI865" s="120"/>
      <c r="AJ865" s="121"/>
      <c r="AK865" s="109"/>
      <c r="AL865" s="122"/>
      <c r="AM865" s="122"/>
      <c r="AN865" s="122"/>
      <c r="AO865" s="123"/>
      <c r="AP865" s="123"/>
      <c r="AQ865" s="123"/>
      <c r="AR865" s="123"/>
      <c r="AS865" s="130"/>
      <c r="AT865" s="125"/>
      <c r="AU865" s="126"/>
      <c r="AV865" s="125"/>
      <c r="AW865" s="126"/>
      <c r="AX865" s="125"/>
      <c r="AY865" s="130"/>
      <c r="AZ865" s="125"/>
      <c r="BA865" s="126"/>
      <c r="BB865" s="125"/>
      <c r="BC865" s="126"/>
      <c r="BD865" s="125"/>
    </row>
    <row r="866" customFormat="false" ht="19.5" hidden="false" customHeight="true" outlineLevel="0" collapsed="false">
      <c r="B866" s="129"/>
      <c r="C866" s="116"/>
      <c r="D866" s="116"/>
      <c r="E866" s="117"/>
      <c r="F866" s="116"/>
      <c r="G866" s="116"/>
      <c r="H866" s="97"/>
      <c r="I866" s="118"/>
      <c r="J866" s="99"/>
      <c r="K866" s="119"/>
      <c r="L866" s="101"/>
      <c r="M866" s="120"/>
      <c r="N866" s="102"/>
      <c r="O866" s="128"/>
      <c r="P866" s="120"/>
      <c r="Q866" s="120"/>
      <c r="R866" s="104"/>
      <c r="S866" s="105"/>
      <c r="T866" s="105"/>
      <c r="U866" s="106"/>
      <c r="V866" s="101"/>
      <c r="W866" s="120"/>
      <c r="X866" s="102"/>
      <c r="Y866" s="128"/>
      <c r="Z866" s="120"/>
      <c r="AA866" s="120"/>
      <c r="AB866" s="105"/>
      <c r="AC866" s="105"/>
      <c r="AD866" s="107"/>
      <c r="AE866" s="98"/>
      <c r="AF866" s="120"/>
      <c r="AG866" s="106"/>
      <c r="AH866" s="102"/>
      <c r="AI866" s="120"/>
      <c r="AJ866" s="121"/>
      <c r="AK866" s="109"/>
      <c r="AL866" s="122"/>
      <c r="AM866" s="122"/>
      <c r="AN866" s="122"/>
      <c r="AO866" s="123"/>
      <c r="AP866" s="123"/>
      <c r="AQ866" s="123"/>
      <c r="AR866" s="123"/>
      <c r="AS866" s="130"/>
      <c r="AT866" s="125"/>
      <c r="AU866" s="126"/>
      <c r="AV866" s="125"/>
      <c r="AW866" s="126"/>
      <c r="AX866" s="125"/>
      <c r="AY866" s="130"/>
      <c r="AZ866" s="125"/>
      <c r="BA866" s="126"/>
      <c r="BB866" s="125"/>
      <c r="BC866" s="126"/>
      <c r="BD866" s="125"/>
    </row>
    <row r="867" customFormat="false" ht="19.5" hidden="false" customHeight="true" outlineLevel="0" collapsed="false">
      <c r="B867" s="129"/>
      <c r="C867" s="116"/>
      <c r="D867" s="116"/>
      <c r="E867" s="117"/>
      <c r="F867" s="116"/>
      <c r="G867" s="116"/>
      <c r="H867" s="97"/>
      <c r="I867" s="118"/>
      <c r="J867" s="99"/>
      <c r="K867" s="119"/>
      <c r="L867" s="101"/>
      <c r="M867" s="120"/>
      <c r="N867" s="102"/>
      <c r="O867" s="128"/>
      <c r="P867" s="120"/>
      <c r="Q867" s="120"/>
      <c r="R867" s="104"/>
      <c r="S867" s="105"/>
      <c r="T867" s="105"/>
      <c r="U867" s="106"/>
      <c r="V867" s="101"/>
      <c r="W867" s="120"/>
      <c r="X867" s="102"/>
      <c r="Y867" s="128"/>
      <c r="Z867" s="120"/>
      <c r="AA867" s="120"/>
      <c r="AB867" s="105"/>
      <c r="AC867" s="105"/>
      <c r="AD867" s="107"/>
      <c r="AE867" s="98"/>
      <c r="AF867" s="120"/>
      <c r="AG867" s="106"/>
      <c r="AH867" s="102"/>
      <c r="AI867" s="120"/>
      <c r="AJ867" s="121"/>
      <c r="AK867" s="109"/>
      <c r="AL867" s="122"/>
      <c r="AM867" s="122"/>
      <c r="AN867" s="122"/>
      <c r="AO867" s="123"/>
      <c r="AP867" s="123"/>
      <c r="AQ867" s="123"/>
      <c r="AR867" s="123"/>
      <c r="AS867" s="130"/>
      <c r="AT867" s="125"/>
      <c r="AU867" s="126"/>
      <c r="AV867" s="125"/>
      <c r="AW867" s="126"/>
      <c r="AX867" s="125"/>
      <c r="AY867" s="130"/>
      <c r="AZ867" s="125"/>
      <c r="BA867" s="126"/>
      <c r="BB867" s="125"/>
      <c r="BC867" s="126"/>
      <c r="BD867" s="125"/>
    </row>
    <row r="868" customFormat="false" ht="19.5" hidden="false" customHeight="true" outlineLevel="0" collapsed="false">
      <c r="B868" s="129"/>
      <c r="C868" s="116"/>
      <c r="D868" s="116"/>
      <c r="E868" s="117"/>
      <c r="F868" s="116"/>
      <c r="G868" s="116"/>
      <c r="H868" s="97"/>
      <c r="I868" s="118"/>
      <c r="J868" s="99"/>
      <c r="K868" s="119"/>
      <c r="L868" s="101"/>
      <c r="M868" s="120"/>
      <c r="N868" s="102"/>
      <c r="O868" s="128"/>
      <c r="P868" s="120"/>
      <c r="Q868" s="120"/>
      <c r="R868" s="104"/>
      <c r="S868" s="105"/>
      <c r="T868" s="105"/>
      <c r="U868" s="106"/>
      <c r="V868" s="101"/>
      <c r="W868" s="120"/>
      <c r="X868" s="102"/>
      <c r="Y868" s="128"/>
      <c r="Z868" s="120"/>
      <c r="AA868" s="120"/>
      <c r="AB868" s="105"/>
      <c r="AC868" s="105"/>
      <c r="AD868" s="107"/>
      <c r="AE868" s="98"/>
      <c r="AF868" s="120"/>
      <c r="AG868" s="106"/>
      <c r="AH868" s="102"/>
      <c r="AI868" s="120"/>
      <c r="AJ868" s="121"/>
      <c r="AK868" s="109"/>
      <c r="AL868" s="122"/>
      <c r="AM868" s="122"/>
      <c r="AN868" s="122"/>
      <c r="AO868" s="123"/>
      <c r="AP868" s="123"/>
      <c r="AQ868" s="123"/>
      <c r="AR868" s="123"/>
      <c r="AS868" s="130"/>
      <c r="AT868" s="125"/>
      <c r="AU868" s="126"/>
      <c r="AV868" s="125"/>
      <c r="AW868" s="126"/>
      <c r="AX868" s="125"/>
      <c r="AY868" s="130"/>
      <c r="AZ868" s="125"/>
      <c r="BA868" s="126"/>
      <c r="BB868" s="125"/>
      <c r="BC868" s="126"/>
      <c r="BD868" s="125"/>
    </row>
    <row r="869" customFormat="false" ht="19.5" hidden="false" customHeight="true" outlineLevel="0" collapsed="false">
      <c r="B869" s="129"/>
      <c r="C869" s="116"/>
      <c r="D869" s="116"/>
      <c r="E869" s="117"/>
      <c r="F869" s="116"/>
      <c r="G869" s="116"/>
      <c r="H869" s="97"/>
      <c r="I869" s="118"/>
      <c r="J869" s="99"/>
      <c r="K869" s="119"/>
      <c r="L869" s="101"/>
      <c r="M869" s="120"/>
      <c r="N869" s="102"/>
      <c r="O869" s="128"/>
      <c r="P869" s="120"/>
      <c r="Q869" s="120"/>
      <c r="R869" s="104"/>
      <c r="S869" s="105"/>
      <c r="T869" s="105"/>
      <c r="U869" s="106"/>
      <c r="V869" s="101"/>
      <c r="W869" s="120"/>
      <c r="X869" s="102"/>
      <c r="Y869" s="128"/>
      <c r="Z869" s="120"/>
      <c r="AA869" s="120"/>
      <c r="AB869" s="105"/>
      <c r="AC869" s="105"/>
      <c r="AD869" s="107"/>
      <c r="AE869" s="98"/>
      <c r="AF869" s="120"/>
      <c r="AG869" s="106"/>
      <c r="AH869" s="102"/>
      <c r="AI869" s="120"/>
      <c r="AJ869" s="121"/>
      <c r="AK869" s="109"/>
      <c r="AL869" s="122"/>
      <c r="AM869" s="122"/>
      <c r="AN869" s="122"/>
      <c r="AO869" s="123"/>
      <c r="AP869" s="123"/>
      <c r="AQ869" s="123"/>
      <c r="AR869" s="123"/>
      <c r="AS869" s="130"/>
      <c r="AT869" s="125"/>
      <c r="AU869" s="126"/>
      <c r="AV869" s="125"/>
      <c r="AW869" s="126"/>
      <c r="AX869" s="125"/>
      <c r="AY869" s="130"/>
      <c r="AZ869" s="125"/>
      <c r="BA869" s="126"/>
      <c r="BB869" s="125"/>
      <c r="BC869" s="126"/>
      <c r="BD869" s="125"/>
    </row>
    <row r="870" customFormat="false" ht="19.5" hidden="false" customHeight="true" outlineLevel="0" collapsed="false">
      <c r="B870" s="129"/>
      <c r="C870" s="116"/>
      <c r="D870" s="116"/>
      <c r="E870" s="117"/>
      <c r="F870" s="116"/>
      <c r="G870" s="116"/>
      <c r="H870" s="97"/>
      <c r="I870" s="118"/>
      <c r="J870" s="99"/>
      <c r="K870" s="119"/>
      <c r="L870" s="101"/>
      <c r="M870" s="120"/>
      <c r="N870" s="102"/>
      <c r="O870" s="128"/>
      <c r="P870" s="120"/>
      <c r="Q870" s="120"/>
      <c r="R870" s="104"/>
      <c r="S870" s="105"/>
      <c r="T870" s="105"/>
      <c r="U870" s="106"/>
      <c r="V870" s="101"/>
      <c r="W870" s="120"/>
      <c r="X870" s="102"/>
      <c r="Y870" s="128"/>
      <c r="Z870" s="120"/>
      <c r="AA870" s="120"/>
      <c r="AB870" s="105"/>
      <c r="AC870" s="105"/>
      <c r="AD870" s="107"/>
      <c r="AE870" s="98"/>
      <c r="AF870" s="120"/>
      <c r="AG870" s="106"/>
      <c r="AH870" s="102"/>
      <c r="AI870" s="120"/>
      <c r="AJ870" s="121"/>
      <c r="AK870" s="109"/>
      <c r="AL870" s="122"/>
      <c r="AM870" s="122"/>
      <c r="AN870" s="122"/>
      <c r="AO870" s="123"/>
      <c r="AP870" s="123"/>
      <c r="AQ870" s="123"/>
      <c r="AR870" s="123"/>
      <c r="AS870" s="130"/>
      <c r="AT870" s="125"/>
      <c r="AU870" s="126"/>
      <c r="AV870" s="125"/>
      <c r="AW870" s="126"/>
      <c r="AX870" s="125"/>
      <c r="AY870" s="130"/>
      <c r="AZ870" s="125"/>
      <c r="BA870" s="126"/>
      <c r="BB870" s="125"/>
      <c r="BC870" s="126"/>
      <c r="BD870" s="125"/>
    </row>
    <row r="871" customFormat="false" ht="19.5" hidden="false" customHeight="true" outlineLevel="0" collapsed="false">
      <c r="B871" s="129"/>
      <c r="C871" s="116"/>
      <c r="D871" s="116"/>
      <c r="E871" s="117"/>
      <c r="F871" s="116"/>
      <c r="G871" s="116"/>
      <c r="H871" s="97"/>
      <c r="I871" s="118"/>
      <c r="J871" s="99"/>
      <c r="K871" s="119"/>
      <c r="L871" s="101"/>
      <c r="M871" s="120"/>
      <c r="N871" s="102"/>
      <c r="O871" s="128"/>
      <c r="P871" s="120"/>
      <c r="Q871" s="120"/>
      <c r="R871" s="104"/>
      <c r="S871" s="105"/>
      <c r="T871" s="105"/>
      <c r="U871" s="106"/>
      <c r="V871" s="101"/>
      <c r="W871" s="120"/>
      <c r="X871" s="102"/>
      <c r="Y871" s="128"/>
      <c r="Z871" s="120"/>
      <c r="AA871" s="120"/>
      <c r="AB871" s="105"/>
      <c r="AC871" s="105"/>
      <c r="AD871" s="107"/>
      <c r="AE871" s="98"/>
      <c r="AF871" s="120"/>
      <c r="AG871" s="106"/>
      <c r="AH871" s="102"/>
      <c r="AI871" s="120"/>
      <c r="AJ871" s="121"/>
      <c r="AK871" s="109"/>
      <c r="AL871" s="122"/>
      <c r="AM871" s="122"/>
      <c r="AN871" s="122"/>
      <c r="AO871" s="123"/>
      <c r="AP871" s="123"/>
      <c r="AQ871" s="123"/>
      <c r="AR871" s="123"/>
      <c r="AS871" s="130"/>
      <c r="AT871" s="125"/>
      <c r="AU871" s="126"/>
      <c r="AV871" s="125"/>
      <c r="AW871" s="126"/>
      <c r="AX871" s="125"/>
      <c r="AY871" s="130"/>
      <c r="AZ871" s="125"/>
      <c r="BA871" s="126"/>
      <c r="BB871" s="125"/>
      <c r="BC871" s="126"/>
      <c r="BD871" s="125"/>
    </row>
    <row r="872" customFormat="false" ht="19.5" hidden="false" customHeight="true" outlineLevel="0" collapsed="false">
      <c r="B872" s="129"/>
      <c r="C872" s="116"/>
      <c r="D872" s="116"/>
      <c r="E872" s="117"/>
      <c r="F872" s="116"/>
      <c r="G872" s="116"/>
      <c r="H872" s="97"/>
      <c r="I872" s="118"/>
      <c r="J872" s="99"/>
      <c r="K872" s="119"/>
      <c r="L872" s="101"/>
      <c r="M872" s="120"/>
      <c r="N872" s="102"/>
      <c r="O872" s="128"/>
      <c r="P872" s="120"/>
      <c r="Q872" s="120"/>
      <c r="R872" s="104"/>
      <c r="S872" s="105"/>
      <c r="T872" s="105"/>
      <c r="U872" s="106"/>
      <c r="V872" s="101"/>
      <c r="W872" s="120"/>
      <c r="X872" s="102"/>
      <c r="Y872" s="128"/>
      <c r="Z872" s="120"/>
      <c r="AA872" s="120"/>
      <c r="AB872" s="105"/>
      <c r="AC872" s="105"/>
      <c r="AD872" s="107"/>
      <c r="AE872" s="98"/>
      <c r="AF872" s="120"/>
      <c r="AG872" s="106"/>
      <c r="AH872" s="102"/>
      <c r="AI872" s="120"/>
      <c r="AJ872" s="121"/>
      <c r="AK872" s="109"/>
      <c r="AL872" s="122"/>
      <c r="AM872" s="122"/>
      <c r="AN872" s="122"/>
      <c r="AO872" s="123"/>
      <c r="AP872" s="123"/>
      <c r="AQ872" s="123"/>
      <c r="AR872" s="123"/>
      <c r="AS872" s="130"/>
      <c r="AT872" s="125"/>
      <c r="AU872" s="126"/>
      <c r="AV872" s="125"/>
      <c r="AW872" s="126"/>
      <c r="AX872" s="125"/>
      <c r="AY872" s="130"/>
      <c r="AZ872" s="125"/>
      <c r="BA872" s="126"/>
      <c r="BB872" s="125"/>
      <c r="BC872" s="126"/>
      <c r="BD872" s="125"/>
    </row>
    <row r="873" customFormat="false" ht="19.5" hidden="false" customHeight="true" outlineLevel="0" collapsed="false">
      <c r="B873" s="129"/>
      <c r="C873" s="116"/>
      <c r="D873" s="116"/>
      <c r="E873" s="117"/>
      <c r="F873" s="116"/>
      <c r="G873" s="116"/>
      <c r="H873" s="97"/>
      <c r="I873" s="118"/>
      <c r="J873" s="99"/>
      <c r="K873" s="119"/>
      <c r="L873" s="101"/>
      <c r="M873" s="120"/>
      <c r="N873" s="102"/>
      <c r="O873" s="128"/>
      <c r="P873" s="120"/>
      <c r="Q873" s="120"/>
      <c r="R873" s="104"/>
      <c r="S873" s="105"/>
      <c r="T873" s="105"/>
      <c r="U873" s="106"/>
      <c r="V873" s="101"/>
      <c r="W873" s="120"/>
      <c r="X873" s="102"/>
      <c r="Y873" s="128"/>
      <c r="Z873" s="120"/>
      <c r="AA873" s="120"/>
      <c r="AB873" s="105"/>
      <c r="AC873" s="105"/>
      <c r="AD873" s="107"/>
      <c r="AE873" s="98"/>
      <c r="AF873" s="120"/>
      <c r="AG873" s="106"/>
      <c r="AH873" s="102"/>
      <c r="AI873" s="120"/>
      <c r="AJ873" s="121"/>
      <c r="AK873" s="109"/>
      <c r="AL873" s="122"/>
      <c r="AM873" s="122"/>
      <c r="AN873" s="122"/>
      <c r="AO873" s="123"/>
      <c r="AP873" s="123"/>
      <c r="AQ873" s="123"/>
      <c r="AR873" s="123"/>
      <c r="AS873" s="130"/>
      <c r="AT873" s="125"/>
      <c r="AU873" s="126"/>
      <c r="AV873" s="125"/>
      <c r="AW873" s="126"/>
      <c r="AX873" s="125"/>
      <c r="AY873" s="130"/>
      <c r="AZ873" s="125"/>
      <c r="BA873" s="126"/>
      <c r="BB873" s="125"/>
      <c r="BC873" s="126"/>
      <c r="BD873" s="125"/>
    </row>
    <row r="874" customFormat="false" ht="19.5" hidden="false" customHeight="true" outlineLevel="0" collapsed="false">
      <c r="B874" s="129"/>
      <c r="C874" s="116"/>
      <c r="D874" s="116"/>
      <c r="E874" s="117"/>
      <c r="F874" s="116"/>
      <c r="G874" s="116"/>
      <c r="H874" s="97"/>
      <c r="I874" s="118"/>
      <c r="J874" s="99"/>
      <c r="K874" s="119"/>
      <c r="L874" s="101"/>
      <c r="M874" s="120"/>
      <c r="N874" s="102"/>
      <c r="O874" s="128"/>
      <c r="P874" s="120"/>
      <c r="Q874" s="120"/>
      <c r="R874" s="104"/>
      <c r="S874" s="105"/>
      <c r="T874" s="105"/>
      <c r="U874" s="106"/>
      <c r="V874" s="101"/>
      <c r="W874" s="120"/>
      <c r="X874" s="102"/>
      <c r="Y874" s="128"/>
      <c r="Z874" s="120"/>
      <c r="AA874" s="120"/>
      <c r="AB874" s="105"/>
      <c r="AC874" s="105"/>
      <c r="AD874" s="107"/>
      <c r="AE874" s="98"/>
      <c r="AF874" s="120"/>
      <c r="AG874" s="106"/>
      <c r="AH874" s="102"/>
      <c r="AI874" s="120"/>
      <c r="AJ874" s="121"/>
      <c r="AK874" s="109"/>
      <c r="AL874" s="122"/>
      <c r="AM874" s="122"/>
      <c r="AN874" s="122"/>
      <c r="AO874" s="123"/>
      <c r="AP874" s="123"/>
      <c r="AQ874" s="123"/>
      <c r="AR874" s="123"/>
      <c r="AS874" s="130"/>
      <c r="AT874" s="125"/>
      <c r="AU874" s="126"/>
      <c r="AV874" s="125"/>
      <c r="AW874" s="126"/>
      <c r="AX874" s="125"/>
      <c r="AY874" s="130"/>
      <c r="AZ874" s="125"/>
      <c r="BA874" s="126"/>
      <c r="BB874" s="125"/>
      <c r="BC874" s="126"/>
      <c r="BD874" s="125"/>
    </row>
    <row r="875" customFormat="false" ht="19.5" hidden="false" customHeight="true" outlineLevel="0" collapsed="false">
      <c r="B875" s="129"/>
      <c r="C875" s="116"/>
      <c r="D875" s="116"/>
      <c r="E875" s="117"/>
      <c r="F875" s="116"/>
      <c r="G875" s="116"/>
      <c r="H875" s="97"/>
      <c r="I875" s="118"/>
      <c r="J875" s="99"/>
      <c r="K875" s="119"/>
      <c r="L875" s="101"/>
      <c r="M875" s="120"/>
      <c r="N875" s="102"/>
      <c r="O875" s="128"/>
      <c r="P875" s="120"/>
      <c r="Q875" s="120"/>
      <c r="R875" s="104"/>
      <c r="S875" s="105"/>
      <c r="T875" s="105"/>
      <c r="U875" s="106"/>
      <c r="V875" s="101"/>
      <c r="W875" s="120"/>
      <c r="X875" s="102"/>
      <c r="Y875" s="128"/>
      <c r="Z875" s="120"/>
      <c r="AA875" s="120"/>
      <c r="AB875" s="105"/>
      <c r="AC875" s="105"/>
      <c r="AD875" s="107"/>
      <c r="AE875" s="98"/>
      <c r="AF875" s="120"/>
      <c r="AG875" s="106"/>
      <c r="AH875" s="102"/>
      <c r="AI875" s="120"/>
      <c r="AJ875" s="121"/>
      <c r="AK875" s="109"/>
      <c r="AL875" s="122"/>
      <c r="AM875" s="122"/>
      <c r="AN875" s="122"/>
      <c r="AO875" s="123"/>
      <c r="AP875" s="123"/>
      <c r="AQ875" s="123"/>
      <c r="AR875" s="123"/>
      <c r="AS875" s="130"/>
      <c r="AT875" s="125"/>
      <c r="AU875" s="126"/>
      <c r="AV875" s="125"/>
      <c r="AW875" s="126"/>
      <c r="AX875" s="125"/>
      <c r="AY875" s="130"/>
      <c r="AZ875" s="125"/>
      <c r="BA875" s="126"/>
      <c r="BB875" s="125"/>
      <c r="BC875" s="126"/>
      <c r="BD875" s="125"/>
    </row>
    <row r="876" customFormat="false" ht="19.5" hidden="false" customHeight="true" outlineLevel="0" collapsed="false">
      <c r="B876" s="129"/>
      <c r="C876" s="116"/>
      <c r="D876" s="116"/>
      <c r="E876" s="117"/>
      <c r="F876" s="116"/>
      <c r="G876" s="116"/>
      <c r="H876" s="97"/>
      <c r="I876" s="118"/>
      <c r="J876" s="99"/>
      <c r="K876" s="119"/>
      <c r="L876" s="101"/>
      <c r="M876" s="120"/>
      <c r="N876" s="102"/>
      <c r="O876" s="128"/>
      <c r="P876" s="120"/>
      <c r="Q876" s="120"/>
      <c r="R876" s="104"/>
      <c r="S876" s="105"/>
      <c r="T876" s="105"/>
      <c r="U876" s="106"/>
      <c r="V876" s="101"/>
      <c r="W876" s="120"/>
      <c r="X876" s="102"/>
      <c r="Y876" s="128"/>
      <c r="Z876" s="120"/>
      <c r="AA876" s="120"/>
      <c r="AB876" s="105"/>
      <c r="AC876" s="105"/>
      <c r="AD876" s="107"/>
      <c r="AE876" s="98"/>
      <c r="AF876" s="120"/>
      <c r="AG876" s="106"/>
      <c r="AH876" s="102"/>
      <c r="AI876" s="120"/>
      <c r="AJ876" s="121"/>
      <c r="AK876" s="109"/>
      <c r="AL876" s="122"/>
      <c r="AM876" s="122"/>
      <c r="AN876" s="122"/>
      <c r="AO876" s="123"/>
      <c r="AP876" s="123"/>
      <c r="AQ876" s="123"/>
      <c r="AR876" s="123"/>
      <c r="AS876" s="130"/>
      <c r="AT876" s="125"/>
      <c r="AU876" s="126"/>
      <c r="AV876" s="125"/>
      <c r="AW876" s="126"/>
      <c r="AX876" s="125"/>
      <c r="AY876" s="130"/>
      <c r="AZ876" s="125"/>
      <c r="BA876" s="126"/>
      <c r="BB876" s="125"/>
      <c r="BC876" s="126"/>
      <c r="BD876" s="125"/>
    </row>
    <row r="877" customFormat="false" ht="19.5" hidden="false" customHeight="true" outlineLevel="0" collapsed="false">
      <c r="B877" s="129"/>
      <c r="C877" s="116"/>
      <c r="D877" s="116"/>
      <c r="E877" s="117"/>
      <c r="F877" s="116"/>
      <c r="G877" s="116"/>
      <c r="H877" s="97"/>
      <c r="I877" s="118"/>
      <c r="J877" s="99"/>
      <c r="K877" s="119"/>
      <c r="L877" s="101"/>
      <c r="M877" s="120"/>
      <c r="N877" s="102"/>
      <c r="O877" s="128"/>
      <c r="P877" s="120"/>
      <c r="Q877" s="120"/>
      <c r="R877" s="104"/>
      <c r="S877" s="105"/>
      <c r="T877" s="105"/>
      <c r="U877" s="106"/>
      <c r="V877" s="101"/>
      <c r="W877" s="120"/>
      <c r="X877" s="102"/>
      <c r="Y877" s="128"/>
      <c r="Z877" s="120"/>
      <c r="AA877" s="120"/>
      <c r="AB877" s="105"/>
      <c r="AC877" s="105"/>
      <c r="AD877" s="107"/>
      <c r="AE877" s="98"/>
      <c r="AF877" s="120"/>
      <c r="AG877" s="106"/>
      <c r="AH877" s="102"/>
      <c r="AI877" s="120"/>
      <c r="AJ877" s="121"/>
      <c r="AK877" s="109"/>
      <c r="AL877" s="122"/>
      <c r="AM877" s="122"/>
      <c r="AN877" s="122"/>
      <c r="AO877" s="123"/>
      <c r="AP877" s="123"/>
      <c r="AQ877" s="123"/>
      <c r="AR877" s="123"/>
      <c r="AS877" s="130"/>
      <c r="AT877" s="125"/>
      <c r="AU877" s="126"/>
      <c r="AV877" s="125"/>
      <c r="AW877" s="126"/>
      <c r="AX877" s="125"/>
      <c r="AY877" s="130"/>
      <c r="AZ877" s="125"/>
      <c r="BA877" s="126"/>
      <c r="BB877" s="125"/>
      <c r="BC877" s="126"/>
      <c r="BD877" s="125"/>
    </row>
    <row r="878" customFormat="false" ht="19.5" hidden="false" customHeight="true" outlineLevel="0" collapsed="false">
      <c r="B878" s="129"/>
      <c r="C878" s="116"/>
      <c r="D878" s="116"/>
      <c r="E878" s="117"/>
      <c r="F878" s="116"/>
      <c r="G878" s="116"/>
      <c r="H878" s="97"/>
      <c r="I878" s="118"/>
      <c r="J878" s="99"/>
      <c r="K878" s="119"/>
      <c r="L878" s="101"/>
      <c r="M878" s="120"/>
      <c r="N878" s="102"/>
      <c r="O878" s="128"/>
      <c r="P878" s="120"/>
      <c r="Q878" s="120"/>
      <c r="R878" s="104"/>
      <c r="S878" s="105"/>
      <c r="T878" s="105"/>
      <c r="U878" s="106"/>
      <c r="V878" s="101"/>
      <c r="W878" s="120"/>
      <c r="X878" s="102"/>
      <c r="Y878" s="128"/>
      <c r="Z878" s="120"/>
      <c r="AA878" s="120"/>
      <c r="AB878" s="105"/>
      <c r="AC878" s="105"/>
      <c r="AD878" s="107"/>
      <c r="AE878" s="98"/>
      <c r="AF878" s="120"/>
      <c r="AG878" s="106"/>
      <c r="AH878" s="102"/>
      <c r="AI878" s="120"/>
      <c r="AJ878" s="121"/>
      <c r="AK878" s="109"/>
      <c r="AL878" s="122"/>
      <c r="AM878" s="122"/>
      <c r="AN878" s="122"/>
      <c r="AO878" s="123"/>
      <c r="AP878" s="123"/>
      <c r="AQ878" s="123"/>
      <c r="AR878" s="123"/>
      <c r="AS878" s="130"/>
      <c r="AT878" s="125"/>
      <c r="AU878" s="126"/>
      <c r="AV878" s="125"/>
      <c r="AW878" s="126"/>
      <c r="AX878" s="125"/>
      <c r="AY878" s="130"/>
      <c r="AZ878" s="125"/>
      <c r="BA878" s="126"/>
      <c r="BB878" s="125"/>
      <c r="BC878" s="126"/>
      <c r="BD878" s="125"/>
    </row>
    <row r="879" customFormat="false" ht="19.5" hidden="false" customHeight="true" outlineLevel="0" collapsed="false">
      <c r="B879" s="129"/>
      <c r="C879" s="116"/>
      <c r="D879" s="116"/>
      <c r="E879" s="117"/>
      <c r="F879" s="116"/>
      <c r="G879" s="116"/>
      <c r="H879" s="97"/>
      <c r="I879" s="118"/>
      <c r="J879" s="99"/>
      <c r="K879" s="119"/>
      <c r="L879" s="101"/>
      <c r="M879" s="120"/>
      <c r="N879" s="102"/>
      <c r="O879" s="128"/>
      <c r="P879" s="120"/>
      <c r="Q879" s="120"/>
      <c r="R879" s="104"/>
      <c r="S879" s="105"/>
      <c r="T879" s="105"/>
      <c r="U879" s="106"/>
      <c r="V879" s="101"/>
      <c r="W879" s="120"/>
      <c r="X879" s="102"/>
      <c r="Y879" s="128"/>
      <c r="Z879" s="120"/>
      <c r="AA879" s="120"/>
      <c r="AB879" s="105"/>
      <c r="AC879" s="105"/>
      <c r="AD879" s="107"/>
      <c r="AE879" s="98"/>
      <c r="AF879" s="120"/>
      <c r="AG879" s="106"/>
      <c r="AH879" s="102"/>
      <c r="AI879" s="120"/>
      <c r="AJ879" s="121"/>
      <c r="AK879" s="109"/>
      <c r="AL879" s="122"/>
      <c r="AM879" s="122"/>
      <c r="AN879" s="122"/>
      <c r="AO879" s="123"/>
      <c r="AP879" s="123"/>
      <c r="AQ879" s="123"/>
      <c r="AR879" s="123"/>
      <c r="AS879" s="130"/>
      <c r="AT879" s="125"/>
      <c r="AU879" s="126"/>
      <c r="AV879" s="125"/>
      <c r="AW879" s="126"/>
      <c r="AX879" s="125"/>
      <c r="AY879" s="130"/>
      <c r="AZ879" s="125"/>
      <c r="BA879" s="126"/>
      <c r="BB879" s="125"/>
      <c r="BC879" s="126"/>
      <c r="BD879" s="125"/>
    </row>
    <row r="880" customFormat="false" ht="19.5" hidden="false" customHeight="true" outlineLevel="0" collapsed="false">
      <c r="B880" s="129"/>
      <c r="C880" s="116"/>
      <c r="D880" s="116"/>
      <c r="E880" s="117"/>
      <c r="F880" s="116"/>
      <c r="G880" s="116"/>
      <c r="H880" s="97"/>
      <c r="I880" s="118"/>
      <c r="J880" s="99"/>
      <c r="K880" s="119"/>
      <c r="L880" s="101"/>
      <c r="M880" s="120"/>
      <c r="N880" s="102"/>
      <c r="O880" s="128"/>
      <c r="P880" s="120"/>
      <c r="Q880" s="120"/>
      <c r="R880" s="104"/>
      <c r="S880" s="105"/>
      <c r="T880" s="105"/>
      <c r="U880" s="106"/>
      <c r="V880" s="101"/>
      <c r="W880" s="120"/>
      <c r="X880" s="102"/>
      <c r="Y880" s="128"/>
      <c r="Z880" s="120"/>
      <c r="AA880" s="120"/>
      <c r="AB880" s="105"/>
      <c r="AC880" s="105"/>
      <c r="AD880" s="107"/>
      <c r="AE880" s="98"/>
      <c r="AF880" s="120"/>
      <c r="AG880" s="106"/>
      <c r="AH880" s="102"/>
      <c r="AI880" s="120"/>
      <c r="AJ880" s="121"/>
      <c r="AK880" s="109"/>
      <c r="AL880" s="122"/>
      <c r="AM880" s="122"/>
      <c r="AN880" s="122"/>
      <c r="AO880" s="123"/>
      <c r="AP880" s="123"/>
      <c r="AQ880" s="123"/>
      <c r="AR880" s="123"/>
      <c r="AS880" s="130"/>
      <c r="AT880" s="125"/>
      <c r="AU880" s="126"/>
      <c r="AV880" s="125"/>
      <c r="AW880" s="126"/>
      <c r="AX880" s="125"/>
      <c r="AY880" s="130"/>
      <c r="AZ880" s="125"/>
      <c r="BA880" s="126"/>
      <c r="BB880" s="125"/>
      <c r="BC880" s="126"/>
      <c r="BD880" s="125"/>
    </row>
    <row r="881" customFormat="false" ht="19.5" hidden="false" customHeight="true" outlineLevel="0" collapsed="false">
      <c r="B881" s="129"/>
      <c r="C881" s="116"/>
      <c r="D881" s="116"/>
      <c r="E881" s="117"/>
      <c r="F881" s="116"/>
      <c r="G881" s="116"/>
      <c r="H881" s="97"/>
      <c r="I881" s="118"/>
      <c r="J881" s="99"/>
      <c r="K881" s="119"/>
      <c r="L881" s="101"/>
      <c r="M881" s="120"/>
      <c r="N881" s="102"/>
      <c r="O881" s="128"/>
      <c r="P881" s="120"/>
      <c r="Q881" s="120"/>
      <c r="R881" s="104"/>
      <c r="S881" s="105"/>
      <c r="T881" s="105"/>
      <c r="U881" s="106"/>
      <c r="V881" s="101"/>
      <c r="W881" s="120"/>
      <c r="X881" s="102"/>
      <c r="Y881" s="128"/>
      <c r="Z881" s="120"/>
      <c r="AA881" s="120"/>
      <c r="AB881" s="105"/>
      <c r="AC881" s="105"/>
      <c r="AD881" s="107"/>
      <c r="AE881" s="98"/>
      <c r="AF881" s="120"/>
      <c r="AG881" s="106"/>
      <c r="AH881" s="102"/>
      <c r="AI881" s="120"/>
      <c r="AJ881" s="121"/>
      <c r="AK881" s="109"/>
      <c r="AL881" s="122"/>
      <c r="AM881" s="122"/>
      <c r="AN881" s="122"/>
      <c r="AO881" s="123"/>
      <c r="AP881" s="123"/>
      <c r="AQ881" s="123"/>
      <c r="AR881" s="123"/>
      <c r="AS881" s="130"/>
      <c r="AT881" s="125"/>
      <c r="AU881" s="126"/>
      <c r="AV881" s="125"/>
      <c r="AW881" s="126"/>
      <c r="AX881" s="125"/>
      <c r="AY881" s="130"/>
      <c r="AZ881" s="125"/>
      <c r="BA881" s="126"/>
      <c r="BB881" s="125"/>
      <c r="BC881" s="126"/>
      <c r="BD881" s="125"/>
    </row>
    <row r="882" customFormat="false" ht="19.5" hidden="false" customHeight="true" outlineLevel="0" collapsed="false">
      <c r="B882" s="129"/>
      <c r="C882" s="116"/>
      <c r="D882" s="116"/>
      <c r="E882" s="117"/>
      <c r="F882" s="116"/>
      <c r="G882" s="116"/>
      <c r="H882" s="97"/>
      <c r="I882" s="118"/>
      <c r="J882" s="99"/>
      <c r="K882" s="119"/>
      <c r="L882" s="101"/>
      <c r="M882" s="120"/>
      <c r="N882" s="102"/>
      <c r="O882" s="128"/>
      <c r="P882" s="120"/>
      <c r="Q882" s="120"/>
      <c r="R882" s="104"/>
      <c r="S882" s="105"/>
      <c r="T882" s="105"/>
      <c r="U882" s="106"/>
      <c r="V882" s="101"/>
      <c r="W882" s="120"/>
      <c r="X882" s="102"/>
      <c r="Y882" s="128"/>
      <c r="Z882" s="120"/>
      <c r="AA882" s="120"/>
      <c r="AB882" s="105"/>
      <c r="AC882" s="105"/>
      <c r="AD882" s="107"/>
      <c r="AE882" s="98"/>
      <c r="AF882" s="120"/>
      <c r="AG882" s="106"/>
      <c r="AH882" s="102"/>
      <c r="AI882" s="120"/>
      <c r="AJ882" s="121"/>
      <c r="AK882" s="109"/>
      <c r="AL882" s="122"/>
      <c r="AM882" s="122"/>
      <c r="AN882" s="122"/>
      <c r="AO882" s="123"/>
      <c r="AP882" s="123"/>
      <c r="AQ882" s="123"/>
      <c r="AR882" s="123"/>
      <c r="AS882" s="130"/>
      <c r="AT882" s="125"/>
      <c r="AU882" s="126"/>
      <c r="AV882" s="125"/>
      <c r="AW882" s="126"/>
      <c r="AX882" s="125"/>
      <c r="AY882" s="130"/>
      <c r="AZ882" s="125"/>
      <c r="BA882" s="126"/>
      <c r="BB882" s="125"/>
      <c r="BC882" s="126"/>
      <c r="BD882" s="125"/>
    </row>
    <row r="883" customFormat="false" ht="19.5" hidden="false" customHeight="true" outlineLevel="0" collapsed="false">
      <c r="B883" s="129"/>
      <c r="C883" s="116"/>
      <c r="D883" s="116"/>
      <c r="E883" s="117"/>
      <c r="F883" s="116"/>
      <c r="G883" s="116"/>
      <c r="H883" s="97"/>
      <c r="I883" s="118"/>
      <c r="J883" s="99"/>
      <c r="K883" s="119"/>
      <c r="L883" s="101"/>
      <c r="M883" s="120"/>
      <c r="N883" s="102"/>
      <c r="O883" s="128"/>
      <c r="P883" s="120"/>
      <c r="Q883" s="120"/>
      <c r="R883" s="104"/>
      <c r="S883" s="105"/>
      <c r="T883" s="105"/>
      <c r="U883" s="106"/>
      <c r="V883" s="101"/>
      <c r="W883" s="120"/>
      <c r="X883" s="102"/>
      <c r="Y883" s="128"/>
      <c r="Z883" s="120"/>
      <c r="AA883" s="120"/>
      <c r="AB883" s="105"/>
      <c r="AC883" s="105"/>
      <c r="AD883" s="107"/>
      <c r="AE883" s="98"/>
      <c r="AF883" s="120"/>
      <c r="AG883" s="106"/>
      <c r="AH883" s="102"/>
      <c r="AI883" s="120"/>
      <c r="AJ883" s="121"/>
      <c r="AK883" s="109"/>
      <c r="AL883" s="122"/>
      <c r="AM883" s="122"/>
      <c r="AN883" s="122"/>
      <c r="AO883" s="123"/>
      <c r="AP883" s="123"/>
      <c r="AQ883" s="123"/>
      <c r="AR883" s="123"/>
      <c r="AS883" s="130"/>
      <c r="AT883" s="125"/>
      <c r="AU883" s="126"/>
      <c r="AV883" s="125"/>
      <c r="AW883" s="126"/>
      <c r="AX883" s="125"/>
      <c r="AY883" s="130"/>
      <c r="AZ883" s="125"/>
      <c r="BA883" s="126"/>
      <c r="BB883" s="125"/>
      <c r="BC883" s="126"/>
      <c r="BD883" s="125"/>
    </row>
    <row r="884" customFormat="false" ht="19.5" hidden="false" customHeight="true" outlineLevel="0" collapsed="false">
      <c r="B884" s="129"/>
      <c r="C884" s="116"/>
      <c r="D884" s="116"/>
      <c r="E884" s="117"/>
      <c r="F884" s="116"/>
      <c r="G884" s="116"/>
      <c r="H884" s="97"/>
      <c r="I884" s="118"/>
      <c r="J884" s="99"/>
      <c r="K884" s="119"/>
      <c r="L884" s="101"/>
      <c r="M884" s="120"/>
      <c r="N884" s="102"/>
      <c r="O884" s="128"/>
      <c r="P884" s="120"/>
      <c r="Q884" s="120"/>
      <c r="R884" s="104"/>
      <c r="S884" s="105"/>
      <c r="T884" s="105"/>
      <c r="U884" s="106"/>
      <c r="V884" s="101"/>
      <c r="W884" s="120"/>
      <c r="X884" s="102"/>
      <c r="Y884" s="128"/>
      <c r="Z884" s="120"/>
      <c r="AA884" s="120"/>
      <c r="AB884" s="105"/>
      <c r="AC884" s="105"/>
      <c r="AD884" s="107"/>
      <c r="AE884" s="98"/>
      <c r="AF884" s="120"/>
      <c r="AG884" s="106"/>
      <c r="AH884" s="102"/>
      <c r="AI884" s="120"/>
      <c r="AJ884" s="121"/>
      <c r="AK884" s="109"/>
      <c r="AL884" s="122"/>
      <c r="AM884" s="122"/>
      <c r="AN884" s="122"/>
      <c r="AO884" s="123"/>
      <c r="AP884" s="123"/>
      <c r="AQ884" s="123"/>
      <c r="AR884" s="123"/>
      <c r="AS884" s="130"/>
      <c r="AT884" s="125"/>
      <c r="AU884" s="126"/>
      <c r="AV884" s="125"/>
      <c r="AW884" s="126"/>
      <c r="AX884" s="125"/>
      <c r="AY884" s="130"/>
      <c r="AZ884" s="125"/>
      <c r="BA884" s="126"/>
      <c r="BB884" s="125"/>
      <c r="BC884" s="126"/>
      <c r="BD884" s="125"/>
    </row>
    <row r="885" customFormat="false" ht="19.5" hidden="false" customHeight="true" outlineLevel="0" collapsed="false">
      <c r="B885" s="129"/>
      <c r="C885" s="116"/>
      <c r="D885" s="116"/>
      <c r="E885" s="117"/>
      <c r="F885" s="116"/>
      <c r="G885" s="116"/>
      <c r="H885" s="97"/>
      <c r="I885" s="118"/>
      <c r="J885" s="99"/>
      <c r="K885" s="119"/>
      <c r="L885" s="101"/>
      <c r="M885" s="120"/>
      <c r="N885" s="102"/>
      <c r="O885" s="128"/>
      <c r="P885" s="120"/>
      <c r="Q885" s="120"/>
      <c r="R885" s="104"/>
      <c r="S885" s="105"/>
      <c r="T885" s="105"/>
      <c r="U885" s="106"/>
      <c r="V885" s="101"/>
      <c r="W885" s="120"/>
      <c r="X885" s="102"/>
      <c r="Y885" s="128"/>
      <c r="Z885" s="120"/>
      <c r="AA885" s="120"/>
      <c r="AB885" s="105"/>
      <c r="AC885" s="105"/>
      <c r="AD885" s="107"/>
      <c r="AE885" s="98"/>
      <c r="AF885" s="120"/>
      <c r="AG885" s="106"/>
      <c r="AH885" s="102"/>
      <c r="AI885" s="120"/>
      <c r="AJ885" s="121"/>
      <c r="AK885" s="109"/>
      <c r="AL885" s="122"/>
      <c r="AM885" s="122"/>
      <c r="AN885" s="122"/>
      <c r="AO885" s="123"/>
      <c r="AP885" s="123"/>
      <c r="AQ885" s="123"/>
      <c r="AR885" s="123"/>
      <c r="AS885" s="130"/>
      <c r="AT885" s="125"/>
      <c r="AU885" s="126"/>
      <c r="AV885" s="125"/>
      <c r="AW885" s="126"/>
      <c r="AX885" s="125"/>
      <c r="AY885" s="130"/>
      <c r="AZ885" s="125"/>
      <c r="BA885" s="126"/>
      <c r="BB885" s="125"/>
      <c r="BC885" s="126"/>
      <c r="BD885" s="125"/>
    </row>
    <row r="886" customFormat="false" ht="19.5" hidden="false" customHeight="true" outlineLevel="0" collapsed="false">
      <c r="B886" s="129"/>
      <c r="C886" s="116"/>
      <c r="D886" s="116"/>
      <c r="E886" s="117"/>
      <c r="F886" s="116"/>
      <c r="G886" s="116"/>
      <c r="H886" s="97"/>
      <c r="I886" s="118"/>
      <c r="J886" s="99"/>
      <c r="K886" s="119"/>
      <c r="L886" s="101"/>
      <c r="M886" s="120"/>
      <c r="N886" s="102"/>
      <c r="O886" s="128"/>
      <c r="P886" s="120"/>
      <c r="Q886" s="120"/>
      <c r="R886" s="104"/>
      <c r="S886" s="105"/>
      <c r="T886" s="105"/>
      <c r="U886" s="106"/>
      <c r="V886" s="101"/>
      <c r="W886" s="120"/>
      <c r="X886" s="102"/>
      <c r="Y886" s="128"/>
      <c r="Z886" s="120"/>
      <c r="AA886" s="120"/>
      <c r="AB886" s="105"/>
      <c r="AC886" s="105"/>
      <c r="AD886" s="107"/>
      <c r="AE886" s="98"/>
      <c r="AF886" s="120"/>
      <c r="AG886" s="106"/>
      <c r="AH886" s="102"/>
      <c r="AI886" s="120"/>
      <c r="AJ886" s="121"/>
      <c r="AK886" s="109"/>
      <c r="AL886" s="122"/>
      <c r="AM886" s="122"/>
      <c r="AN886" s="122"/>
      <c r="AO886" s="123"/>
      <c r="AP886" s="123"/>
      <c r="AQ886" s="123"/>
      <c r="AR886" s="123"/>
      <c r="AS886" s="130"/>
      <c r="AT886" s="125"/>
      <c r="AU886" s="126"/>
      <c r="AV886" s="125"/>
      <c r="AW886" s="126"/>
      <c r="AX886" s="125"/>
      <c r="AY886" s="130"/>
      <c r="AZ886" s="125"/>
      <c r="BA886" s="126"/>
      <c r="BB886" s="125"/>
      <c r="BC886" s="126"/>
      <c r="BD886" s="125"/>
    </row>
    <row r="887" customFormat="false" ht="19.5" hidden="false" customHeight="true" outlineLevel="0" collapsed="false">
      <c r="B887" s="129"/>
      <c r="C887" s="116"/>
      <c r="D887" s="116"/>
      <c r="E887" s="117"/>
      <c r="F887" s="116"/>
      <c r="G887" s="116"/>
      <c r="H887" s="97"/>
      <c r="I887" s="118"/>
      <c r="J887" s="99"/>
      <c r="K887" s="119"/>
      <c r="L887" s="101"/>
      <c r="M887" s="120"/>
      <c r="N887" s="102"/>
      <c r="O887" s="128"/>
      <c r="P887" s="120"/>
      <c r="Q887" s="120"/>
      <c r="R887" s="104"/>
      <c r="S887" s="105"/>
      <c r="T887" s="105"/>
      <c r="U887" s="106"/>
      <c r="V887" s="101"/>
      <c r="W887" s="120"/>
      <c r="X887" s="102"/>
      <c r="Y887" s="128"/>
      <c r="Z887" s="120"/>
      <c r="AA887" s="120"/>
      <c r="AB887" s="105"/>
      <c r="AC887" s="105"/>
      <c r="AD887" s="107"/>
      <c r="AE887" s="98"/>
      <c r="AF887" s="120"/>
      <c r="AG887" s="106"/>
      <c r="AH887" s="102"/>
      <c r="AI887" s="120"/>
      <c r="AJ887" s="121"/>
      <c r="AK887" s="109"/>
      <c r="AL887" s="122"/>
      <c r="AM887" s="122"/>
      <c r="AN887" s="122"/>
      <c r="AO887" s="123"/>
      <c r="AP887" s="123"/>
      <c r="AQ887" s="123"/>
      <c r="AR887" s="123"/>
      <c r="AS887" s="130"/>
      <c r="AT887" s="125"/>
      <c r="AU887" s="126"/>
      <c r="AV887" s="125"/>
      <c r="AW887" s="126"/>
      <c r="AX887" s="125"/>
      <c r="AY887" s="130"/>
      <c r="AZ887" s="125"/>
      <c r="BA887" s="126"/>
      <c r="BB887" s="125"/>
      <c r="BC887" s="126"/>
      <c r="BD887" s="125"/>
    </row>
    <row r="888" customFormat="false" ht="19.5" hidden="false" customHeight="true" outlineLevel="0" collapsed="false">
      <c r="B888" s="129"/>
      <c r="C888" s="116"/>
      <c r="D888" s="116"/>
      <c r="E888" s="117"/>
      <c r="F888" s="116"/>
      <c r="G888" s="116"/>
      <c r="H888" s="97"/>
      <c r="I888" s="118"/>
      <c r="J888" s="99"/>
      <c r="K888" s="119"/>
      <c r="L888" s="101"/>
      <c r="M888" s="120"/>
      <c r="N888" s="102"/>
      <c r="O888" s="128"/>
      <c r="P888" s="120"/>
      <c r="Q888" s="120"/>
      <c r="R888" s="104"/>
      <c r="S888" s="105"/>
      <c r="T888" s="105"/>
      <c r="U888" s="106"/>
      <c r="V888" s="101"/>
      <c r="W888" s="120"/>
      <c r="X888" s="102"/>
      <c r="Y888" s="128"/>
      <c r="Z888" s="120"/>
      <c r="AA888" s="120"/>
      <c r="AB888" s="105"/>
      <c r="AC888" s="105"/>
      <c r="AD888" s="107"/>
      <c r="AE888" s="98"/>
      <c r="AF888" s="120"/>
      <c r="AG888" s="106"/>
      <c r="AH888" s="102"/>
      <c r="AI888" s="120"/>
      <c r="AJ888" s="121"/>
      <c r="AK888" s="109"/>
      <c r="AL888" s="122"/>
      <c r="AM888" s="122"/>
      <c r="AN888" s="122"/>
      <c r="AO888" s="123"/>
      <c r="AP888" s="123"/>
      <c r="AQ888" s="123"/>
      <c r="AR888" s="123"/>
      <c r="AS888" s="130"/>
      <c r="AT888" s="125"/>
      <c r="AU888" s="126"/>
      <c r="AV888" s="125"/>
      <c r="AW888" s="126"/>
      <c r="AX888" s="125"/>
      <c r="AY888" s="130"/>
      <c r="AZ888" s="125"/>
      <c r="BA888" s="126"/>
      <c r="BB888" s="125"/>
      <c r="BC888" s="126"/>
      <c r="BD888" s="125"/>
    </row>
    <row r="889" customFormat="false" ht="19.5" hidden="false" customHeight="true" outlineLevel="0" collapsed="false">
      <c r="B889" s="129"/>
      <c r="C889" s="116"/>
      <c r="D889" s="116"/>
      <c r="E889" s="117"/>
      <c r="F889" s="116"/>
      <c r="G889" s="116"/>
      <c r="H889" s="97"/>
      <c r="I889" s="118"/>
      <c r="J889" s="99"/>
      <c r="K889" s="119"/>
      <c r="L889" s="101"/>
      <c r="M889" s="120"/>
      <c r="N889" s="102"/>
      <c r="O889" s="128"/>
      <c r="P889" s="120"/>
      <c r="Q889" s="120"/>
      <c r="R889" s="104"/>
      <c r="S889" s="105"/>
      <c r="T889" s="105"/>
      <c r="U889" s="106"/>
      <c r="V889" s="101"/>
      <c r="W889" s="120"/>
      <c r="X889" s="102"/>
      <c r="Y889" s="128"/>
      <c r="Z889" s="120"/>
      <c r="AA889" s="120"/>
      <c r="AB889" s="105"/>
      <c r="AC889" s="105"/>
      <c r="AD889" s="107"/>
      <c r="AE889" s="98"/>
      <c r="AF889" s="120"/>
      <c r="AG889" s="106"/>
      <c r="AH889" s="102"/>
      <c r="AI889" s="120"/>
      <c r="AJ889" s="121"/>
      <c r="AK889" s="109"/>
      <c r="AL889" s="122"/>
      <c r="AM889" s="122"/>
      <c r="AN889" s="122"/>
      <c r="AO889" s="123"/>
      <c r="AP889" s="123"/>
      <c r="AQ889" s="123"/>
      <c r="AR889" s="123"/>
      <c r="AS889" s="130"/>
      <c r="AT889" s="125"/>
      <c r="AU889" s="126"/>
      <c r="AV889" s="125"/>
      <c r="AW889" s="126"/>
      <c r="AX889" s="125"/>
      <c r="AY889" s="130"/>
      <c r="AZ889" s="125"/>
      <c r="BA889" s="126"/>
      <c r="BB889" s="125"/>
      <c r="BC889" s="126"/>
      <c r="BD889" s="125"/>
    </row>
    <row r="890" customFormat="false" ht="19.5" hidden="false" customHeight="true" outlineLevel="0" collapsed="false">
      <c r="B890" s="129"/>
      <c r="C890" s="116"/>
      <c r="D890" s="116"/>
      <c r="E890" s="117"/>
      <c r="F890" s="116"/>
      <c r="G890" s="116"/>
      <c r="H890" s="97"/>
      <c r="I890" s="118"/>
      <c r="J890" s="99"/>
      <c r="K890" s="119"/>
      <c r="L890" s="101"/>
      <c r="M890" s="120"/>
      <c r="N890" s="102"/>
      <c r="O890" s="128"/>
      <c r="P890" s="120"/>
      <c r="Q890" s="120"/>
      <c r="R890" s="104"/>
      <c r="S890" s="105"/>
      <c r="T890" s="105"/>
      <c r="U890" s="106"/>
      <c r="V890" s="101"/>
      <c r="W890" s="120"/>
      <c r="X890" s="102"/>
      <c r="Y890" s="128"/>
      <c r="Z890" s="120"/>
      <c r="AA890" s="120"/>
      <c r="AB890" s="105"/>
      <c r="AC890" s="105"/>
      <c r="AD890" s="107"/>
      <c r="AE890" s="98"/>
      <c r="AF890" s="120"/>
      <c r="AG890" s="106"/>
      <c r="AH890" s="102"/>
      <c r="AI890" s="120"/>
      <c r="AJ890" s="121"/>
      <c r="AK890" s="109"/>
      <c r="AL890" s="122"/>
      <c r="AM890" s="122"/>
      <c r="AN890" s="122"/>
      <c r="AO890" s="123"/>
      <c r="AP890" s="123"/>
      <c r="AQ890" s="123"/>
      <c r="AR890" s="123"/>
      <c r="AS890" s="130"/>
      <c r="AT890" s="125"/>
      <c r="AU890" s="126"/>
      <c r="AV890" s="125"/>
      <c r="AW890" s="126"/>
      <c r="AX890" s="125"/>
      <c r="AY890" s="130"/>
      <c r="AZ890" s="125"/>
      <c r="BA890" s="126"/>
      <c r="BB890" s="125"/>
      <c r="BC890" s="126"/>
      <c r="BD890" s="125"/>
    </row>
    <row r="891" customFormat="false" ht="19.5" hidden="false" customHeight="true" outlineLevel="0" collapsed="false">
      <c r="B891" s="129"/>
      <c r="C891" s="116"/>
      <c r="D891" s="116"/>
      <c r="E891" s="117"/>
      <c r="F891" s="116"/>
      <c r="G891" s="116"/>
      <c r="H891" s="97"/>
      <c r="I891" s="118"/>
      <c r="J891" s="99"/>
      <c r="K891" s="119"/>
      <c r="L891" s="101"/>
      <c r="M891" s="120"/>
      <c r="N891" s="102"/>
      <c r="O891" s="128"/>
      <c r="P891" s="120"/>
      <c r="Q891" s="120"/>
      <c r="R891" s="104"/>
      <c r="S891" s="105"/>
      <c r="T891" s="105"/>
      <c r="U891" s="106"/>
      <c r="V891" s="101"/>
      <c r="W891" s="120"/>
      <c r="X891" s="102"/>
      <c r="Y891" s="128"/>
      <c r="Z891" s="120"/>
      <c r="AA891" s="120"/>
      <c r="AB891" s="105"/>
      <c r="AC891" s="105"/>
      <c r="AD891" s="107"/>
      <c r="AE891" s="98"/>
      <c r="AF891" s="120"/>
      <c r="AG891" s="106"/>
      <c r="AH891" s="102"/>
      <c r="AI891" s="120"/>
      <c r="AJ891" s="121"/>
      <c r="AK891" s="109"/>
      <c r="AL891" s="122"/>
      <c r="AM891" s="122"/>
      <c r="AN891" s="122"/>
      <c r="AO891" s="123"/>
      <c r="AP891" s="123"/>
      <c r="AQ891" s="123"/>
      <c r="AR891" s="123"/>
      <c r="AS891" s="130"/>
      <c r="AT891" s="125"/>
      <c r="AU891" s="126"/>
      <c r="AV891" s="125"/>
      <c r="AW891" s="126"/>
      <c r="AX891" s="125"/>
      <c r="AY891" s="130"/>
      <c r="AZ891" s="125"/>
      <c r="BA891" s="126"/>
      <c r="BB891" s="125"/>
      <c r="BC891" s="126"/>
      <c r="BD891" s="125"/>
    </row>
    <row r="892" customFormat="false" ht="19.5" hidden="false" customHeight="true" outlineLevel="0" collapsed="false">
      <c r="B892" s="129"/>
      <c r="C892" s="116"/>
      <c r="D892" s="116"/>
      <c r="E892" s="117"/>
      <c r="F892" s="116"/>
      <c r="G892" s="116"/>
      <c r="H892" s="97"/>
      <c r="I892" s="118"/>
      <c r="J892" s="99"/>
      <c r="K892" s="119"/>
      <c r="L892" s="101"/>
      <c r="M892" s="120"/>
      <c r="N892" s="102"/>
      <c r="O892" s="128"/>
      <c r="P892" s="120"/>
      <c r="Q892" s="120"/>
      <c r="R892" s="104"/>
      <c r="S892" s="105"/>
      <c r="T892" s="105"/>
      <c r="U892" s="106"/>
      <c r="V892" s="101"/>
      <c r="W892" s="120"/>
      <c r="X892" s="102"/>
      <c r="Y892" s="128"/>
      <c r="Z892" s="120"/>
      <c r="AA892" s="120"/>
      <c r="AB892" s="105"/>
      <c r="AC892" s="105"/>
      <c r="AD892" s="107"/>
      <c r="AE892" s="98"/>
      <c r="AF892" s="120"/>
      <c r="AG892" s="106"/>
      <c r="AH892" s="102"/>
      <c r="AI892" s="120"/>
      <c r="AJ892" s="121"/>
      <c r="AK892" s="109"/>
      <c r="AL892" s="122"/>
      <c r="AM892" s="122"/>
      <c r="AN892" s="122"/>
      <c r="AO892" s="123"/>
      <c r="AP892" s="123"/>
      <c r="AQ892" s="123"/>
      <c r="AR892" s="123"/>
      <c r="AS892" s="130"/>
      <c r="AT892" s="125"/>
      <c r="AU892" s="126"/>
      <c r="AV892" s="125"/>
      <c r="AW892" s="126"/>
      <c r="AX892" s="125"/>
      <c r="AY892" s="130"/>
      <c r="AZ892" s="125"/>
      <c r="BA892" s="126"/>
      <c r="BB892" s="125"/>
      <c r="BC892" s="126"/>
      <c r="BD892" s="125"/>
    </row>
    <row r="893" customFormat="false" ht="19.5" hidden="false" customHeight="true" outlineLevel="0" collapsed="false">
      <c r="B893" s="129"/>
      <c r="C893" s="116"/>
      <c r="D893" s="116"/>
      <c r="E893" s="117"/>
      <c r="F893" s="116"/>
      <c r="G893" s="116"/>
      <c r="H893" s="97"/>
      <c r="I893" s="118"/>
      <c r="J893" s="99"/>
      <c r="K893" s="119"/>
      <c r="L893" s="101"/>
      <c r="M893" s="120"/>
      <c r="N893" s="102"/>
      <c r="O893" s="128"/>
      <c r="P893" s="120"/>
      <c r="Q893" s="120"/>
      <c r="R893" s="104"/>
      <c r="S893" s="105"/>
      <c r="T893" s="105"/>
      <c r="U893" s="106"/>
      <c r="V893" s="101"/>
      <c r="W893" s="120"/>
      <c r="X893" s="102"/>
      <c r="Y893" s="128"/>
      <c r="Z893" s="120"/>
      <c r="AA893" s="120"/>
      <c r="AB893" s="105"/>
      <c r="AC893" s="105"/>
      <c r="AD893" s="107"/>
      <c r="AE893" s="98"/>
      <c r="AF893" s="120"/>
      <c r="AG893" s="106"/>
      <c r="AH893" s="102"/>
      <c r="AI893" s="120"/>
      <c r="AJ893" s="121"/>
      <c r="AK893" s="109"/>
      <c r="AL893" s="122"/>
      <c r="AM893" s="122"/>
      <c r="AN893" s="122"/>
      <c r="AO893" s="123"/>
      <c r="AP893" s="123"/>
      <c r="AQ893" s="123"/>
      <c r="AR893" s="123"/>
      <c r="AS893" s="130"/>
      <c r="AT893" s="125"/>
      <c r="AU893" s="126"/>
      <c r="AV893" s="125"/>
      <c r="AW893" s="126"/>
      <c r="AX893" s="125"/>
      <c r="AY893" s="130"/>
      <c r="AZ893" s="125"/>
      <c r="BA893" s="126"/>
      <c r="BB893" s="125"/>
      <c r="BC893" s="126"/>
      <c r="BD893" s="125"/>
    </row>
    <row r="894" customFormat="false" ht="19.5" hidden="false" customHeight="true" outlineLevel="0" collapsed="false">
      <c r="B894" s="129"/>
      <c r="C894" s="116"/>
      <c r="D894" s="116"/>
      <c r="E894" s="117"/>
      <c r="F894" s="116"/>
      <c r="G894" s="116"/>
      <c r="H894" s="97"/>
      <c r="I894" s="118"/>
      <c r="J894" s="99"/>
      <c r="K894" s="119"/>
      <c r="L894" s="101"/>
      <c r="M894" s="120"/>
      <c r="N894" s="102"/>
      <c r="O894" s="128"/>
      <c r="P894" s="120"/>
      <c r="Q894" s="120"/>
      <c r="R894" s="104"/>
      <c r="S894" s="105"/>
      <c r="T894" s="105"/>
      <c r="U894" s="106"/>
      <c r="V894" s="101"/>
      <c r="W894" s="120"/>
      <c r="X894" s="102"/>
      <c r="Y894" s="128"/>
      <c r="Z894" s="120"/>
      <c r="AA894" s="120"/>
      <c r="AB894" s="105"/>
      <c r="AC894" s="105"/>
      <c r="AD894" s="107"/>
      <c r="AE894" s="98"/>
      <c r="AF894" s="120"/>
      <c r="AG894" s="106"/>
      <c r="AH894" s="102"/>
      <c r="AI894" s="120"/>
      <c r="AJ894" s="121"/>
      <c r="AK894" s="109"/>
      <c r="AL894" s="122"/>
      <c r="AM894" s="122"/>
      <c r="AN894" s="122"/>
      <c r="AO894" s="123"/>
      <c r="AP894" s="123"/>
      <c r="AQ894" s="123"/>
      <c r="AR894" s="123"/>
      <c r="AS894" s="130"/>
      <c r="AT894" s="125"/>
      <c r="AU894" s="126"/>
      <c r="AV894" s="125"/>
      <c r="AW894" s="126"/>
      <c r="AX894" s="125"/>
      <c r="AY894" s="130"/>
      <c r="AZ894" s="125"/>
      <c r="BA894" s="126"/>
      <c r="BB894" s="125"/>
      <c r="BC894" s="126"/>
      <c r="BD894" s="125"/>
    </row>
    <row r="895" customFormat="false" ht="19.5" hidden="false" customHeight="true" outlineLevel="0" collapsed="false">
      <c r="B895" s="129"/>
      <c r="C895" s="116"/>
      <c r="D895" s="116"/>
      <c r="E895" s="117"/>
      <c r="F895" s="116"/>
      <c r="G895" s="116"/>
      <c r="H895" s="97"/>
      <c r="I895" s="118"/>
      <c r="J895" s="99"/>
      <c r="K895" s="119"/>
      <c r="L895" s="101"/>
      <c r="M895" s="120"/>
      <c r="N895" s="102"/>
      <c r="O895" s="128"/>
      <c r="P895" s="120"/>
      <c r="Q895" s="120"/>
      <c r="R895" s="104"/>
      <c r="S895" s="105"/>
      <c r="T895" s="105"/>
      <c r="U895" s="106"/>
      <c r="V895" s="101"/>
      <c r="W895" s="120"/>
      <c r="X895" s="102"/>
      <c r="Y895" s="128"/>
      <c r="Z895" s="120"/>
      <c r="AA895" s="120"/>
      <c r="AB895" s="105"/>
      <c r="AC895" s="105"/>
      <c r="AD895" s="107"/>
      <c r="AE895" s="98"/>
      <c r="AF895" s="120"/>
      <c r="AG895" s="106"/>
      <c r="AH895" s="102"/>
      <c r="AI895" s="120"/>
      <c r="AJ895" s="121"/>
      <c r="AK895" s="109"/>
      <c r="AL895" s="122"/>
      <c r="AM895" s="122"/>
      <c r="AN895" s="122"/>
      <c r="AO895" s="123"/>
      <c r="AP895" s="123"/>
      <c r="AQ895" s="123"/>
      <c r="AR895" s="123"/>
      <c r="AS895" s="130"/>
      <c r="AT895" s="125"/>
      <c r="AU895" s="126"/>
      <c r="AV895" s="125"/>
      <c r="AW895" s="126"/>
      <c r="AX895" s="125"/>
      <c r="AY895" s="130"/>
      <c r="AZ895" s="125"/>
      <c r="BA895" s="126"/>
      <c r="BB895" s="125"/>
      <c r="BC895" s="126"/>
      <c r="BD895" s="125"/>
    </row>
    <row r="896" customFormat="false" ht="19.5" hidden="false" customHeight="true" outlineLevel="0" collapsed="false">
      <c r="B896" s="129"/>
      <c r="C896" s="116"/>
      <c r="D896" s="116"/>
      <c r="E896" s="117"/>
      <c r="F896" s="116"/>
      <c r="G896" s="116"/>
      <c r="H896" s="97"/>
      <c r="I896" s="118"/>
      <c r="J896" s="99"/>
      <c r="K896" s="119"/>
      <c r="L896" s="101"/>
      <c r="M896" s="120"/>
      <c r="N896" s="102"/>
      <c r="O896" s="128"/>
      <c r="P896" s="120"/>
      <c r="Q896" s="120"/>
      <c r="R896" s="104"/>
      <c r="S896" s="105"/>
      <c r="T896" s="105"/>
      <c r="U896" s="106"/>
      <c r="V896" s="101"/>
      <c r="W896" s="120"/>
      <c r="X896" s="102"/>
      <c r="Y896" s="128"/>
      <c r="Z896" s="120"/>
      <c r="AA896" s="120"/>
      <c r="AB896" s="105"/>
      <c r="AC896" s="105"/>
      <c r="AD896" s="107"/>
      <c r="AE896" s="98"/>
      <c r="AF896" s="120"/>
      <c r="AG896" s="106"/>
      <c r="AH896" s="102"/>
      <c r="AI896" s="120"/>
      <c r="AJ896" s="121"/>
      <c r="AK896" s="109"/>
      <c r="AL896" s="122"/>
      <c r="AM896" s="122"/>
      <c r="AN896" s="122"/>
      <c r="AO896" s="123"/>
      <c r="AP896" s="123"/>
      <c r="AQ896" s="123"/>
      <c r="AR896" s="123"/>
      <c r="AS896" s="130"/>
      <c r="AT896" s="125"/>
      <c r="AU896" s="126"/>
      <c r="AV896" s="125"/>
      <c r="AW896" s="126"/>
      <c r="AX896" s="125"/>
      <c r="AY896" s="130"/>
      <c r="AZ896" s="125"/>
      <c r="BA896" s="126"/>
      <c r="BB896" s="125"/>
      <c r="BC896" s="126"/>
      <c r="BD896" s="125"/>
    </row>
    <row r="897" customFormat="false" ht="19.5" hidden="false" customHeight="true" outlineLevel="0" collapsed="false">
      <c r="B897" s="129"/>
      <c r="C897" s="116"/>
      <c r="D897" s="116"/>
      <c r="E897" s="117"/>
      <c r="F897" s="116"/>
      <c r="G897" s="116"/>
      <c r="H897" s="97"/>
      <c r="I897" s="118"/>
      <c r="J897" s="99"/>
      <c r="K897" s="119"/>
      <c r="L897" s="101"/>
      <c r="M897" s="120"/>
      <c r="N897" s="102"/>
      <c r="O897" s="128"/>
      <c r="P897" s="120"/>
      <c r="Q897" s="120"/>
      <c r="R897" s="104"/>
      <c r="S897" s="105"/>
      <c r="T897" s="105"/>
      <c r="U897" s="106"/>
      <c r="V897" s="101"/>
      <c r="W897" s="120"/>
      <c r="X897" s="102"/>
      <c r="Y897" s="128"/>
      <c r="Z897" s="120"/>
      <c r="AA897" s="120"/>
      <c r="AB897" s="105"/>
      <c r="AC897" s="105"/>
      <c r="AD897" s="107"/>
      <c r="AE897" s="98"/>
      <c r="AF897" s="120"/>
      <c r="AG897" s="106"/>
      <c r="AH897" s="102"/>
      <c r="AI897" s="120"/>
      <c r="AJ897" s="121"/>
      <c r="AK897" s="109"/>
      <c r="AL897" s="122"/>
      <c r="AM897" s="122"/>
      <c r="AN897" s="122"/>
      <c r="AO897" s="123"/>
      <c r="AP897" s="123"/>
      <c r="AQ897" s="123"/>
      <c r="AR897" s="123"/>
      <c r="AS897" s="130"/>
      <c r="AT897" s="125"/>
      <c r="AU897" s="126"/>
      <c r="AV897" s="125"/>
      <c r="AW897" s="126"/>
      <c r="AX897" s="125"/>
      <c r="AY897" s="130"/>
      <c r="AZ897" s="125"/>
      <c r="BA897" s="126"/>
      <c r="BB897" s="125"/>
      <c r="BC897" s="126"/>
      <c r="BD897" s="125"/>
    </row>
    <row r="898" customFormat="false" ht="19.5" hidden="false" customHeight="true" outlineLevel="0" collapsed="false">
      <c r="B898" s="129"/>
      <c r="C898" s="116"/>
      <c r="D898" s="116"/>
      <c r="E898" s="117"/>
      <c r="F898" s="116"/>
      <c r="G898" s="116"/>
      <c r="H898" s="97"/>
      <c r="I898" s="118"/>
      <c r="J898" s="99"/>
      <c r="K898" s="119"/>
      <c r="L898" s="101"/>
      <c r="M898" s="120"/>
      <c r="N898" s="102"/>
      <c r="O898" s="128"/>
      <c r="P898" s="120"/>
      <c r="Q898" s="120"/>
      <c r="R898" s="104"/>
      <c r="S898" s="105"/>
      <c r="T898" s="105"/>
      <c r="U898" s="106"/>
      <c r="V898" s="101"/>
      <c r="W898" s="120"/>
      <c r="X898" s="102"/>
      <c r="Y898" s="128"/>
      <c r="Z898" s="120"/>
      <c r="AA898" s="120"/>
      <c r="AB898" s="105"/>
      <c r="AC898" s="105"/>
      <c r="AD898" s="107"/>
      <c r="AE898" s="98"/>
      <c r="AF898" s="120"/>
      <c r="AG898" s="106"/>
      <c r="AH898" s="102"/>
      <c r="AI898" s="120"/>
      <c r="AJ898" s="121"/>
      <c r="AK898" s="109"/>
      <c r="AL898" s="122"/>
      <c r="AM898" s="122"/>
      <c r="AN898" s="122"/>
      <c r="AO898" s="123"/>
      <c r="AP898" s="123"/>
      <c r="AQ898" s="123"/>
      <c r="AR898" s="123"/>
      <c r="AS898" s="130"/>
      <c r="AT898" s="125"/>
      <c r="AU898" s="126"/>
      <c r="AV898" s="125"/>
      <c r="AW898" s="126"/>
      <c r="AX898" s="125"/>
      <c r="AY898" s="130"/>
      <c r="AZ898" s="125"/>
      <c r="BA898" s="126"/>
      <c r="BB898" s="125"/>
      <c r="BC898" s="126"/>
      <c r="BD898" s="125"/>
    </row>
    <row r="899" customFormat="false" ht="19.5" hidden="false" customHeight="true" outlineLevel="0" collapsed="false">
      <c r="B899" s="129"/>
      <c r="C899" s="116"/>
      <c r="D899" s="116"/>
      <c r="E899" s="117"/>
      <c r="F899" s="116"/>
      <c r="G899" s="116"/>
      <c r="H899" s="97"/>
      <c r="I899" s="118"/>
      <c r="J899" s="99"/>
      <c r="K899" s="119"/>
      <c r="L899" s="101"/>
      <c r="M899" s="120"/>
      <c r="N899" s="102"/>
      <c r="O899" s="128"/>
      <c r="P899" s="120"/>
      <c r="Q899" s="120"/>
      <c r="R899" s="104"/>
      <c r="S899" s="105"/>
      <c r="T899" s="105"/>
      <c r="U899" s="106"/>
      <c r="V899" s="101"/>
      <c r="W899" s="120"/>
      <c r="X899" s="102"/>
      <c r="Y899" s="128"/>
      <c r="Z899" s="120"/>
      <c r="AA899" s="120"/>
      <c r="AB899" s="105"/>
      <c r="AC899" s="105"/>
      <c r="AD899" s="107"/>
      <c r="AE899" s="98"/>
      <c r="AF899" s="120"/>
      <c r="AG899" s="106"/>
      <c r="AH899" s="102"/>
      <c r="AI899" s="120"/>
      <c r="AJ899" s="121"/>
      <c r="AK899" s="109"/>
      <c r="AL899" s="122"/>
      <c r="AM899" s="122"/>
      <c r="AN899" s="122"/>
      <c r="AO899" s="123"/>
      <c r="AP899" s="123"/>
      <c r="AQ899" s="123"/>
      <c r="AR899" s="123"/>
      <c r="AS899" s="130"/>
      <c r="AT899" s="125"/>
      <c r="AU899" s="126"/>
      <c r="AV899" s="125"/>
      <c r="AW899" s="126"/>
      <c r="AX899" s="125"/>
      <c r="AY899" s="130"/>
      <c r="AZ899" s="125"/>
      <c r="BA899" s="126"/>
      <c r="BB899" s="125"/>
      <c r="BC899" s="126"/>
      <c r="BD899" s="125"/>
    </row>
    <row r="900" customFormat="false" ht="19.5" hidden="false" customHeight="true" outlineLevel="0" collapsed="false">
      <c r="B900" s="129"/>
      <c r="C900" s="116"/>
      <c r="D900" s="116"/>
      <c r="E900" s="117"/>
      <c r="F900" s="116"/>
      <c r="G900" s="116"/>
      <c r="H900" s="97"/>
      <c r="I900" s="118"/>
      <c r="J900" s="99"/>
      <c r="K900" s="119"/>
      <c r="L900" s="101"/>
      <c r="M900" s="120"/>
      <c r="N900" s="102"/>
      <c r="O900" s="128"/>
      <c r="P900" s="120"/>
      <c r="Q900" s="120"/>
      <c r="R900" s="104"/>
      <c r="S900" s="105"/>
      <c r="T900" s="105"/>
      <c r="U900" s="106"/>
      <c r="V900" s="101"/>
      <c r="W900" s="120"/>
      <c r="X900" s="102"/>
      <c r="Y900" s="128"/>
      <c r="Z900" s="120"/>
      <c r="AA900" s="120"/>
      <c r="AB900" s="105"/>
      <c r="AC900" s="105"/>
      <c r="AD900" s="107"/>
      <c r="AE900" s="98"/>
      <c r="AF900" s="120"/>
      <c r="AG900" s="106"/>
      <c r="AH900" s="102"/>
      <c r="AI900" s="120"/>
      <c r="AJ900" s="121"/>
      <c r="AK900" s="109"/>
      <c r="AL900" s="122"/>
      <c r="AM900" s="122"/>
      <c r="AN900" s="122"/>
      <c r="AO900" s="123"/>
      <c r="AP900" s="123"/>
      <c r="AQ900" s="123"/>
      <c r="AR900" s="123"/>
      <c r="AS900" s="130"/>
      <c r="AT900" s="125"/>
      <c r="AU900" s="126"/>
      <c r="AV900" s="125"/>
      <c r="AW900" s="126"/>
      <c r="AX900" s="125"/>
      <c r="AY900" s="130"/>
      <c r="AZ900" s="125"/>
      <c r="BA900" s="126"/>
      <c r="BB900" s="125"/>
      <c r="BC900" s="126"/>
      <c r="BD900" s="125"/>
    </row>
    <row r="901" customFormat="false" ht="19.5" hidden="false" customHeight="true" outlineLevel="0" collapsed="false">
      <c r="B901" s="129"/>
      <c r="C901" s="116"/>
      <c r="D901" s="116"/>
      <c r="E901" s="117"/>
      <c r="F901" s="116"/>
      <c r="G901" s="116"/>
      <c r="H901" s="97"/>
      <c r="I901" s="118"/>
      <c r="J901" s="99"/>
      <c r="K901" s="119"/>
      <c r="L901" s="101"/>
      <c r="M901" s="120"/>
      <c r="N901" s="102"/>
      <c r="O901" s="128"/>
      <c r="P901" s="120"/>
      <c r="Q901" s="120"/>
      <c r="R901" s="104"/>
      <c r="S901" s="105"/>
      <c r="T901" s="105"/>
      <c r="U901" s="106"/>
      <c r="V901" s="101"/>
      <c r="W901" s="120"/>
      <c r="X901" s="102"/>
      <c r="Y901" s="128"/>
      <c r="Z901" s="120"/>
      <c r="AA901" s="120"/>
      <c r="AB901" s="105"/>
      <c r="AC901" s="105"/>
      <c r="AD901" s="107"/>
      <c r="AE901" s="98"/>
      <c r="AF901" s="120"/>
      <c r="AG901" s="106"/>
      <c r="AH901" s="102"/>
      <c r="AI901" s="120"/>
      <c r="AJ901" s="121"/>
      <c r="AK901" s="109"/>
      <c r="AL901" s="122"/>
      <c r="AM901" s="122"/>
      <c r="AN901" s="122"/>
      <c r="AO901" s="123"/>
      <c r="AP901" s="123"/>
      <c r="AQ901" s="123"/>
      <c r="AR901" s="123"/>
      <c r="AS901" s="130"/>
      <c r="AT901" s="125"/>
      <c r="AU901" s="126"/>
      <c r="AV901" s="125"/>
      <c r="AW901" s="126"/>
      <c r="AX901" s="125"/>
      <c r="AY901" s="130"/>
      <c r="AZ901" s="125"/>
      <c r="BA901" s="126"/>
      <c r="BB901" s="125"/>
      <c r="BC901" s="126"/>
      <c r="BD901" s="125"/>
    </row>
    <row r="902" customFormat="false" ht="19.5" hidden="false" customHeight="true" outlineLevel="0" collapsed="false">
      <c r="B902" s="129"/>
      <c r="C902" s="116"/>
      <c r="D902" s="116"/>
      <c r="E902" s="117"/>
      <c r="F902" s="116"/>
      <c r="G902" s="116"/>
      <c r="H902" s="97"/>
      <c r="I902" s="118"/>
      <c r="J902" s="99"/>
      <c r="K902" s="119"/>
      <c r="L902" s="101"/>
      <c r="M902" s="120"/>
      <c r="N902" s="102"/>
      <c r="O902" s="128"/>
      <c r="P902" s="120"/>
      <c r="Q902" s="120"/>
      <c r="R902" s="104"/>
      <c r="S902" s="105"/>
      <c r="T902" s="105"/>
      <c r="U902" s="106"/>
      <c r="V902" s="101"/>
      <c r="W902" s="120"/>
      <c r="X902" s="102"/>
      <c r="Y902" s="128"/>
      <c r="Z902" s="120"/>
      <c r="AA902" s="120"/>
      <c r="AB902" s="105"/>
      <c r="AC902" s="105"/>
      <c r="AD902" s="107"/>
      <c r="AE902" s="98"/>
      <c r="AF902" s="120"/>
      <c r="AG902" s="106"/>
      <c r="AH902" s="102"/>
      <c r="AI902" s="120"/>
      <c r="AJ902" s="121"/>
      <c r="AK902" s="109"/>
      <c r="AL902" s="122"/>
      <c r="AM902" s="122"/>
      <c r="AN902" s="122"/>
      <c r="AO902" s="123"/>
      <c r="AP902" s="123"/>
      <c r="AQ902" s="123"/>
      <c r="AR902" s="123"/>
      <c r="AS902" s="130"/>
      <c r="AT902" s="125"/>
      <c r="AU902" s="126"/>
      <c r="AV902" s="125"/>
      <c r="AW902" s="126"/>
      <c r="AX902" s="125"/>
      <c r="AY902" s="130"/>
      <c r="AZ902" s="125"/>
      <c r="BA902" s="126"/>
      <c r="BB902" s="125"/>
      <c r="BC902" s="126"/>
      <c r="BD902" s="125"/>
    </row>
    <row r="903" customFormat="false" ht="19.5" hidden="false" customHeight="true" outlineLevel="0" collapsed="false">
      <c r="B903" s="129"/>
      <c r="C903" s="116"/>
      <c r="D903" s="116"/>
      <c r="E903" s="117"/>
      <c r="F903" s="116"/>
      <c r="G903" s="116"/>
      <c r="H903" s="97"/>
      <c r="I903" s="118"/>
      <c r="J903" s="99"/>
      <c r="K903" s="119"/>
      <c r="L903" s="101"/>
      <c r="M903" s="120"/>
      <c r="N903" s="102"/>
      <c r="O903" s="128"/>
      <c r="P903" s="120"/>
      <c r="Q903" s="120"/>
      <c r="R903" s="104"/>
      <c r="S903" s="105"/>
      <c r="T903" s="105"/>
      <c r="U903" s="106"/>
      <c r="V903" s="101"/>
      <c r="W903" s="120"/>
      <c r="X903" s="102"/>
      <c r="Y903" s="128"/>
      <c r="Z903" s="120"/>
      <c r="AA903" s="120"/>
      <c r="AB903" s="105"/>
      <c r="AC903" s="105"/>
      <c r="AD903" s="107"/>
      <c r="AE903" s="98"/>
      <c r="AF903" s="120"/>
      <c r="AG903" s="106"/>
      <c r="AH903" s="102"/>
      <c r="AI903" s="120"/>
      <c r="AJ903" s="121"/>
      <c r="AK903" s="109"/>
      <c r="AL903" s="122"/>
      <c r="AM903" s="122"/>
      <c r="AN903" s="122"/>
      <c r="AO903" s="123"/>
      <c r="AP903" s="123"/>
      <c r="AQ903" s="123"/>
      <c r="AR903" s="123"/>
      <c r="AS903" s="130"/>
      <c r="AT903" s="125"/>
      <c r="AU903" s="126"/>
      <c r="AV903" s="125"/>
      <c r="AW903" s="126"/>
      <c r="AX903" s="125"/>
      <c r="AY903" s="130"/>
      <c r="AZ903" s="125"/>
      <c r="BA903" s="126"/>
      <c r="BB903" s="125"/>
      <c r="BC903" s="126"/>
      <c r="BD903" s="125"/>
    </row>
    <row r="904" customFormat="false" ht="19.5" hidden="false" customHeight="true" outlineLevel="0" collapsed="false">
      <c r="B904" s="129"/>
      <c r="C904" s="116"/>
      <c r="D904" s="116"/>
      <c r="E904" s="117"/>
      <c r="F904" s="116"/>
      <c r="G904" s="116"/>
      <c r="H904" s="97"/>
      <c r="I904" s="118"/>
      <c r="J904" s="99"/>
      <c r="K904" s="119"/>
      <c r="L904" s="101"/>
      <c r="M904" s="120"/>
      <c r="N904" s="102"/>
      <c r="O904" s="128"/>
      <c r="P904" s="120"/>
      <c r="Q904" s="120"/>
      <c r="R904" s="104"/>
      <c r="S904" s="105"/>
      <c r="T904" s="105"/>
      <c r="U904" s="106"/>
      <c r="V904" s="101"/>
      <c r="W904" s="120"/>
      <c r="X904" s="102"/>
      <c r="Y904" s="128"/>
      <c r="Z904" s="120"/>
      <c r="AA904" s="120"/>
      <c r="AB904" s="105"/>
      <c r="AC904" s="105"/>
      <c r="AD904" s="107"/>
      <c r="AE904" s="98"/>
      <c r="AF904" s="120"/>
      <c r="AG904" s="106"/>
      <c r="AH904" s="102"/>
      <c r="AI904" s="120"/>
      <c r="AJ904" s="121"/>
      <c r="AK904" s="109"/>
      <c r="AL904" s="122"/>
      <c r="AM904" s="122"/>
      <c r="AN904" s="122"/>
      <c r="AO904" s="123"/>
      <c r="AP904" s="123"/>
      <c r="AQ904" s="123"/>
      <c r="AR904" s="123"/>
      <c r="AS904" s="130"/>
      <c r="AT904" s="125"/>
      <c r="AU904" s="126"/>
      <c r="AV904" s="125"/>
      <c r="AW904" s="126"/>
      <c r="AX904" s="125"/>
      <c r="AY904" s="130"/>
      <c r="AZ904" s="125"/>
      <c r="BA904" s="126"/>
      <c r="BB904" s="125"/>
      <c r="BC904" s="126"/>
      <c r="BD904" s="125"/>
    </row>
    <row r="905" customFormat="false" ht="19.5" hidden="false" customHeight="true" outlineLevel="0" collapsed="false">
      <c r="B905" s="129"/>
      <c r="C905" s="116"/>
      <c r="D905" s="116"/>
      <c r="E905" s="117"/>
      <c r="F905" s="116"/>
      <c r="G905" s="116"/>
      <c r="H905" s="97"/>
      <c r="I905" s="118"/>
      <c r="J905" s="99"/>
      <c r="K905" s="119"/>
      <c r="L905" s="101"/>
      <c r="M905" s="120"/>
      <c r="N905" s="102"/>
      <c r="O905" s="128"/>
      <c r="P905" s="120"/>
      <c r="Q905" s="120"/>
      <c r="R905" s="104"/>
      <c r="S905" s="105"/>
      <c r="T905" s="105"/>
      <c r="U905" s="106"/>
      <c r="V905" s="101"/>
      <c r="W905" s="120"/>
      <c r="X905" s="102"/>
      <c r="Y905" s="128"/>
      <c r="Z905" s="120"/>
      <c r="AA905" s="120"/>
      <c r="AB905" s="105"/>
      <c r="AC905" s="105"/>
      <c r="AD905" s="107"/>
      <c r="AE905" s="98"/>
      <c r="AF905" s="120"/>
      <c r="AG905" s="106"/>
      <c r="AH905" s="102"/>
      <c r="AI905" s="120"/>
      <c r="AJ905" s="121"/>
      <c r="AK905" s="109"/>
      <c r="AL905" s="122"/>
      <c r="AM905" s="122"/>
      <c r="AN905" s="122"/>
      <c r="AO905" s="123"/>
      <c r="AP905" s="123"/>
      <c r="AQ905" s="123"/>
      <c r="AR905" s="123"/>
      <c r="AS905" s="130"/>
      <c r="AT905" s="125"/>
      <c r="AU905" s="126"/>
      <c r="AV905" s="125"/>
      <c r="AW905" s="126"/>
      <c r="AX905" s="125"/>
      <c r="AY905" s="130"/>
      <c r="AZ905" s="125"/>
      <c r="BA905" s="126"/>
      <c r="BB905" s="125"/>
      <c r="BC905" s="126"/>
      <c r="BD905" s="125"/>
    </row>
    <row r="906" customFormat="false" ht="19.5" hidden="false" customHeight="true" outlineLevel="0" collapsed="false">
      <c r="B906" s="129"/>
      <c r="C906" s="116"/>
      <c r="D906" s="116"/>
      <c r="E906" s="117"/>
      <c r="F906" s="116"/>
      <c r="G906" s="116"/>
      <c r="H906" s="97"/>
      <c r="I906" s="118"/>
      <c r="J906" s="99"/>
      <c r="K906" s="119"/>
      <c r="L906" s="101"/>
      <c r="M906" s="120"/>
      <c r="N906" s="102"/>
      <c r="O906" s="128"/>
      <c r="P906" s="120"/>
      <c r="Q906" s="120"/>
      <c r="R906" s="104"/>
      <c r="S906" s="105"/>
      <c r="T906" s="105"/>
      <c r="U906" s="106"/>
      <c r="V906" s="101"/>
      <c r="W906" s="120"/>
      <c r="X906" s="102"/>
      <c r="Y906" s="128"/>
      <c r="Z906" s="120"/>
      <c r="AA906" s="120"/>
      <c r="AB906" s="105"/>
      <c r="AC906" s="105"/>
      <c r="AD906" s="107"/>
      <c r="AE906" s="98"/>
      <c r="AF906" s="120"/>
      <c r="AG906" s="106"/>
      <c r="AH906" s="102"/>
      <c r="AI906" s="120"/>
      <c r="AJ906" s="121"/>
      <c r="AK906" s="109"/>
      <c r="AL906" s="122"/>
      <c r="AM906" s="122"/>
      <c r="AN906" s="122"/>
      <c r="AO906" s="123"/>
      <c r="AP906" s="123"/>
      <c r="AQ906" s="123"/>
      <c r="AR906" s="123"/>
      <c r="AS906" s="130"/>
      <c r="AT906" s="125"/>
      <c r="AU906" s="126"/>
      <c r="AV906" s="125"/>
      <c r="AW906" s="126"/>
      <c r="AX906" s="125"/>
      <c r="AY906" s="130"/>
      <c r="AZ906" s="125"/>
      <c r="BA906" s="126"/>
      <c r="BB906" s="125"/>
      <c r="BC906" s="126"/>
      <c r="BD906" s="125"/>
    </row>
    <row r="907" customFormat="false" ht="19.5" hidden="false" customHeight="true" outlineLevel="0" collapsed="false">
      <c r="B907" s="129"/>
      <c r="C907" s="116"/>
      <c r="D907" s="116"/>
      <c r="E907" s="117"/>
      <c r="F907" s="116"/>
      <c r="G907" s="116"/>
      <c r="H907" s="97"/>
      <c r="I907" s="118"/>
      <c r="J907" s="99"/>
      <c r="K907" s="119"/>
      <c r="L907" s="101"/>
      <c r="M907" s="120"/>
      <c r="N907" s="102"/>
      <c r="O907" s="128"/>
      <c r="P907" s="120"/>
      <c r="Q907" s="120"/>
      <c r="R907" s="104"/>
      <c r="S907" s="105"/>
      <c r="T907" s="105"/>
      <c r="U907" s="106"/>
      <c r="V907" s="101"/>
      <c r="W907" s="120"/>
      <c r="X907" s="102"/>
      <c r="Y907" s="128"/>
      <c r="Z907" s="120"/>
      <c r="AA907" s="120"/>
      <c r="AB907" s="105"/>
      <c r="AC907" s="105"/>
      <c r="AD907" s="107"/>
      <c r="AE907" s="98"/>
      <c r="AF907" s="120"/>
      <c r="AG907" s="106"/>
      <c r="AH907" s="102"/>
      <c r="AI907" s="120"/>
      <c r="AJ907" s="121"/>
      <c r="AK907" s="109"/>
      <c r="AL907" s="122"/>
      <c r="AM907" s="122"/>
      <c r="AN907" s="122"/>
      <c r="AO907" s="123"/>
      <c r="AP907" s="123"/>
      <c r="AQ907" s="123"/>
      <c r="AR907" s="123"/>
      <c r="AS907" s="130"/>
      <c r="AT907" s="125"/>
      <c r="AU907" s="126"/>
      <c r="AV907" s="125"/>
      <c r="AW907" s="126"/>
      <c r="AX907" s="125"/>
      <c r="AY907" s="130"/>
      <c r="AZ907" s="125"/>
      <c r="BA907" s="126"/>
      <c r="BB907" s="125"/>
      <c r="BC907" s="126"/>
      <c r="BD907" s="125"/>
    </row>
    <row r="908" customFormat="false" ht="19.5" hidden="false" customHeight="true" outlineLevel="0" collapsed="false">
      <c r="B908" s="129"/>
      <c r="C908" s="116"/>
      <c r="D908" s="116"/>
      <c r="E908" s="117"/>
      <c r="F908" s="116"/>
      <c r="G908" s="116"/>
      <c r="H908" s="97"/>
      <c r="I908" s="118"/>
      <c r="J908" s="99"/>
      <c r="K908" s="119"/>
      <c r="L908" s="101"/>
      <c r="M908" s="120"/>
      <c r="N908" s="102"/>
      <c r="O908" s="128"/>
      <c r="P908" s="120"/>
      <c r="Q908" s="120"/>
      <c r="R908" s="104"/>
      <c r="S908" s="105"/>
      <c r="T908" s="105"/>
      <c r="U908" s="106"/>
      <c r="V908" s="101"/>
      <c r="W908" s="120"/>
      <c r="X908" s="102"/>
      <c r="Y908" s="128"/>
      <c r="Z908" s="120"/>
      <c r="AA908" s="120"/>
      <c r="AB908" s="105"/>
      <c r="AC908" s="105"/>
      <c r="AD908" s="107"/>
      <c r="AE908" s="98"/>
      <c r="AF908" s="120"/>
      <c r="AG908" s="106"/>
      <c r="AH908" s="102"/>
      <c r="AI908" s="120"/>
      <c r="AJ908" s="121"/>
      <c r="AK908" s="109"/>
      <c r="AL908" s="122"/>
      <c r="AM908" s="122"/>
      <c r="AN908" s="122"/>
      <c r="AO908" s="123"/>
      <c r="AP908" s="123"/>
      <c r="AQ908" s="123"/>
      <c r="AR908" s="123"/>
      <c r="AS908" s="130"/>
      <c r="AT908" s="125"/>
      <c r="AU908" s="126"/>
      <c r="AV908" s="125"/>
      <c r="AW908" s="126"/>
      <c r="AX908" s="125"/>
      <c r="AY908" s="130"/>
      <c r="AZ908" s="125"/>
      <c r="BA908" s="126"/>
      <c r="BB908" s="125"/>
      <c r="BC908" s="126"/>
      <c r="BD908" s="125"/>
    </row>
    <row r="909" customFormat="false" ht="19.5" hidden="false" customHeight="true" outlineLevel="0" collapsed="false">
      <c r="B909" s="129"/>
      <c r="C909" s="116"/>
      <c r="D909" s="116"/>
      <c r="E909" s="117"/>
      <c r="F909" s="116"/>
      <c r="G909" s="116"/>
      <c r="H909" s="97"/>
      <c r="I909" s="118"/>
      <c r="J909" s="99"/>
      <c r="K909" s="119"/>
      <c r="L909" s="101"/>
      <c r="M909" s="120"/>
      <c r="N909" s="102"/>
      <c r="O909" s="128"/>
      <c r="P909" s="120"/>
      <c r="Q909" s="120"/>
      <c r="R909" s="104"/>
      <c r="S909" s="105"/>
      <c r="T909" s="105"/>
      <c r="U909" s="106"/>
      <c r="V909" s="101"/>
      <c r="W909" s="120"/>
      <c r="X909" s="102"/>
      <c r="Y909" s="128"/>
      <c r="Z909" s="120"/>
      <c r="AA909" s="120"/>
      <c r="AB909" s="105"/>
      <c r="AC909" s="105"/>
      <c r="AD909" s="107"/>
      <c r="AE909" s="98"/>
      <c r="AF909" s="120"/>
      <c r="AG909" s="106"/>
      <c r="AH909" s="102"/>
      <c r="AI909" s="120"/>
      <c r="AJ909" s="121"/>
      <c r="AK909" s="109"/>
      <c r="AL909" s="122"/>
      <c r="AM909" s="122"/>
      <c r="AN909" s="122"/>
      <c r="AO909" s="123"/>
      <c r="AP909" s="123"/>
      <c r="AQ909" s="123"/>
      <c r="AR909" s="123"/>
      <c r="AS909" s="130"/>
      <c r="AT909" s="125"/>
      <c r="AU909" s="126"/>
      <c r="AV909" s="125"/>
      <c r="AW909" s="126"/>
      <c r="AX909" s="125"/>
      <c r="AY909" s="130"/>
      <c r="AZ909" s="125"/>
      <c r="BA909" s="126"/>
      <c r="BB909" s="125"/>
      <c r="BC909" s="126"/>
      <c r="BD909" s="125"/>
    </row>
    <row r="910" customFormat="false" ht="19.5" hidden="false" customHeight="true" outlineLevel="0" collapsed="false">
      <c r="B910" s="129"/>
      <c r="C910" s="116"/>
      <c r="D910" s="116"/>
      <c r="E910" s="117"/>
      <c r="F910" s="116"/>
      <c r="G910" s="116"/>
      <c r="H910" s="97"/>
      <c r="I910" s="118"/>
      <c r="J910" s="99"/>
      <c r="K910" s="119"/>
      <c r="L910" s="101"/>
      <c r="M910" s="120"/>
      <c r="N910" s="102"/>
      <c r="O910" s="128"/>
      <c r="P910" s="120"/>
      <c r="Q910" s="120"/>
      <c r="R910" s="104"/>
      <c r="S910" s="105"/>
      <c r="T910" s="105"/>
      <c r="U910" s="106"/>
      <c r="V910" s="101"/>
      <c r="W910" s="120"/>
      <c r="X910" s="102"/>
      <c r="Y910" s="128"/>
      <c r="Z910" s="120"/>
      <c r="AA910" s="120"/>
      <c r="AB910" s="105"/>
      <c r="AC910" s="105"/>
      <c r="AD910" s="107"/>
      <c r="AE910" s="98"/>
      <c r="AF910" s="120"/>
      <c r="AG910" s="106"/>
      <c r="AH910" s="102"/>
      <c r="AI910" s="120"/>
      <c r="AJ910" s="121"/>
      <c r="AK910" s="109"/>
      <c r="AL910" s="122"/>
      <c r="AM910" s="122"/>
      <c r="AN910" s="122"/>
      <c r="AO910" s="123"/>
      <c r="AP910" s="123"/>
      <c r="AQ910" s="123"/>
      <c r="AR910" s="123"/>
      <c r="AS910" s="130"/>
      <c r="AT910" s="125"/>
      <c r="AU910" s="126"/>
      <c r="AV910" s="125"/>
      <c r="AW910" s="126"/>
      <c r="AX910" s="125"/>
      <c r="AY910" s="130"/>
      <c r="AZ910" s="125"/>
      <c r="BA910" s="126"/>
      <c r="BB910" s="125"/>
      <c r="BC910" s="126"/>
      <c r="BD910" s="125"/>
    </row>
    <row r="911" customFormat="false" ht="19.5" hidden="false" customHeight="true" outlineLevel="0" collapsed="false">
      <c r="B911" s="129"/>
      <c r="C911" s="116"/>
      <c r="D911" s="116"/>
      <c r="E911" s="117"/>
      <c r="F911" s="116"/>
      <c r="G911" s="116"/>
      <c r="H911" s="97"/>
      <c r="I911" s="118"/>
      <c r="J911" s="99"/>
      <c r="K911" s="119"/>
      <c r="L911" s="101"/>
      <c r="M911" s="120"/>
      <c r="N911" s="102"/>
      <c r="O911" s="128"/>
      <c r="P911" s="120"/>
      <c r="Q911" s="120"/>
      <c r="R911" s="104"/>
      <c r="S911" s="105"/>
      <c r="T911" s="105"/>
      <c r="U911" s="106"/>
      <c r="V911" s="101"/>
      <c r="W911" s="120"/>
      <c r="X911" s="102"/>
      <c r="Y911" s="128"/>
      <c r="Z911" s="120"/>
      <c r="AA911" s="120"/>
      <c r="AB911" s="105"/>
      <c r="AC911" s="105"/>
      <c r="AD911" s="107"/>
      <c r="AE911" s="98"/>
      <c r="AF911" s="120"/>
      <c r="AG911" s="106"/>
      <c r="AH911" s="102"/>
      <c r="AI911" s="120"/>
      <c r="AJ911" s="121"/>
      <c r="AK911" s="109"/>
      <c r="AL911" s="122"/>
      <c r="AM911" s="122"/>
      <c r="AN911" s="122"/>
      <c r="AO911" s="123"/>
      <c r="AP911" s="123"/>
      <c r="AQ911" s="123"/>
      <c r="AR911" s="123"/>
      <c r="AS911" s="130"/>
      <c r="AT911" s="125"/>
      <c r="AU911" s="126"/>
      <c r="AV911" s="125"/>
      <c r="AW911" s="126"/>
      <c r="AX911" s="125"/>
      <c r="AY911" s="130"/>
      <c r="AZ911" s="125"/>
      <c r="BA911" s="126"/>
      <c r="BB911" s="125"/>
      <c r="BC911" s="126"/>
      <c r="BD911" s="125"/>
    </row>
    <row r="912" customFormat="false" ht="19.5" hidden="false" customHeight="true" outlineLevel="0" collapsed="false">
      <c r="B912" s="129"/>
      <c r="C912" s="116"/>
      <c r="D912" s="116"/>
      <c r="E912" s="117"/>
      <c r="F912" s="116"/>
      <c r="G912" s="116"/>
      <c r="H912" s="97"/>
      <c r="I912" s="118"/>
      <c r="J912" s="99"/>
      <c r="K912" s="119"/>
      <c r="L912" s="101"/>
      <c r="M912" s="120"/>
      <c r="N912" s="102"/>
      <c r="O912" s="128"/>
      <c r="P912" s="120"/>
      <c r="Q912" s="120"/>
      <c r="R912" s="104"/>
      <c r="S912" s="105"/>
      <c r="T912" s="105"/>
      <c r="U912" s="106"/>
      <c r="V912" s="101"/>
      <c r="W912" s="120"/>
      <c r="X912" s="102"/>
      <c r="Y912" s="128"/>
      <c r="Z912" s="120"/>
      <c r="AA912" s="120"/>
      <c r="AB912" s="105"/>
      <c r="AC912" s="105"/>
      <c r="AD912" s="107"/>
      <c r="AE912" s="98"/>
      <c r="AF912" s="120"/>
      <c r="AG912" s="106"/>
      <c r="AH912" s="102"/>
      <c r="AI912" s="120"/>
      <c r="AJ912" s="121"/>
      <c r="AK912" s="109"/>
      <c r="AL912" s="122"/>
      <c r="AM912" s="122"/>
      <c r="AN912" s="122"/>
      <c r="AO912" s="123"/>
      <c r="AP912" s="123"/>
      <c r="AQ912" s="123"/>
      <c r="AR912" s="123"/>
      <c r="AS912" s="130"/>
      <c r="AT912" s="125"/>
      <c r="AU912" s="126"/>
      <c r="AV912" s="125"/>
      <c r="AW912" s="126"/>
      <c r="AX912" s="125"/>
      <c r="AY912" s="130"/>
      <c r="AZ912" s="125"/>
      <c r="BA912" s="126"/>
      <c r="BB912" s="125"/>
      <c r="BC912" s="126"/>
      <c r="BD912" s="125"/>
    </row>
    <row r="913" customFormat="false" ht="19.5" hidden="false" customHeight="true" outlineLevel="0" collapsed="false">
      <c r="B913" s="129"/>
      <c r="C913" s="116"/>
      <c r="D913" s="116"/>
      <c r="E913" s="117"/>
      <c r="F913" s="116"/>
      <c r="G913" s="116"/>
      <c r="H913" s="97"/>
      <c r="I913" s="118"/>
      <c r="J913" s="99"/>
      <c r="K913" s="119"/>
      <c r="L913" s="101"/>
      <c r="M913" s="120"/>
      <c r="N913" s="102"/>
      <c r="O913" s="128"/>
      <c r="P913" s="120"/>
      <c r="Q913" s="120"/>
      <c r="R913" s="104"/>
      <c r="S913" s="105"/>
      <c r="T913" s="105"/>
      <c r="U913" s="106"/>
      <c r="V913" s="101"/>
      <c r="W913" s="120"/>
      <c r="X913" s="102"/>
      <c r="Y913" s="128"/>
      <c r="Z913" s="120"/>
      <c r="AA913" s="120"/>
      <c r="AB913" s="105"/>
      <c r="AC913" s="105"/>
      <c r="AD913" s="107"/>
      <c r="AE913" s="98"/>
      <c r="AF913" s="120"/>
      <c r="AG913" s="106"/>
      <c r="AH913" s="102"/>
      <c r="AI913" s="120"/>
      <c r="AJ913" s="121"/>
      <c r="AK913" s="109"/>
      <c r="AL913" s="122"/>
      <c r="AM913" s="122"/>
      <c r="AN913" s="122"/>
      <c r="AO913" s="123"/>
      <c r="AP913" s="123"/>
      <c r="AQ913" s="123"/>
      <c r="AR913" s="123"/>
      <c r="AS913" s="130"/>
      <c r="AT913" s="125"/>
      <c r="AU913" s="126"/>
      <c r="AV913" s="125"/>
      <c r="AW913" s="126"/>
      <c r="AX913" s="125"/>
      <c r="AY913" s="130"/>
      <c r="AZ913" s="125"/>
      <c r="BA913" s="126"/>
      <c r="BB913" s="125"/>
      <c r="BC913" s="126"/>
      <c r="BD913" s="125"/>
    </row>
    <row r="914" customFormat="false" ht="19.5" hidden="false" customHeight="true" outlineLevel="0" collapsed="false">
      <c r="B914" s="129"/>
      <c r="C914" s="116"/>
      <c r="D914" s="116"/>
      <c r="E914" s="117"/>
      <c r="F914" s="116"/>
      <c r="G914" s="116"/>
      <c r="H914" s="97"/>
      <c r="I914" s="118"/>
      <c r="J914" s="99"/>
      <c r="K914" s="119"/>
      <c r="L914" s="101"/>
      <c r="M914" s="120"/>
      <c r="N914" s="102"/>
      <c r="O914" s="128"/>
      <c r="P914" s="120"/>
      <c r="Q914" s="120"/>
      <c r="R914" s="104"/>
      <c r="S914" s="105"/>
      <c r="T914" s="105"/>
      <c r="U914" s="106"/>
      <c r="V914" s="101"/>
      <c r="W914" s="120"/>
      <c r="X914" s="102"/>
      <c r="Y914" s="128"/>
      <c r="Z914" s="120"/>
      <c r="AA914" s="120"/>
      <c r="AB914" s="105"/>
      <c r="AC914" s="105"/>
      <c r="AD914" s="107"/>
      <c r="AE914" s="98"/>
      <c r="AF914" s="120"/>
      <c r="AG914" s="106"/>
      <c r="AH914" s="102"/>
      <c r="AI914" s="120"/>
      <c r="AJ914" s="121"/>
      <c r="AK914" s="109"/>
      <c r="AL914" s="122"/>
      <c r="AM914" s="122"/>
      <c r="AN914" s="122"/>
      <c r="AO914" s="123"/>
      <c r="AP914" s="123"/>
      <c r="AQ914" s="123"/>
      <c r="AR914" s="123"/>
      <c r="AS914" s="130"/>
      <c r="AT914" s="125"/>
      <c r="AU914" s="126"/>
      <c r="AV914" s="125"/>
      <c r="AW914" s="126"/>
      <c r="AX914" s="125"/>
      <c r="AY914" s="130"/>
      <c r="AZ914" s="125"/>
      <c r="BA914" s="126"/>
      <c r="BB914" s="125"/>
      <c r="BC914" s="126"/>
      <c r="BD914" s="125"/>
    </row>
    <row r="915" customFormat="false" ht="19.5" hidden="false" customHeight="true" outlineLevel="0" collapsed="false">
      <c r="B915" s="129"/>
      <c r="C915" s="116"/>
      <c r="D915" s="116"/>
      <c r="E915" s="117"/>
      <c r="F915" s="116"/>
      <c r="G915" s="116"/>
      <c r="H915" s="97"/>
      <c r="I915" s="118"/>
      <c r="J915" s="99"/>
      <c r="K915" s="119"/>
      <c r="L915" s="101"/>
      <c r="M915" s="120"/>
      <c r="N915" s="102"/>
      <c r="O915" s="128"/>
      <c r="P915" s="120"/>
      <c r="Q915" s="120"/>
      <c r="R915" s="104"/>
      <c r="S915" s="105"/>
      <c r="T915" s="105"/>
      <c r="U915" s="106"/>
      <c r="V915" s="101"/>
      <c r="W915" s="120"/>
      <c r="X915" s="102"/>
      <c r="Y915" s="128"/>
      <c r="Z915" s="120"/>
      <c r="AA915" s="120"/>
      <c r="AB915" s="105"/>
      <c r="AC915" s="105"/>
      <c r="AD915" s="107"/>
      <c r="AE915" s="98"/>
      <c r="AF915" s="120"/>
      <c r="AG915" s="106"/>
      <c r="AH915" s="102"/>
      <c r="AI915" s="120"/>
      <c r="AJ915" s="121"/>
      <c r="AK915" s="109"/>
      <c r="AL915" s="122"/>
      <c r="AM915" s="122"/>
      <c r="AN915" s="122"/>
      <c r="AO915" s="123"/>
      <c r="AP915" s="123"/>
      <c r="AQ915" s="123"/>
      <c r="AR915" s="123"/>
      <c r="AS915" s="130"/>
      <c r="AT915" s="125"/>
      <c r="AU915" s="126"/>
      <c r="AV915" s="125"/>
      <c r="AW915" s="126"/>
      <c r="AX915" s="125"/>
      <c r="AY915" s="130"/>
      <c r="AZ915" s="125"/>
      <c r="BA915" s="126"/>
      <c r="BB915" s="125"/>
      <c r="BC915" s="126"/>
      <c r="BD915" s="125"/>
    </row>
    <row r="916" customFormat="false" ht="19.5" hidden="false" customHeight="true" outlineLevel="0" collapsed="false">
      <c r="B916" s="129"/>
      <c r="C916" s="116"/>
      <c r="D916" s="116"/>
      <c r="E916" s="117"/>
      <c r="F916" s="116"/>
      <c r="G916" s="116"/>
      <c r="H916" s="97"/>
      <c r="I916" s="118"/>
      <c r="J916" s="99"/>
      <c r="K916" s="119"/>
      <c r="L916" s="101"/>
      <c r="M916" s="120"/>
      <c r="N916" s="102"/>
      <c r="O916" s="128"/>
      <c r="P916" s="120"/>
      <c r="Q916" s="120"/>
      <c r="R916" s="104"/>
      <c r="S916" s="105"/>
      <c r="T916" s="105"/>
      <c r="U916" s="106"/>
      <c r="V916" s="101"/>
      <c r="W916" s="120"/>
      <c r="X916" s="102"/>
      <c r="Y916" s="128"/>
      <c r="Z916" s="120"/>
      <c r="AA916" s="120"/>
      <c r="AB916" s="105"/>
      <c r="AC916" s="105"/>
      <c r="AD916" s="107"/>
      <c r="AE916" s="98"/>
      <c r="AF916" s="120"/>
      <c r="AG916" s="106"/>
      <c r="AH916" s="102"/>
      <c r="AI916" s="120"/>
      <c r="AJ916" s="121"/>
      <c r="AK916" s="109"/>
      <c r="AL916" s="122"/>
      <c r="AM916" s="122"/>
      <c r="AN916" s="122"/>
      <c r="AO916" s="123"/>
      <c r="AP916" s="123"/>
      <c r="AQ916" s="123"/>
      <c r="AR916" s="123"/>
      <c r="AS916" s="130"/>
      <c r="AT916" s="125"/>
      <c r="AU916" s="126"/>
      <c r="AV916" s="125"/>
      <c r="AW916" s="126"/>
      <c r="AX916" s="125"/>
      <c r="AY916" s="130"/>
      <c r="AZ916" s="125"/>
      <c r="BA916" s="126"/>
      <c r="BB916" s="125"/>
      <c r="BC916" s="126"/>
      <c r="BD916" s="125"/>
    </row>
    <row r="917" customFormat="false" ht="19.5" hidden="false" customHeight="true" outlineLevel="0" collapsed="false">
      <c r="B917" s="129"/>
      <c r="C917" s="116"/>
      <c r="D917" s="116"/>
      <c r="E917" s="117"/>
      <c r="F917" s="116"/>
      <c r="G917" s="116"/>
      <c r="H917" s="97"/>
      <c r="I917" s="118"/>
      <c r="J917" s="99"/>
      <c r="K917" s="119"/>
      <c r="L917" s="101"/>
      <c r="M917" s="120"/>
      <c r="N917" s="102"/>
      <c r="O917" s="128"/>
      <c r="P917" s="120"/>
      <c r="Q917" s="120"/>
      <c r="R917" s="104"/>
      <c r="S917" s="105"/>
      <c r="T917" s="105"/>
      <c r="U917" s="106"/>
      <c r="V917" s="101"/>
      <c r="W917" s="120"/>
      <c r="X917" s="102"/>
      <c r="Y917" s="128"/>
      <c r="Z917" s="120"/>
      <c r="AA917" s="120"/>
      <c r="AB917" s="105"/>
      <c r="AC917" s="105"/>
      <c r="AD917" s="107"/>
      <c r="AE917" s="98"/>
      <c r="AF917" s="120"/>
      <c r="AG917" s="106"/>
      <c r="AH917" s="102"/>
      <c r="AI917" s="120"/>
      <c r="AJ917" s="121"/>
      <c r="AK917" s="109"/>
      <c r="AL917" s="122"/>
      <c r="AM917" s="122"/>
      <c r="AN917" s="122"/>
      <c r="AO917" s="123"/>
      <c r="AP917" s="123"/>
      <c r="AQ917" s="123"/>
      <c r="AR917" s="123"/>
      <c r="AS917" s="130"/>
      <c r="AT917" s="125"/>
      <c r="AU917" s="126"/>
      <c r="AV917" s="125"/>
      <c r="AW917" s="126"/>
      <c r="AX917" s="125"/>
      <c r="AY917" s="130"/>
      <c r="AZ917" s="125"/>
      <c r="BA917" s="126"/>
      <c r="BB917" s="125"/>
      <c r="BC917" s="126"/>
      <c r="BD917" s="125"/>
    </row>
    <row r="918" customFormat="false" ht="19.5" hidden="false" customHeight="true" outlineLevel="0" collapsed="false">
      <c r="B918" s="129"/>
      <c r="C918" s="116"/>
      <c r="D918" s="116"/>
      <c r="E918" s="117"/>
      <c r="F918" s="116"/>
      <c r="G918" s="116"/>
      <c r="H918" s="97"/>
      <c r="I918" s="118"/>
      <c r="J918" s="99"/>
      <c r="K918" s="119"/>
      <c r="L918" s="101"/>
      <c r="M918" s="120"/>
      <c r="N918" s="102"/>
      <c r="O918" s="128"/>
      <c r="P918" s="120"/>
      <c r="Q918" s="120"/>
      <c r="R918" s="104"/>
      <c r="S918" s="105"/>
      <c r="T918" s="105"/>
      <c r="U918" s="106"/>
      <c r="V918" s="101"/>
      <c r="W918" s="120"/>
      <c r="X918" s="102"/>
      <c r="Y918" s="128"/>
      <c r="Z918" s="120"/>
      <c r="AA918" s="120"/>
      <c r="AB918" s="105"/>
      <c r="AC918" s="105"/>
      <c r="AD918" s="107"/>
      <c r="AE918" s="98"/>
      <c r="AF918" s="120"/>
      <c r="AG918" s="106"/>
      <c r="AH918" s="102"/>
      <c r="AI918" s="120"/>
      <c r="AJ918" s="121"/>
      <c r="AK918" s="109"/>
      <c r="AL918" s="122"/>
      <c r="AM918" s="122"/>
      <c r="AN918" s="122"/>
      <c r="AO918" s="123"/>
      <c r="AP918" s="123"/>
      <c r="AQ918" s="123"/>
      <c r="AR918" s="123"/>
      <c r="AS918" s="130"/>
      <c r="AT918" s="125"/>
      <c r="AU918" s="126"/>
      <c r="AV918" s="125"/>
      <c r="AW918" s="126"/>
      <c r="AX918" s="125"/>
      <c r="AY918" s="130"/>
      <c r="AZ918" s="125"/>
      <c r="BA918" s="126"/>
      <c r="BB918" s="125"/>
      <c r="BC918" s="126"/>
      <c r="BD918" s="125"/>
    </row>
    <row r="919" customFormat="false" ht="19.5" hidden="false" customHeight="true" outlineLevel="0" collapsed="false">
      <c r="B919" s="129"/>
      <c r="C919" s="116"/>
      <c r="D919" s="116"/>
      <c r="E919" s="117"/>
      <c r="F919" s="116"/>
      <c r="G919" s="116"/>
      <c r="H919" s="97"/>
      <c r="I919" s="118"/>
      <c r="J919" s="99"/>
      <c r="K919" s="119"/>
      <c r="L919" s="101"/>
      <c r="M919" s="120"/>
      <c r="N919" s="102"/>
      <c r="O919" s="128"/>
      <c r="P919" s="120"/>
      <c r="Q919" s="120"/>
      <c r="R919" s="104"/>
      <c r="S919" s="105"/>
      <c r="T919" s="105"/>
      <c r="U919" s="106"/>
      <c r="V919" s="101"/>
      <c r="W919" s="120"/>
      <c r="X919" s="102"/>
      <c r="Y919" s="128"/>
      <c r="Z919" s="120"/>
      <c r="AA919" s="120"/>
      <c r="AB919" s="105"/>
      <c r="AC919" s="105"/>
      <c r="AD919" s="107"/>
      <c r="AE919" s="98"/>
      <c r="AF919" s="120"/>
      <c r="AG919" s="106"/>
      <c r="AH919" s="102"/>
      <c r="AI919" s="120"/>
      <c r="AJ919" s="121"/>
      <c r="AK919" s="109"/>
      <c r="AL919" s="122"/>
      <c r="AM919" s="122"/>
      <c r="AN919" s="122"/>
      <c r="AO919" s="123"/>
      <c r="AP919" s="123"/>
      <c r="AQ919" s="123"/>
      <c r="AR919" s="123"/>
      <c r="AS919" s="130"/>
      <c r="AT919" s="125"/>
      <c r="AU919" s="126"/>
      <c r="AV919" s="125"/>
      <c r="AW919" s="126"/>
      <c r="AX919" s="125"/>
      <c r="AY919" s="130"/>
      <c r="AZ919" s="125"/>
      <c r="BA919" s="126"/>
      <c r="BB919" s="125"/>
      <c r="BC919" s="126"/>
      <c r="BD919" s="125"/>
    </row>
    <row r="920" customFormat="false" ht="19.5" hidden="false" customHeight="true" outlineLevel="0" collapsed="false">
      <c r="B920" s="129"/>
      <c r="C920" s="116"/>
      <c r="D920" s="116"/>
      <c r="E920" s="117"/>
      <c r="F920" s="116"/>
      <c r="G920" s="116"/>
      <c r="H920" s="97"/>
      <c r="I920" s="118"/>
      <c r="J920" s="99"/>
      <c r="K920" s="119"/>
      <c r="L920" s="101"/>
      <c r="M920" s="120"/>
      <c r="N920" s="102"/>
      <c r="O920" s="128"/>
      <c r="P920" s="120"/>
      <c r="Q920" s="120"/>
      <c r="R920" s="104"/>
      <c r="S920" s="105"/>
      <c r="T920" s="105"/>
      <c r="U920" s="106"/>
      <c r="V920" s="101"/>
      <c r="W920" s="120"/>
      <c r="X920" s="102"/>
      <c r="Y920" s="128"/>
      <c r="Z920" s="120"/>
      <c r="AA920" s="120"/>
      <c r="AB920" s="105"/>
      <c r="AC920" s="105"/>
      <c r="AD920" s="107"/>
      <c r="AE920" s="98"/>
      <c r="AF920" s="120"/>
      <c r="AG920" s="106"/>
      <c r="AH920" s="102"/>
      <c r="AI920" s="120"/>
      <c r="AJ920" s="121"/>
      <c r="AK920" s="109"/>
      <c r="AL920" s="122"/>
      <c r="AM920" s="122"/>
      <c r="AN920" s="122"/>
      <c r="AO920" s="123"/>
      <c r="AP920" s="123"/>
      <c r="AQ920" s="123"/>
      <c r="AR920" s="123"/>
      <c r="AS920" s="130"/>
      <c r="AT920" s="125"/>
      <c r="AU920" s="126"/>
      <c r="AV920" s="125"/>
      <c r="AW920" s="126"/>
      <c r="AX920" s="125"/>
      <c r="AY920" s="130"/>
      <c r="AZ920" s="125"/>
      <c r="BA920" s="126"/>
      <c r="BB920" s="125"/>
      <c r="BC920" s="126"/>
      <c r="BD920" s="125"/>
    </row>
    <row r="921" customFormat="false" ht="19.5" hidden="false" customHeight="true" outlineLevel="0" collapsed="false">
      <c r="B921" s="129"/>
      <c r="C921" s="116"/>
      <c r="D921" s="116"/>
      <c r="E921" s="117"/>
      <c r="F921" s="116"/>
      <c r="G921" s="116"/>
      <c r="H921" s="97"/>
      <c r="I921" s="118"/>
      <c r="J921" s="99"/>
      <c r="K921" s="119"/>
      <c r="L921" s="101"/>
      <c r="M921" s="120"/>
      <c r="N921" s="102"/>
      <c r="O921" s="128"/>
      <c r="P921" s="120"/>
      <c r="Q921" s="120"/>
      <c r="R921" s="104"/>
      <c r="S921" s="105"/>
      <c r="T921" s="105"/>
      <c r="U921" s="106"/>
      <c r="V921" s="101"/>
      <c r="W921" s="120"/>
      <c r="X921" s="102"/>
      <c r="Y921" s="128"/>
      <c r="Z921" s="120"/>
      <c r="AA921" s="120"/>
      <c r="AB921" s="105"/>
      <c r="AC921" s="105"/>
      <c r="AD921" s="107"/>
      <c r="AE921" s="98"/>
      <c r="AF921" s="120"/>
      <c r="AG921" s="106"/>
      <c r="AH921" s="102"/>
      <c r="AI921" s="120"/>
      <c r="AJ921" s="121"/>
      <c r="AK921" s="109"/>
      <c r="AL921" s="122"/>
      <c r="AM921" s="122"/>
      <c r="AN921" s="122"/>
      <c r="AO921" s="123"/>
      <c r="AP921" s="123"/>
      <c r="AQ921" s="123"/>
      <c r="AR921" s="123"/>
      <c r="AS921" s="130"/>
      <c r="AT921" s="125"/>
      <c r="AU921" s="126"/>
      <c r="AV921" s="125"/>
      <c r="AW921" s="126"/>
      <c r="AX921" s="125"/>
      <c r="AY921" s="130"/>
      <c r="AZ921" s="125"/>
      <c r="BA921" s="126"/>
      <c r="BB921" s="125"/>
      <c r="BC921" s="126"/>
      <c r="BD921" s="125"/>
    </row>
    <row r="922" customFormat="false" ht="19.5" hidden="false" customHeight="true" outlineLevel="0" collapsed="false">
      <c r="B922" s="129"/>
      <c r="C922" s="116"/>
      <c r="D922" s="116"/>
      <c r="E922" s="117"/>
      <c r="F922" s="116"/>
      <c r="G922" s="116"/>
      <c r="H922" s="97"/>
      <c r="I922" s="118"/>
      <c r="J922" s="99"/>
      <c r="K922" s="119"/>
      <c r="L922" s="101"/>
      <c r="M922" s="120"/>
      <c r="N922" s="102"/>
      <c r="O922" s="128"/>
      <c r="P922" s="120"/>
      <c r="Q922" s="120"/>
      <c r="R922" s="104"/>
      <c r="S922" s="105"/>
      <c r="T922" s="105"/>
      <c r="U922" s="106"/>
      <c r="V922" s="101"/>
      <c r="W922" s="120"/>
      <c r="X922" s="102"/>
      <c r="Y922" s="128"/>
      <c r="Z922" s="120"/>
      <c r="AA922" s="120"/>
      <c r="AB922" s="105"/>
      <c r="AC922" s="105"/>
      <c r="AD922" s="107"/>
      <c r="AE922" s="98"/>
      <c r="AF922" s="120"/>
      <c r="AG922" s="106"/>
      <c r="AH922" s="102"/>
      <c r="AI922" s="120"/>
      <c r="AJ922" s="121"/>
      <c r="AK922" s="109"/>
      <c r="AL922" s="122"/>
      <c r="AM922" s="122"/>
      <c r="AN922" s="122"/>
      <c r="AO922" s="123"/>
      <c r="AP922" s="123"/>
      <c r="AQ922" s="123"/>
      <c r="AR922" s="123"/>
      <c r="AS922" s="130"/>
      <c r="AT922" s="125"/>
      <c r="AU922" s="126"/>
      <c r="AV922" s="125"/>
      <c r="AW922" s="126"/>
      <c r="AX922" s="125"/>
      <c r="AY922" s="130"/>
      <c r="AZ922" s="125"/>
      <c r="BA922" s="126"/>
      <c r="BB922" s="125"/>
      <c r="BC922" s="126"/>
      <c r="BD922" s="125"/>
    </row>
    <row r="923" customFormat="false" ht="19.5" hidden="false" customHeight="true" outlineLevel="0" collapsed="false">
      <c r="B923" s="129"/>
      <c r="C923" s="116"/>
      <c r="D923" s="116"/>
      <c r="E923" s="117"/>
      <c r="F923" s="116"/>
      <c r="G923" s="116"/>
      <c r="H923" s="97"/>
      <c r="I923" s="118"/>
      <c r="J923" s="99"/>
      <c r="K923" s="119"/>
      <c r="L923" s="101"/>
      <c r="M923" s="120"/>
      <c r="N923" s="102"/>
      <c r="O923" s="128"/>
      <c r="P923" s="120"/>
      <c r="Q923" s="120"/>
      <c r="R923" s="104"/>
      <c r="S923" s="105"/>
      <c r="T923" s="105"/>
      <c r="U923" s="106"/>
      <c r="V923" s="101"/>
      <c r="W923" s="120"/>
      <c r="X923" s="102"/>
      <c r="Y923" s="128"/>
      <c r="Z923" s="120"/>
      <c r="AA923" s="120"/>
      <c r="AB923" s="105"/>
      <c r="AC923" s="105"/>
      <c r="AD923" s="107"/>
      <c r="AE923" s="98"/>
      <c r="AF923" s="120"/>
      <c r="AG923" s="106"/>
      <c r="AH923" s="102"/>
      <c r="AI923" s="120"/>
      <c r="AJ923" s="121"/>
      <c r="AK923" s="109"/>
      <c r="AL923" s="122"/>
      <c r="AM923" s="122"/>
      <c r="AN923" s="122"/>
      <c r="AO923" s="123"/>
      <c r="AP923" s="123"/>
      <c r="AQ923" s="123"/>
      <c r="AR923" s="123"/>
      <c r="AS923" s="130"/>
      <c r="AT923" s="125"/>
      <c r="AU923" s="126"/>
      <c r="AV923" s="125"/>
      <c r="AW923" s="126"/>
      <c r="AX923" s="125"/>
      <c r="AY923" s="130"/>
      <c r="AZ923" s="125"/>
      <c r="BA923" s="126"/>
      <c r="BB923" s="125"/>
      <c r="BC923" s="126"/>
      <c r="BD923" s="125"/>
    </row>
    <row r="924" customFormat="false" ht="19.5" hidden="false" customHeight="true" outlineLevel="0" collapsed="false">
      <c r="B924" s="129"/>
      <c r="C924" s="116"/>
      <c r="D924" s="116"/>
      <c r="E924" s="117"/>
      <c r="F924" s="116"/>
      <c r="G924" s="116"/>
      <c r="H924" s="97"/>
      <c r="I924" s="118"/>
      <c r="J924" s="99"/>
      <c r="K924" s="119"/>
      <c r="L924" s="101"/>
      <c r="M924" s="120"/>
      <c r="N924" s="102"/>
      <c r="O924" s="128"/>
      <c r="P924" s="120"/>
      <c r="Q924" s="120"/>
      <c r="R924" s="104"/>
      <c r="S924" s="105"/>
      <c r="T924" s="105"/>
      <c r="U924" s="106"/>
      <c r="V924" s="101"/>
      <c r="W924" s="120"/>
      <c r="X924" s="102"/>
      <c r="Y924" s="128"/>
      <c r="Z924" s="120"/>
      <c r="AA924" s="120"/>
      <c r="AB924" s="105"/>
      <c r="AC924" s="105"/>
      <c r="AD924" s="107"/>
      <c r="AE924" s="98"/>
      <c r="AF924" s="120"/>
      <c r="AG924" s="106"/>
      <c r="AH924" s="102"/>
      <c r="AI924" s="120"/>
      <c r="AJ924" s="121"/>
      <c r="AK924" s="109"/>
      <c r="AL924" s="122"/>
      <c r="AM924" s="122"/>
      <c r="AN924" s="122"/>
      <c r="AO924" s="123"/>
      <c r="AP924" s="123"/>
      <c r="AQ924" s="123"/>
      <c r="AR924" s="123"/>
      <c r="AS924" s="130"/>
      <c r="AT924" s="125"/>
      <c r="AU924" s="126"/>
      <c r="AV924" s="125"/>
      <c r="AW924" s="126"/>
      <c r="AX924" s="125"/>
      <c r="AY924" s="130"/>
      <c r="AZ924" s="125"/>
      <c r="BA924" s="126"/>
      <c r="BB924" s="125"/>
      <c r="BC924" s="126"/>
      <c r="BD924" s="125"/>
    </row>
    <row r="925" customFormat="false" ht="19.5" hidden="false" customHeight="true" outlineLevel="0" collapsed="false">
      <c r="B925" s="129"/>
      <c r="C925" s="116"/>
      <c r="D925" s="116"/>
      <c r="E925" s="117"/>
      <c r="F925" s="116"/>
      <c r="G925" s="116"/>
      <c r="H925" s="97"/>
      <c r="I925" s="118"/>
      <c r="J925" s="99"/>
      <c r="K925" s="119"/>
      <c r="L925" s="101"/>
      <c r="M925" s="120"/>
      <c r="N925" s="102"/>
      <c r="O925" s="128"/>
      <c r="P925" s="120"/>
      <c r="Q925" s="120"/>
      <c r="R925" s="104"/>
      <c r="S925" s="105"/>
      <c r="T925" s="105"/>
      <c r="U925" s="106"/>
      <c r="V925" s="101"/>
      <c r="W925" s="120"/>
      <c r="X925" s="102"/>
      <c r="Y925" s="128"/>
      <c r="Z925" s="120"/>
      <c r="AA925" s="120"/>
      <c r="AB925" s="105"/>
      <c r="AC925" s="105"/>
      <c r="AD925" s="107"/>
      <c r="AE925" s="98"/>
      <c r="AF925" s="120"/>
      <c r="AG925" s="106"/>
      <c r="AH925" s="102"/>
      <c r="AI925" s="120"/>
      <c r="AJ925" s="121"/>
      <c r="AK925" s="109"/>
      <c r="AL925" s="122"/>
      <c r="AM925" s="122"/>
      <c r="AN925" s="122"/>
      <c r="AO925" s="123"/>
      <c r="AP925" s="123"/>
      <c r="AQ925" s="123"/>
      <c r="AR925" s="123"/>
      <c r="AS925" s="130"/>
      <c r="AT925" s="125"/>
      <c r="AU925" s="126"/>
      <c r="AV925" s="125"/>
      <c r="AW925" s="126"/>
      <c r="AX925" s="125"/>
      <c r="AY925" s="130"/>
      <c r="AZ925" s="125"/>
      <c r="BA925" s="126"/>
      <c r="BB925" s="125"/>
      <c r="BC925" s="126"/>
      <c r="BD925" s="125"/>
    </row>
    <row r="926" customFormat="false" ht="19.5" hidden="false" customHeight="true" outlineLevel="0" collapsed="false">
      <c r="B926" s="129"/>
      <c r="C926" s="116"/>
      <c r="D926" s="116"/>
      <c r="E926" s="117"/>
      <c r="F926" s="116"/>
      <c r="G926" s="116"/>
      <c r="H926" s="97"/>
      <c r="I926" s="118"/>
      <c r="J926" s="99"/>
      <c r="K926" s="119"/>
      <c r="L926" s="101"/>
      <c r="M926" s="120"/>
      <c r="N926" s="102"/>
      <c r="O926" s="128"/>
      <c r="P926" s="120"/>
      <c r="Q926" s="120"/>
      <c r="R926" s="104"/>
      <c r="S926" s="105"/>
      <c r="T926" s="105"/>
      <c r="U926" s="106"/>
      <c r="V926" s="101"/>
      <c r="W926" s="120"/>
      <c r="X926" s="102"/>
      <c r="Y926" s="128"/>
      <c r="Z926" s="120"/>
      <c r="AA926" s="120"/>
      <c r="AB926" s="105"/>
      <c r="AC926" s="105"/>
      <c r="AD926" s="107"/>
      <c r="AE926" s="98"/>
      <c r="AF926" s="120"/>
      <c r="AG926" s="106"/>
      <c r="AH926" s="102"/>
      <c r="AI926" s="120"/>
      <c r="AJ926" s="121"/>
      <c r="AK926" s="109"/>
      <c r="AL926" s="122"/>
      <c r="AM926" s="122"/>
      <c r="AN926" s="122"/>
      <c r="AO926" s="123"/>
      <c r="AP926" s="123"/>
      <c r="AQ926" s="123"/>
      <c r="AR926" s="123"/>
      <c r="AS926" s="130"/>
      <c r="AT926" s="125"/>
      <c r="AU926" s="126"/>
      <c r="AV926" s="125"/>
      <c r="AW926" s="126"/>
      <c r="AX926" s="125"/>
      <c r="AY926" s="130"/>
      <c r="AZ926" s="125"/>
      <c r="BA926" s="126"/>
      <c r="BB926" s="125"/>
      <c r="BC926" s="126"/>
      <c r="BD926" s="125"/>
    </row>
    <row r="927" customFormat="false" ht="19.5" hidden="false" customHeight="true" outlineLevel="0" collapsed="false">
      <c r="B927" s="129"/>
      <c r="C927" s="116"/>
      <c r="D927" s="116"/>
      <c r="E927" s="117"/>
      <c r="F927" s="116"/>
      <c r="G927" s="116"/>
      <c r="H927" s="97"/>
      <c r="I927" s="118"/>
      <c r="J927" s="99"/>
      <c r="K927" s="119"/>
      <c r="L927" s="101"/>
      <c r="M927" s="120"/>
      <c r="N927" s="102"/>
      <c r="O927" s="128"/>
      <c r="P927" s="120"/>
      <c r="Q927" s="120"/>
      <c r="R927" s="104"/>
      <c r="S927" s="105"/>
      <c r="T927" s="105"/>
      <c r="U927" s="106"/>
      <c r="V927" s="101"/>
      <c r="W927" s="120"/>
      <c r="X927" s="102"/>
      <c r="Y927" s="128"/>
      <c r="Z927" s="120"/>
      <c r="AA927" s="120"/>
      <c r="AB927" s="105"/>
      <c r="AC927" s="105"/>
      <c r="AD927" s="107"/>
      <c r="AE927" s="98"/>
      <c r="AF927" s="120"/>
      <c r="AG927" s="106"/>
      <c r="AH927" s="102"/>
      <c r="AI927" s="120"/>
      <c r="AJ927" s="121"/>
      <c r="AK927" s="109"/>
      <c r="AL927" s="122"/>
      <c r="AM927" s="122"/>
      <c r="AN927" s="122"/>
      <c r="AO927" s="123"/>
      <c r="AP927" s="123"/>
      <c r="AQ927" s="123"/>
      <c r="AR927" s="123"/>
      <c r="AS927" s="130"/>
      <c r="AT927" s="125"/>
      <c r="AU927" s="126"/>
      <c r="AV927" s="125"/>
      <c r="AW927" s="126"/>
      <c r="AX927" s="125"/>
      <c r="AY927" s="130"/>
      <c r="AZ927" s="125"/>
      <c r="BA927" s="126"/>
      <c r="BB927" s="125"/>
      <c r="BC927" s="126"/>
      <c r="BD927" s="125"/>
    </row>
    <row r="928" customFormat="false" ht="19.5" hidden="false" customHeight="true" outlineLevel="0" collapsed="false">
      <c r="B928" s="129"/>
      <c r="C928" s="116"/>
      <c r="D928" s="116"/>
      <c r="E928" s="117"/>
      <c r="F928" s="116"/>
      <c r="G928" s="116"/>
      <c r="H928" s="97"/>
      <c r="I928" s="118"/>
      <c r="J928" s="99"/>
      <c r="K928" s="119"/>
      <c r="L928" s="101"/>
      <c r="M928" s="120"/>
      <c r="N928" s="102"/>
      <c r="O928" s="128"/>
      <c r="P928" s="120"/>
      <c r="Q928" s="120"/>
      <c r="R928" s="104"/>
      <c r="S928" s="105"/>
      <c r="T928" s="105"/>
      <c r="U928" s="106"/>
      <c r="V928" s="101"/>
      <c r="W928" s="120"/>
      <c r="X928" s="102"/>
      <c r="Y928" s="128"/>
      <c r="Z928" s="120"/>
      <c r="AA928" s="120"/>
      <c r="AB928" s="105"/>
      <c r="AC928" s="105"/>
      <c r="AD928" s="107"/>
      <c r="AE928" s="98"/>
      <c r="AF928" s="120"/>
      <c r="AG928" s="106"/>
      <c r="AH928" s="102"/>
      <c r="AI928" s="120"/>
      <c r="AJ928" s="121"/>
      <c r="AK928" s="109"/>
      <c r="AL928" s="122"/>
      <c r="AM928" s="122"/>
      <c r="AN928" s="122"/>
      <c r="AO928" s="123"/>
      <c r="AP928" s="123"/>
      <c r="AQ928" s="123"/>
      <c r="AR928" s="123"/>
      <c r="AS928" s="130"/>
      <c r="AT928" s="125"/>
      <c r="AU928" s="126"/>
      <c r="AV928" s="125"/>
      <c r="AW928" s="126"/>
      <c r="AX928" s="125"/>
      <c r="AY928" s="130"/>
      <c r="AZ928" s="125"/>
      <c r="BA928" s="126"/>
      <c r="BB928" s="125"/>
      <c r="BC928" s="126"/>
      <c r="BD928" s="125"/>
    </row>
    <row r="929" customFormat="false" ht="19.5" hidden="false" customHeight="true" outlineLevel="0" collapsed="false">
      <c r="B929" s="129"/>
      <c r="C929" s="116"/>
      <c r="D929" s="116"/>
      <c r="E929" s="117"/>
      <c r="F929" s="116"/>
      <c r="G929" s="116"/>
      <c r="H929" s="97"/>
      <c r="I929" s="118"/>
      <c r="J929" s="99"/>
      <c r="K929" s="119"/>
      <c r="L929" s="101"/>
      <c r="M929" s="120"/>
      <c r="N929" s="102"/>
      <c r="O929" s="128"/>
      <c r="P929" s="120"/>
      <c r="Q929" s="120"/>
      <c r="R929" s="104"/>
      <c r="S929" s="105"/>
      <c r="T929" s="105"/>
      <c r="U929" s="106"/>
      <c r="V929" s="101"/>
      <c r="W929" s="120"/>
      <c r="X929" s="102"/>
      <c r="Y929" s="128"/>
      <c r="Z929" s="120"/>
      <c r="AA929" s="120"/>
      <c r="AB929" s="105"/>
      <c r="AC929" s="105"/>
      <c r="AD929" s="107"/>
      <c r="AE929" s="98"/>
      <c r="AF929" s="120"/>
      <c r="AG929" s="106"/>
      <c r="AH929" s="102"/>
      <c r="AI929" s="120"/>
      <c r="AJ929" s="121"/>
      <c r="AK929" s="109"/>
      <c r="AL929" s="122"/>
      <c r="AM929" s="122"/>
      <c r="AN929" s="122"/>
      <c r="AO929" s="123"/>
      <c r="AP929" s="123"/>
      <c r="AQ929" s="123"/>
      <c r="AR929" s="123"/>
      <c r="AS929" s="130"/>
      <c r="AT929" s="125"/>
      <c r="AU929" s="126"/>
      <c r="AV929" s="125"/>
      <c r="AW929" s="126"/>
      <c r="AX929" s="125"/>
      <c r="AY929" s="130"/>
      <c r="AZ929" s="125"/>
      <c r="BA929" s="126"/>
      <c r="BB929" s="125"/>
      <c r="BC929" s="126"/>
      <c r="BD929" s="125"/>
    </row>
    <row r="930" customFormat="false" ht="19.5" hidden="false" customHeight="true" outlineLevel="0" collapsed="false">
      <c r="B930" s="129"/>
      <c r="C930" s="116"/>
      <c r="D930" s="116"/>
      <c r="E930" s="117"/>
      <c r="F930" s="116"/>
      <c r="G930" s="116"/>
      <c r="H930" s="97"/>
      <c r="I930" s="118"/>
      <c r="J930" s="99"/>
      <c r="K930" s="119"/>
      <c r="L930" s="101"/>
      <c r="M930" s="120"/>
      <c r="N930" s="102"/>
      <c r="O930" s="128"/>
      <c r="P930" s="120"/>
      <c r="Q930" s="120"/>
      <c r="R930" s="104"/>
      <c r="S930" s="105"/>
      <c r="T930" s="105"/>
      <c r="U930" s="106"/>
      <c r="V930" s="101"/>
      <c r="W930" s="120"/>
      <c r="X930" s="102"/>
      <c r="Y930" s="128"/>
      <c r="Z930" s="120"/>
      <c r="AA930" s="120"/>
      <c r="AB930" s="105"/>
      <c r="AC930" s="105"/>
      <c r="AD930" s="107"/>
      <c r="AE930" s="98"/>
      <c r="AF930" s="120"/>
      <c r="AG930" s="106"/>
      <c r="AH930" s="102"/>
      <c r="AI930" s="120"/>
      <c r="AJ930" s="121"/>
      <c r="AK930" s="109"/>
      <c r="AL930" s="122"/>
      <c r="AM930" s="122"/>
      <c r="AN930" s="122"/>
      <c r="AO930" s="123"/>
      <c r="AP930" s="123"/>
      <c r="AQ930" s="123"/>
      <c r="AR930" s="123"/>
      <c r="AS930" s="130"/>
      <c r="AT930" s="125"/>
      <c r="AU930" s="126"/>
      <c r="AV930" s="125"/>
      <c r="AW930" s="126"/>
      <c r="AX930" s="125"/>
      <c r="AY930" s="130"/>
      <c r="AZ930" s="125"/>
      <c r="BA930" s="126"/>
      <c r="BB930" s="125"/>
      <c r="BC930" s="126"/>
      <c r="BD930" s="125"/>
    </row>
    <row r="931" customFormat="false" ht="19.5" hidden="false" customHeight="true" outlineLevel="0" collapsed="false">
      <c r="B931" s="129"/>
      <c r="C931" s="116"/>
      <c r="D931" s="116"/>
      <c r="E931" s="117"/>
      <c r="F931" s="116"/>
      <c r="G931" s="116"/>
      <c r="H931" s="97"/>
      <c r="I931" s="118"/>
      <c r="J931" s="99"/>
      <c r="K931" s="119"/>
      <c r="L931" s="101"/>
      <c r="M931" s="120"/>
      <c r="N931" s="102"/>
      <c r="O931" s="128"/>
      <c r="P931" s="120"/>
      <c r="Q931" s="120"/>
      <c r="R931" s="104"/>
      <c r="S931" s="105"/>
      <c r="T931" s="105"/>
      <c r="U931" s="106"/>
      <c r="V931" s="101"/>
      <c r="W931" s="120"/>
      <c r="X931" s="102"/>
      <c r="Y931" s="128"/>
      <c r="Z931" s="120"/>
      <c r="AA931" s="120"/>
      <c r="AB931" s="105"/>
      <c r="AC931" s="105"/>
      <c r="AD931" s="107"/>
      <c r="AE931" s="98"/>
      <c r="AF931" s="120"/>
      <c r="AG931" s="106"/>
      <c r="AH931" s="102"/>
      <c r="AI931" s="120"/>
      <c r="AJ931" s="121"/>
      <c r="AK931" s="109"/>
      <c r="AL931" s="122"/>
      <c r="AM931" s="122"/>
      <c r="AN931" s="122"/>
      <c r="AO931" s="123"/>
      <c r="AP931" s="123"/>
      <c r="AQ931" s="123"/>
      <c r="AR931" s="123"/>
      <c r="AS931" s="130"/>
      <c r="AT931" s="125"/>
      <c r="AU931" s="126"/>
      <c r="AV931" s="125"/>
      <c r="AW931" s="126"/>
      <c r="AX931" s="125"/>
      <c r="AY931" s="130"/>
      <c r="AZ931" s="125"/>
      <c r="BA931" s="126"/>
      <c r="BB931" s="125"/>
      <c r="BC931" s="126"/>
      <c r="BD931" s="125"/>
    </row>
    <row r="932" customFormat="false" ht="19.5" hidden="false" customHeight="true" outlineLevel="0" collapsed="false">
      <c r="B932" s="129"/>
      <c r="C932" s="116"/>
      <c r="D932" s="116"/>
      <c r="E932" s="117"/>
      <c r="F932" s="116"/>
      <c r="G932" s="116"/>
      <c r="H932" s="97"/>
      <c r="I932" s="118"/>
      <c r="J932" s="99"/>
      <c r="K932" s="119"/>
      <c r="L932" s="101"/>
      <c r="M932" s="120"/>
      <c r="N932" s="102"/>
      <c r="O932" s="128"/>
      <c r="P932" s="120"/>
      <c r="Q932" s="120"/>
      <c r="R932" s="104"/>
      <c r="S932" s="105"/>
      <c r="T932" s="105"/>
      <c r="U932" s="106"/>
      <c r="V932" s="101"/>
      <c r="W932" s="120"/>
      <c r="X932" s="102"/>
      <c r="Y932" s="128"/>
      <c r="Z932" s="120"/>
      <c r="AA932" s="120"/>
      <c r="AB932" s="105"/>
      <c r="AC932" s="105"/>
      <c r="AD932" s="107"/>
      <c r="AE932" s="98"/>
      <c r="AF932" s="120"/>
      <c r="AG932" s="106"/>
      <c r="AH932" s="102"/>
      <c r="AI932" s="120"/>
      <c r="AJ932" s="121"/>
      <c r="AK932" s="109"/>
      <c r="AL932" s="122"/>
      <c r="AM932" s="122"/>
      <c r="AN932" s="122"/>
      <c r="AO932" s="123"/>
      <c r="AP932" s="123"/>
      <c r="AQ932" s="123"/>
      <c r="AR932" s="123"/>
      <c r="AS932" s="130"/>
      <c r="AT932" s="125"/>
      <c r="AU932" s="126"/>
      <c r="AV932" s="125"/>
      <c r="AW932" s="126"/>
      <c r="AX932" s="125"/>
      <c r="AY932" s="130"/>
      <c r="AZ932" s="125"/>
      <c r="BA932" s="126"/>
      <c r="BB932" s="125"/>
      <c r="BC932" s="126"/>
      <c r="BD932" s="125"/>
    </row>
    <row r="933" customFormat="false" ht="19.5" hidden="false" customHeight="true" outlineLevel="0" collapsed="false">
      <c r="B933" s="129"/>
      <c r="C933" s="116"/>
      <c r="D933" s="116"/>
      <c r="E933" s="117"/>
      <c r="F933" s="116"/>
      <c r="G933" s="116"/>
      <c r="H933" s="97"/>
      <c r="I933" s="118"/>
      <c r="J933" s="99"/>
      <c r="K933" s="119"/>
      <c r="L933" s="101"/>
      <c r="M933" s="120"/>
      <c r="N933" s="102"/>
      <c r="O933" s="128"/>
      <c r="P933" s="120"/>
      <c r="Q933" s="120"/>
      <c r="R933" s="104"/>
      <c r="S933" s="105"/>
      <c r="T933" s="105"/>
      <c r="U933" s="106"/>
      <c r="V933" s="101"/>
      <c r="W933" s="120"/>
      <c r="X933" s="102"/>
      <c r="Y933" s="128"/>
      <c r="Z933" s="120"/>
      <c r="AA933" s="120"/>
      <c r="AB933" s="105"/>
      <c r="AC933" s="105"/>
      <c r="AD933" s="107"/>
      <c r="AE933" s="98"/>
      <c r="AF933" s="120"/>
      <c r="AG933" s="106"/>
      <c r="AH933" s="102"/>
      <c r="AI933" s="120"/>
      <c r="AJ933" s="121"/>
      <c r="AK933" s="109"/>
      <c r="AL933" s="122"/>
      <c r="AM933" s="122"/>
      <c r="AN933" s="122"/>
      <c r="AO933" s="123"/>
      <c r="AP933" s="123"/>
      <c r="AQ933" s="123"/>
      <c r="AR933" s="123"/>
      <c r="AS933" s="130"/>
      <c r="AT933" s="125"/>
      <c r="AU933" s="126"/>
      <c r="AV933" s="125"/>
      <c r="AW933" s="126"/>
      <c r="AX933" s="125"/>
      <c r="AY933" s="130"/>
      <c r="AZ933" s="125"/>
      <c r="BA933" s="126"/>
      <c r="BB933" s="125"/>
      <c r="BC933" s="126"/>
      <c r="BD933" s="125"/>
    </row>
    <row r="934" customFormat="false" ht="19.5" hidden="false" customHeight="true" outlineLevel="0" collapsed="false">
      <c r="B934" s="129"/>
      <c r="C934" s="116"/>
      <c r="D934" s="116"/>
      <c r="E934" s="117"/>
      <c r="F934" s="116"/>
      <c r="G934" s="116"/>
      <c r="H934" s="97"/>
      <c r="I934" s="118"/>
      <c r="J934" s="99"/>
      <c r="K934" s="119"/>
      <c r="L934" s="101"/>
      <c r="M934" s="120"/>
      <c r="N934" s="102"/>
      <c r="O934" s="128"/>
      <c r="P934" s="120"/>
      <c r="Q934" s="120"/>
      <c r="R934" s="104"/>
      <c r="S934" s="105"/>
      <c r="T934" s="105"/>
      <c r="U934" s="106"/>
      <c r="V934" s="101"/>
      <c r="W934" s="120"/>
      <c r="X934" s="102"/>
      <c r="Y934" s="128"/>
      <c r="Z934" s="120"/>
      <c r="AA934" s="120"/>
      <c r="AB934" s="105"/>
      <c r="AC934" s="105"/>
      <c r="AD934" s="107"/>
      <c r="AE934" s="98"/>
      <c r="AF934" s="120"/>
      <c r="AG934" s="106"/>
      <c r="AH934" s="102"/>
      <c r="AI934" s="120"/>
      <c r="AJ934" s="121"/>
      <c r="AK934" s="109"/>
      <c r="AL934" s="122"/>
      <c r="AM934" s="122"/>
      <c r="AN934" s="122"/>
      <c r="AO934" s="123"/>
      <c r="AP934" s="123"/>
      <c r="AQ934" s="123"/>
      <c r="AR934" s="123"/>
      <c r="AS934" s="130"/>
      <c r="AT934" s="125"/>
      <c r="AU934" s="126"/>
      <c r="AV934" s="125"/>
      <c r="AW934" s="126"/>
      <c r="AX934" s="125"/>
      <c r="AY934" s="130"/>
      <c r="AZ934" s="125"/>
      <c r="BA934" s="126"/>
      <c r="BB934" s="125"/>
      <c r="BC934" s="126"/>
      <c r="BD934" s="125"/>
    </row>
    <row r="935" customFormat="false" ht="19.5" hidden="false" customHeight="true" outlineLevel="0" collapsed="false">
      <c r="B935" s="129"/>
      <c r="C935" s="116"/>
      <c r="D935" s="116"/>
      <c r="E935" s="117"/>
      <c r="F935" s="116"/>
      <c r="G935" s="116"/>
      <c r="H935" s="97"/>
      <c r="I935" s="118"/>
      <c r="J935" s="99"/>
      <c r="K935" s="119"/>
      <c r="L935" s="101"/>
      <c r="M935" s="120"/>
      <c r="N935" s="102"/>
      <c r="O935" s="128"/>
      <c r="P935" s="120"/>
      <c r="Q935" s="120"/>
      <c r="R935" s="104"/>
      <c r="S935" s="105"/>
      <c r="T935" s="105"/>
      <c r="U935" s="106"/>
      <c r="V935" s="101"/>
      <c r="W935" s="120"/>
      <c r="X935" s="102"/>
      <c r="Y935" s="128"/>
      <c r="Z935" s="120"/>
      <c r="AA935" s="120"/>
      <c r="AB935" s="105"/>
      <c r="AC935" s="105"/>
      <c r="AD935" s="107"/>
      <c r="AE935" s="98"/>
      <c r="AF935" s="120"/>
      <c r="AG935" s="106"/>
      <c r="AH935" s="102"/>
      <c r="AI935" s="120"/>
      <c r="AJ935" s="121"/>
      <c r="AK935" s="109"/>
      <c r="AL935" s="122"/>
      <c r="AM935" s="122"/>
      <c r="AN935" s="122"/>
      <c r="AO935" s="123"/>
      <c r="AP935" s="123"/>
      <c r="AQ935" s="123"/>
      <c r="AR935" s="123"/>
      <c r="AS935" s="130"/>
      <c r="AT935" s="125"/>
      <c r="AU935" s="126"/>
      <c r="AV935" s="125"/>
      <c r="AW935" s="126"/>
      <c r="AX935" s="125"/>
      <c r="AY935" s="130"/>
      <c r="AZ935" s="125"/>
      <c r="BA935" s="126"/>
      <c r="BB935" s="125"/>
      <c r="BC935" s="126"/>
      <c r="BD935" s="125"/>
    </row>
    <row r="936" customFormat="false" ht="19.5" hidden="false" customHeight="true" outlineLevel="0" collapsed="false">
      <c r="B936" s="129"/>
      <c r="C936" s="116"/>
      <c r="D936" s="116"/>
      <c r="E936" s="117"/>
      <c r="F936" s="116"/>
      <c r="G936" s="116"/>
      <c r="H936" s="97"/>
      <c r="I936" s="118"/>
      <c r="J936" s="99"/>
      <c r="K936" s="119"/>
      <c r="L936" s="101"/>
      <c r="M936" s="120"/>
      <c r="N936" s="102"/>
      <c r="O936" s="128"/>
      <c r="P936" s="120"/>
      <c r="Q936" s="120"/>
      <c r="R936" s="104"/>
      <c r="S936" s="105"/>
      <c r="T936" s="105"/>
      <c r="U936" s="106"/>
      <c r="V936" s="101"/>
      <c r="W936" s="120"/>
      <c r="X936" s="102"/>
      <c r="Y936" s="128"/>
      <c r="Z936" s="120"/>
      <c r="AA936" s="120"/>
      <c r="AB936" s="105"/>
      <c r="AC936" s="105"/>
      <c r="AD936" s="107"/>
      <c r="AE936" s="98"/>
      <c r="AF936" s="120"/>
      <c r="AG936" s="106"/>
      <c r="AH936" s="102"/>
      <c r="AI936" s="120"/>
      <c r="AJ936" s="121"/>
      <c r="AK936" s="109"/>
      <c r="AL936" s="122"/>
      <c r="AM936" s="122"/>
      <c r="AN936" s="122"/>
      <c r="AO936" s="123"/>
      <c r="AP936" s="123"/>
      <c r="AQ936" s="123"/>
      <c r="AR936" s="123"/>
      <c r="AS936" s="130"/>
      <c r="AT936" s="125"/>
      <c r="AU936" s="126"/>
      <c r="AV936" s="125"/>
      <c r="AW936" s="126"/>
      <c r="AX936" s="125"/>
      <c r="AY936" s="130"/>
      <c r="AZ936" s="125"/>
      <c r="BA936" s="126"/>
      <c r="BB936" s="125"/>
      <c r="BC936" s="126"/>
      <c r="BD936" s="125"/>
    </row>
    <row r="937" customFormat="false" ht="19.5" hidden="false" customHeight="true" outlineLevel="0" collapsed="false">
      <c r="B937" s="129"/>
      <c r="C937" s="116"/>
      <c r="D937" s="116"/>
      <c r="E937" s="117"/>
      <c r="F937" s="116"/>
      <c r="G937" s="116"/>
      <c r="H937" s="97"/>
      <c r="I937" s="118"/>
      <c r="J937" s="99"/>
      <c r="K937" s="119"/>
      <c r="L937" s="101"/>
      <c r="M937" s="120"/>
      <c r="N937" s="102"/>
      <c r="O937" s="128"/>
      <c r="P937" s="120"/>
      <c r="Q937" s="120"/>
      <c r="R937" s="104"/>
      <c r="S937" s="105"/>
      <c r="T937" s="105"/>
      <c r="U937" s="106"/>
      <c r="V937" s="101"/>
      <c r="W937" s="120"/>
      <c r="X937" s="102"/>
      <c r="Y937" s="128"/>
      <c r="Z937" s="120"/>
      <c r="AA937" s="120"/>
      <c r="AB937" s="105"/>
      <c r="AC937" s="105"/>
      <c r="AD937" s="107"/>
      <c r="AE937" s="98"/>
      <c r="AF937" s="120"/>
      <c r="AG937" s="106"/>
      <c r="AH937" s="102"/>
      <c r="AI937" s="120"/>
      <c r="AJ937" s="121"/>
      <c r="AK937" s="109"/>
      <c r="AL937" s="122"/>
      <c r="AM937" s="122"/>
      <c r="AN937" s="122"/>
      <c r="AO937" s="123"/>
      <c r="AP937" s="123"/>
      <c r="AQ937" s="123"/>
      <c r="AR937" s="123"/>
      <c r="AS937" s="130"/>
      <c r="AT937" s="125"/>
      <c r="AU937" s="126"/>
      <c r="AV937" s="125"/>
      <c r="AW937" s="126"/>
      <c r="AX937" s="125"/>
      <c r="AY937" s="130"/>
      <c r="AZ937" s="125"/>
      <c r="BA937" s="126"/>
      <c r="BB937" s="125"/>
      <c r="BC937" s="126"/>
      <c r="BD937" s="125"/>
    </row>
    <row r="938" customFormat="false" ht="19.5" hidden="false" customHeight="true" outlineLevel="0" collapsed="false">
      <c r="B938" s="129"/>
      <c r="C938" s="116"/>
      <c r="D938" s="116"/>
      <c r="E938" s="117"/>
      <c r="F938" s="116"/>
      <c r="G938" s="116"/>
      <c r="H938" s="97"/>
      <c r="I938" s="118"/>
      <c r="J938" s="99"/>
      <c r="K938" s="119"/>
      <c r="L938" s="101"/>
      <c r="M938" s="120"/>
      <c r="N938" s="102"/>
      <c r="O938" s="128"/>
      <c r="P938" s="120"/>
      <c r="Q938" s="120"/>
      <c r="R938" s="104"/>
      <c r="S938" s="105"/>
      <c r="T938" s="105"/>
      <c r="U938" s="106"/>
      <c r="V938" s="101"/>
      <c r="W938" s="120"/>
      <c r="X938" s="102"/>
      <c r="Y938" s="128"/>
      <c r="Z938" s="120"/>
      <c r="AA938" s="120"/>
      <c r="AB938" s="105"/>
      <c r="AC938" s="105"/>
      <c r="AD938" s="107"/>
      <c r="AE938" s="98"/>
      <c r="AF938" s="120"/>
      <c r="AG938" s="106"/>
      <c r="AH938" s="102"/>
      <c r="AI938" s="120"/>
      <c r="AJ938" s="121"/>
      <c r="AK938" s="109"/>
      <c r="AL938" s="122"/>
      <c r="AM938" s="122"/>
      <c r="AN938" s="122"/>
      <c r="AO938" s="123"/>
      <c r="AP938" s="123"/>
      <c r="AQ938" s="123"/>
      <c r="AR938" s="123"/>
      <c r="AS938" s="130"/>
      <c r="AT938" s="125"/>
      <c r="AU938" s="126"/>
      <c r="AV938" s="125"/>
      <c r="AW938" s="126"/>
      <c r="AX938" s="125"/>
      <c r="AY938" s="130"/>
      <c r="AZ938" s="125"/>
      <c r="BA938" s="126"/>
      <c r="BB938" s="125"/>
      <c r="BC938" s="126"/>
      <c r="BD938" s="125"/>
    </row>
    <row r="939" customFormat="false" ht="19.5" hidden="false" customHeight="true" outlineLevel="0" collapsed="false">
      <c r="B939" s="129"/>
      <c r="C939" s="116"/>
      <c r="D939" s="116"/>
      <c r="E939" s="117"/>
      <c r="F939" s="116"/>
      <c r="G939" s="116"/>
      <c r="H939" s="97"/>
      <c r="I939" s="118"/>
      <c r="J939" s="99"/>
      <c r="K939" s="119"/>
      <c r="L939" s="101"/>
      <c r="M939" s="120"/>
      <c r="N939" s="102"/>
      <c r="O939" s="128"/>
      <c r="P939" s="120"/>
      <c r="Q939" s="120"/>
      <c r="R939" s="104"/>
      <c r="S939" s="105"/>
      <c r="T939" s="105"/>
      <c r="U939" s="106"/>
      <c r="V939" s="101"/>
      <c r="W939" s="120"/>
      <c r="X939" s="102"/>
      <c r="Y939" s="128"/>
      <c r="Z939" s="120"/>
      <c r="AA939" s="120"/>
      <c r="AB939" s="105"/>
      <c r="AC939" s="105"/>
      <c r="AD939" s="107"/>
      <c r="AE939" s="98"/>
      <c r="AF939" s="120"/>
      <c r="AG939" s="106"/>
      <c r="AH939" s="102"/>
      <c r="AI939" s="120"/>
      <c r="AJ939" s="121"/>
      <c r="AK939" s="109"/>
      <c r="AL939" s="122"/>
      <c r="AM939" s="122"/>
      <c r="AN939" s="122"/>
      <c r="AO939" s="123"/>
      <c r="AP939" s="123"/>
      <c r="AQ939" s="123"/>
      <c r="AR939" s="123"/>
      <c r="AS939" s="130"/>
      <c r="AT939" s="125"/>
      <c r="AU939" s="126"/>
      <c r="AV939" s="125"/>
      <c r="AW939" s="126"/>
      <c r="AX939" s="125"/>
      <c r="AY939" s="130"/>
      <c r="AZ939" s="125"/>
      <c r="BA939" s="126"/>
      <c r="BB939" s="125"/>
      <c r="BC939" s="126"/>
      <c r="BD939" s="125"/>
    </row>
    <row r="940" customFormat="false" ht="19.5" hidden="false" customHeight="true" outlineLevel="0" collapsed="false">
      <c r="B940" s="129"/>
      <c r="C940" s="116"/>
      <c r="D940" s="116"/>
      <c r="E940" s="117"/>
      <c r="F940" s="116"/>
      <c r="G940" s="116"/>
      <c r="H940" s="97"/>
      <c r="I940" s="118"/>
      <c r="J940" s="99"/>
      <c r="K940" s="119"/>
      <c r="L940" s="101"/>
      <c r="M940" s="120"/>
      <c r="N940" s="102"/>
      <c r="O940" s="128"/>
      <c r="P940" s="120"/>
      <c r="Q940" s="120"/>
      <c r="R940" s="104"/>
      <c r="S940" s="105"/>
      <c r="T940" s="105"/>
      <c r="U940" s="106"/>
      <c r="V940" s="101"/>
      <c r="W940" s="120"/>
      <c r="X940" s="102"/>
      <c r="Y940" s="128"/>
      <c r="Z940" s="120"/>
      <c r="AA940" s="120"/>
      <c r="AB940" s="105"/>
      <c r="AC940" s="105"/>
      <c r="AD940" s="107"/>
      <c r="AE940" s="98"/>
      <c r="AF940" s="120"/>
      <c r="AG940" s="106"/>
      <c r="AH940" s="102"/>
      <c r="AI940" s="120"/>
      <c r="AJ940" s="121"/>
      <c r="AK940" s="109"/>
      <c r="AL940" s="122"/>
      <c r="AM940" s="122"/>
      <c r="AN940" s="122"/>
      <c r="AO940" s="123"/>
      <c r="AP940" s="123"/>
      <c r="AQ940" s="123"/>
      <c r="AR940" s="123"/>
      <c r="AS940" s="130"/>
      <c r="AT940" s="125"/>
      <c r="AU940" s="126"/>
      <c r="AV940" s="125"/>
      <c r="AW940" s="126"/>
      <c r="AX940" s="125"/>
      <c r="AY940" s="130"/>
      <c r="AZ940" s="125"/>
      <c r="BA940" s="126"/>
      <c r="BB940" s="125"/>
      <c r="BC940" s="126"/>
      <c r="BD940" s="125"/>
    </row>
    <row r="941" customFormat="false" ht="19.5" hidden="false" customHeight="true" outlineLevel="0" collapsed="false">
      <c r="B941" s="129"/>
      <c r="C941" s="116"/>
      <c r="D941" s="116"/>
      <c r="E941" s="117"/>
      <c r="F941" s="116"/>
      <c r="G941" s="116"/>
      <c r="H941" s="97"/>
      <c r="I941" s="118"/>
      <c r="J941" s="99"/>
      <c r="K941" s="119"/>
      <c r="L941" s="101"/>
      <c r="M941" s="120"/>
      <c r="N941" s="102"/>
      <c r="O941" s="128"/>
      <c r="P941" s="120"/>
      <c r="Q941" s="120"/>
      <c r="R941" s="104"/>
      <c r="S941" s="105"/>
      <c r="T941" s="105"/>
      <c r="U941" s="106"/>
      <c r="V941" s="101"/>
      <c r="W941" s="120"/>
      <c r="X941" s="102"/>
      <c r="Y941" s="128"/>
      <c r="Z941" s="120"/>
      <c r="AA941" s="120"/>
      <c r="AB941" s="105"/>
      <c r="AC941" s="105"/>
      <c r="AD941" s="107"/>
      <c r="AE941" s="98"/>
      <c r="AF941" s="120"/>
      <c r="AG941" s="106"/>
      <c r="AH941" s="102"/>
      <c r="AI941" s="120"/>
      <c r="AJ941" s="121"/>
      <c r="AK941" s="109"/>
      <c r="AL941" s="122"/>
      <c r="AM941" s="122"/>
      <c r="AN941" s="122"/>
      <c r="AO941" s="123"/>
      <c r="AP941" s="123"/>
      <c r="AQ941" s="123"/>
      <c r="AR941" s="123"/>
      <c r="AS941" s="130"/>
      <c r="AT941" s="125"/>
      <c r="AU941" s="126"/>
      <c r="AV941" s="125"/>
      <c r="AW941" s="126"/>
      <c r="AX941" s="125"/>
      <c r="AY941" s="130"/>
      <c r="AZ941" s="125"/>
      <c r="BA941" s="126"/>
      <c r="BB941" s="125"/>
      <c r="BC941" s="126"/>
      <c r="BD941" s="125"/>
    </row>
    <row r="942" customFormat="false" ht="19.5" hidden="false" customHeight="true" outlineLevel="0" collapsed="false">
      <c r="B942" s="129"/>
      <c r="C942" s="116"/>
      <c r="D942" s="116"/>
      <c r="E942" s="117"/>
      <c r="F942" s="116"/>
      <c r="G942" s="116"/>
      <c r="H942" s="97"/>
      <c r="I942" s="118"/>
      <c r="J942" s="99"/>
      <c r="K942" s="119"/>
      <c r="L942" s="101"/>
      <c r="M942" s="120"/>
      <c r="N942" s="102"/>
      <c r="O942" s="128"/>
      <c r="P942" s="120"/>
      <c r="Q942" s="120"/>
      <c r="R942" s="104"/>
      <c r="S942" s="105"/>
      <c r="T942" s="105"/>
      <c r="U942" s="106"/>
      <c r="V942" s="101"/>
      <c r="W942" s="120"/>
      <c r="X942" s="102"/>
      <c r="Y942" s="128"/>
      <c r="Z942" s="120"/>
      <c r="AA942" s="120"/>
      <c r="AB942" s="105"/>
      <c r="AC942" s="105"/>
      <c r="AD942" s="107"/>
      <c r="AE942" s="98"/>
      <c r="AF942" s="120"/>
      <c r="AG942" s="106"/>
      <c r="AH942" s="102"/>
      <c r="AI942" s="120"/>
      <c r="AJ942" s="121"/>
      <c r="AK942" s="109"/>
      <c r="AL942" s="122"/>
      <c r="AM942" s="122"/>
      <c r="AN942" s="122"/>
      <c r="AO942" s="123"/>
      <c r="AP942" s="123"/>
      <c r="AQ942" s="123"/>
      <c r="AR942" s="123"/>
      <c r="AS942" s="130"/>
      <c r="AT942" s="125"/>
      <c r="AU942" s="126"/>
      <c r="AV942" s="125"/>
      <c r="AW942" s="126"/>
      <c r="AX942" s="125"/>
      <c r="AY942" s="130"/>
      <c r="AZ942" s="125"/>
      <c r="BA942" s="126"/>
      <c r="BB942" s="125"/>
      <c r="BC942" s="126"/>
      <c r="BD942" s="125"/>
    </row>
    <row r="943" customFormat="false" ht="19.5" hidden="false" customHeight="true" outlineLevel="0" collapsed="false">
      <c r="B943" s="129"/>
      <c r="C943" s="116"/>
      <c r="D943" s="116"/>
      <c r="E943" s="117"/>
      <c r="F943" s="116"/>
      <c r="G943" s="116"/>
      <c r="H943" s="97"/>
      <c r="I943" s="118"/>
      <c r="J943" s="99"/>
      <c r="K943" s="119"/>
      <c r="L943" s="101"/>
      <c r="M943" s="120"/>
      <c r="N943" s="102"/>
      <c r="O943" s="128"/>
      <c r="P943" s="120"/>
      <c r="Q943" s="120"/>
      <c r="R943" s="104"/>
      <c r="S943" s="105"/>
      <c r="T943" s="105"/>
      <c r="U943" s="106"/>
      <c r="V943" s="101"/>
      <c r="W943" s="120"/>
      <c r="X943" s="102"/>
      <c r="Y943" s="128"/>
      <c r="Z943" s="120"/>
      <c r="AA943" s="120"/>
      <c r="AB943" s="105"/>
      <c r="AC943" s="105"/>
      <c r="AD943" s="107"/>
      <c r="AE943" s="98"/>
      <c r="AF943" s="120"/>
      <c r="AG943" s="106"/>
      <c r="AH943" s="102"/>
      <c r="AI943" s="120"/>
      <c r="AJ943" s="121"/>
      <c r="AK943" s="109"/>
      <c r="AL943" s="122"/>
      <c r="AM943" s="122"/>
      <c r="AN943" s="122"/>
      <c r="AO943" s="123"/>
      <c r="AP943" s="123"/>
      <c r="AQ943" s="123"/>
      <c r="AR943" s="123"/>
      <c r="AS943" s="130"/>
      <c r="AT943" s="125"/>
      <c r="AU943" s="126"/>
      <c r="AV943" s="125"/>
      <c r="AW943" s="126"/>
      <c r="AX943" s="125"/>
      <c r="AY943" s="130"/>
      <c r="AZ943" s="125"/>
      <c r="BA943" s="126"/>
      <c r="BB943" s="125"/>
      <c r="BC943" s="126"/>
      <c r="BD943" s="125"/>
    </row>
    <row r="944" customFormat="false" ht="19.5" hidden="false" customHeight="true" outlineLevel="0" collapsed="false">
      <c r="B944" s="129"/>
      <c r="C944" s="116"/>
      <c r="D944" s="116"/>
      <c r="E944" s="117"/>
      <c r="F944" s="116"/>
      <c r="G944" s="116"/>
      <c r="H944" s="97"/>
      <c r="I944" s="118"/>
      <c r="J944" s="99"/>
      <c r="K944" s="119"/>
      <c r="L944" s="101"/>
      <c r="M944" s="120"/>
      <c r="N944" s="102"/>
      <c r="O944" s="128"/>
      <c r="P944" s="120"/>
      <c r="Q944" s="120"/>
      <c r="R944" s="104"/>
      <c r="S944" s="105"/>
      <c r="T944" s="105"/>
      <c r="U944" s="106"/>
      <c r="V944" s="101"/>
      <c r="W944" s="120"/>
      <c r="X944" s="102"/>
      <c r="Y944" s="128"/>
      <c r="Z944" s="120"/>
      <c r="AA944" s="120"/>
      <c r="AB944" s="105"/>
      <c r="AC944" s="105"/>
      <c r="AD944" s="107"/>
      <c r="AE944" s="98"/>
      <c r="AF944" s="120"/>
      <c r="AG944" s="106"/>
      <c r="AH944" s="102"/>
      <c r="AI944" s="120"/>
      <c r="AJ944" s="121"/>
      <c r="AK944" s="109"/>
      <c r="AL944" s="122"/>
      <c r="AM944" s="122"/>
      <c r="AN944" s="122"/>
      <c r="AO944" s="123"/>
      <c r="AP944" s="123"/>
      <c r="AQ944" s="123"/>
      <c r="AR944" s="123"/>
      <c r="AS944" s="130"/>
      <c r="AT944" s="125"/>
      <c r="AU944" s="126"/>
      <c r="AV944" s="125"/>
      <c r="AW944" s="126"/>
      <c r="AX944" s="125"/>
      <c r="AY944" s="130"/>
      <c r="AZ944" s="125"/>
      <c r="BA944" s="126"/>
      <c r="BB944" s="125"/>
      <c r="BC944" s="126"/>
      <c r="BD944" s="125"/>
    </row>
    <row r="945" customFormat="false" ht="19.5" hidden="false" customHeight="true" outlineLevel="0" collapsed="false">
      <c r="B945" s="129"/>
      <c r="C945" s="116"/>
      <c r="D945" s="116"/>
      <c r="E945" s="117"/>
      <c r="F945" s="116"/>
      <c r="G945" s="116"/>
      <c r="H945" s="97"/>
      <c r="I945" s="118"/>
      <c r="J945" s="99"/>
      <c r="K945" s="119"/>
      <c r="L945" s="101"/>
      <c r="M945" s="120"/>
      <c r="N945" s="102"/>
      <c r="O945" s="128"/>
      <c r="P945" s="120"/>
      <c r="Q945" s="120"/>
      <c r="R945" s="104"/>
      <c r="S945" s="105"/>
      <c r="T945" s="105"/>
      <c r="U945" s="106"/>
      <c r="V945" s="101"/>
      <c r="W945" s="120"/>
      <c r="X945" s="102"/>
      <c r="Y945" s="128"/>
      <c r="Z945" s="120"/>
      <c r="AA945" s="120"/>
      <c r="AB945" s="105"/>
      <c r="AC945" s="105"/>
      <c r="AD945" s="107"/>
      <c r="AE945" s="98"/>
      <c r="AF945" s="120"/>
      <c r="AG945" s="106"/>
      <c r="AH945" s="102"/>
      <c r="AI945" s="120"/>
      <c r="AJ945" s="121"/>
      <c r="AK945" s="109"/>
      <c r="AL945" s="122"/>
      <c r="AM945" s="122"/>
      <c r="AN945" s="122"/>
      <c r="AO945" s="123"/>
      <c r="AP945" s="123"/>
      <c r="AQ945" s="123"/>
      <c r="AR945" s="123"/>
      <c r="AS945" s="130"/>
      <c r="AT945" s="125"/>
      <c r="AU945" s="126"/>
      <c r="AV945" s="125"/>
      <c r="AW945" s="126"/>
      <c r="AX945" s="125"/>
      <c r="AY945" s="130"/>
      <c r="AZ945" s="125"/>
      <c r="BA945" s="126"/>
      <c r="BB945" s="125"/>
      <c r="BC945" s="126"/>
      <c r="BD945" s="125"/>
    </row>
    <row r="946" customFormat="false" ht="19.5" hidden="false" customHeight="true" outlineLevel="0" collapsed="false">
      <c r="B946" s="129"/>
      <c r="C946" s="116"/>
      <c r="D946" s="116"/>
      <c r="E946" s="117"/>
      <c r="F946" s="116"/>
      <c r="G946" s="116"/>
      <c r="H946" s="97"/>
      <c r="I946" s="118"/>
      <c r="J946" s="99"/>
      <c r="K946" s="119"/>
      <c r="L946" s="101"/>
      <c r="M946" s="120"/>
      <c r="N946" s="102"/>
      <c r="O946" s="128"/>
      <c r="P946" s="120"/>
      <c r="Q946" s="120"/>
      <c r="R946" s="104"/>
      <c r="S946" s="105"/>
      <c r="T946" s="105"/>
      <c r="U946" s="106"/>
      <c r="V946" s="101"/>
      <c r="W946" s="120"/>
      <c r="X946" s="102"/>
      <c r="Y946" s="128"/>
      <c r="Z946" s="120"/>
      <c r="AA946" s="120"/>
      <c r="AB946" s="105"/>
      <c r="AC946" s="105"/>
      <c r="AD946" s="107"/>
      <c r="AE946" s="98"/>
      <c r="AF946" s="120"/>
      <c r="AG946" s="106"/>
      <c r="AH946" s="102"/>
      <c r="AI946" s="120"/>
      <c r="AJ946" s="121"/>
      <c r="AK946" s="109"/>
      <c r="AL946" s="122"/>
      <c r="AM946" s="122"/>
      <c r="AN946" s="122"/>
      <c r="AO946" s="123"/>
      <c r="AP946" s="123"/>
      <c r="AQ946" s="123"/>
      <c r="AR946" s="123"/>
      <c r="AS946" s="130"/>
      <c r="AT946" s="125"/>
      <c r="AU946" s="126"/>
      <c r="AV946" s="125"/>
      <c r="AW946" s="126"/>
      <c r="AX946" s="125"/>
      <c r="AY946" s="130"/>
      <c r="AZ946" s="125"/>
      <c r="BA946" s="126"/>
      <c r="BB946" s="125"/>
      <c r="BC946" s="126"/>
      <c r="BD946" s="125"/>
    </row>
    <row r="947" customFormat="false" ht="19.5" hidden="false" customHeight="true" outlineLevel="0" collapsed="false">
      <c r="B947" s="129"/>
      <c r="C947" s="116"/>
      <c r="D947" s="116"/>
      <c r="E947" s="117"/>
      <c r="F947" s="116"/>
      <c r="G947" s="116"/>
      <c r="H947" s="97"/>
      <c r="I947" s="118"/>
      <c r="J947" s="99"/>
      <c r="K947" s="119"/>
      <c r="L947" s="101"/>
      <c r="M947" s="120"/>
      <c r="N947" s="102"/>
      <c r="O947" s="128"/>
      <c r="P947" s="120"/>
      <c r="Q947" s="120"/>
      <c r="R947" s="104"/>
      <c r="S947" s="105"/>
      <c r="T947" s="105"/>
      <c r="U947" s="106"/>
      <c r="V947" s="101"/>
      <c r="W947" s="120"/>
      <c r="X947" s="102"/>
      <c r="Y947" s="128"/>
      <c r="Z947" s="120"/>
      <c r="AA947" s="120"/>
      <c r="AB947" s="105"/>
      <c r="AC947" s="105"/>
      <c r="AD947" s="107"/>
      <c r="AE947" s="98"/>
      <c r="AF947" s="120"/>
      <c r="AG947" s="106"/>
      <c r="AH947" s="102"/>
      <c r="AI947" s="120"/>
      <c r="AJ947" s="121"/>
      <c r="AK947" s="109"/>
      <c r="AL947" s="122"/>
      <c r="AM947" s="122"/>
      <c r="AN947" s="122"/>
      <c r="AO947" s="123"/>
      <c r="AP947" s="123"/>
      <c r="AQ947" s="123"/>
      <c r="AR947" s="123"/>
      <c r="AS947" s="130"/>
      <c r="AT947" s="125"/>
      <c r="AU947" s="126"/>
      <c r="AV947" s="125"/>
      <c r="AW947" s="126"/>
      <c r="AX947" s="125"/>
      <c r="AY947" s="130"/>
      <c r="AZ947" s="125"/>
      <c r="BA947" s="126"/>
      <c r="BB947" s="125"/>
      <c r="BC947" s="126"/>
      <c r="BD947" s="125"/>
    </row>
    <row r="948" customFormat="false" ht="19.5" hidden="false" customHeight="true" outlineLevel="0" collapsed="false">
      <c r="B948" s="129"/>
      <c r="C948" s="116"/>
      <c r="D948" s="116"/>
      <c r="E948" s="117"/>
      <c r="F948" s="116"/>
      <c r="G948" s="116"/>
      <c r="H948" s="97"/>
      <c r="I948" s="118"/>
      <c r="J948" s="99"/>
      <c r="K948" s="119"/>
      <c r="L948" s="101"/>
      <c r="M948" s="120"/>
      <c r="N948" s="102"/>
      <c r="O948" s="128"/>
      <c r="P948" s="120"/>
      <c r="Q948" s="120"/>
      <c r="R948" s="104"/>
      <c r="S948" s="105"/>
      <c r="T948" s="105"/>
      <c r="U948" s="106"/>
      <c r="V948" s="101"/>
      <c r="W948" s="120"/>
      <c r="X948" s="102"/>
      <c r="Y948" s="128"/>
      <c r="Z948" s="120"/>
      <c r="AA948" s="120"/>
      <c r="AB948" s="105"/>
      <c r="AC948" s="105"/>
      <c r="AD948" s="107"/>
      <c r="AE948" s="98"/>
      <c r="AF948" s="120"/>
      <c r="AG948" s="106"/>
      <c r="AH948" s="102"/>
      <c r="AI948" s="120"/>
      <c r="AJ948" s="121"/>
      <c r="AK948" s="109"/>
      <c r="AL948" s="122"/>
      <c r="AM948" s="122"/>
      <c r="AN948" s="122"/>
      <c r="AO948" s="123"/>
      <c r="AP948" s="123"/>
      <c r="AQ948" s="123"/>
      <c r="AR948" s="123"/>
      <c r="AS948" s="130"/>
      <c r="AT948" s="125"/>
      <c r="AU948" s="126"/>
      <c r="AV948" s="125"/>
      <c r="AW948" s="126"/>
      <c r="AX948" s="125"/>
      <c r="AY948" s="130"/>
      <c r="AZ948" s="125"/>
      <c r="BA948" s="126"/>
      <c r="BB948" s="125"/>
      <c r="BC948" s="126"/>
      <c r="BD948" s="125"/>
    </row>
    <row r="949" customFormat="false" ht="19.5" hidden="false" customHeight="true" outlineLevel="0" collapsed="false">
      <c r="B949" s="129"/>
      <c r="C949" s="116"/>
      <c r="D949" s="116"/>
      <c r="E949" s="117"/>
      <c r="F949" s="116"/>
      <c r="G949" s="116"/>
      <c r="H949" s="97"/>
      <c r="I949" s="118"/>
      <c r="J949" s="99"/>
      <c r="K949" s="119"/>
      <c r="L949" s="101"/>
      <c r="M949" s="120"/>
      <c r="N949" s="102"/>
      <c r="O949" s="128"/>
      <c r="P949" s="120"/>
      <c r="Q949" s="120"/>
      <c r="R949" s="104"/>
      <c r="S949" s="105"/>
      <c r="T949" s="105"/>
      <c r="U949" s="106"/>
      <c r="V949" s="101"/>
      <c r="W949" s="120"/>
      <c r="X949" s="102"/>
      <c r="Y949" s="128"/>
      <c r="Z949" s="120"/>
      <c r="AA949" s="120"/>
      <c r="AB949" s="105"/>
      <c r="AC949" s="105"/>
      <c r="AD949" s="107"/>
      <c r="AE949" s="98"/>
      <c r="AF949" s="120"/>
      <c r="AG949" s="106"/>
      <c r="AH949" s="102"/>
      <c r="AI949" s="120"/>
      <c r="AJ949" s="121"/>
      <c r="AK949" s="109"/>
      <c r="AL949" s="122"/>
      <c r="AM949" s="122"/>
      <c r="AN949" s="122"/>
      <c r="AO949" s="123"/>
      <c r="AP949" s="123"/>
      <c r="AQ949" s="123"/>
      <c r="AR949" s="123"/>
      <c r="AS949" s="130"/>
      <c r="AT949" s="125"/>
      <c r="AU949" s="126"/>
      <c r="AV949" s="125"/>
      <c r="AW949" s="126"/>
      <c r="AX949" s="125"/>
      <c r="AY949" s="130"/>
      <c r="AZ949" s="125"/>
      <c r="BA949" s="126"/>
      <c r="BB949" s="125"/>
      <c r="BC949" s="126"/>
      <c r="BD949" s="125"/>
    </row>
    <row r="950" customFormat="false" ht="19.5" hidden="false" customHeight="true" outlineLevel="0" collapsed="false">
      <c r="B950" s="129"/>
      <c r="C950" s="116"/>
      <c r="D950" s="116"/>
      <c r="E950" s="117"/>
      <c r="F950" s="116"/>
      <c r="G950" s="116"/>
      <c r="H950" s="97"/>
      <c r="I950" s="118"/>
      <c r="J950" s="99"/>
      <c r="K950" s="119"/>
      <c r="L950" s="101"/>
      <c r="M950" s="120"/>
      <c r="N950" s="102"/>
      <c r="O950" s="128"/>
      <c r="P950" s="120"/>
      <c r="Q950" s="120"/>
      <c r="R950" s="104"/>
      <c r="S950" s="105"/>
      <c r="T950" s="105"/>
      <c r="U950" s="106"/>
      <c r="V950" s="101"/>
      <c r="W950" s="120"/>
      <c r="X950" s="102"/>
      <c r="Y950" s="128"/>
      <c r="Z950" s="120"/>
      <c r="AA950" s="120"/>
      <c r="AB950" s="105"/>
      <c r="AC950" s="105"/>
      <c r="AD950" s="107"/>
      <c r="AE950" s="98"/>
      <c r="AF950" s="120"/>
      <c r="AG950" s="106"/>
      <c r="AH950" s="102"/>
      <c r="AI950" s="120"/>
      <c r="AJ950" s="121"/>
      <c r="AK950" s="109"/>
      <c r="AL950" s="122"/>
      <c r="AM950" s="122"/>
      <c r="AN950" s="122"/>
      <c r="AO950" s="123"/>
      <c r="AP950" s="123"/>
      <c r="AQ950" s="123"/>
      <c r="AR950" s="123"/>
      <c r="AS950" s="130"/>
      <c r="AT950" s="125"/>
      <c r="AU950" s="126"/>
      <c r="AV950" s="125"/>
      <c r="AW950" s="126"/>
      <c r="AX950" s="125"/>
      <c r="AY950" s="130"/>
      <c r="AZ950" s="125"/>
      <c r="BA950" s="126"/>
      <c r="BB950" s="125"/>
      <c r="BC950" s="126"/>
      <c r="BD950" s="125"/>
    </row>
    <row r="951" customFormat="false" ht="19.5" hidden="false" customHeight="true" outlineLevel="0" collapsed="false">
      <c r="B951" s="129"/>
      <c r="C951" s="116"/>
      <c r="D951" s="116"/>
      <c r="E951" s="117"/>
      <c r="F951" s="116"/>
      <c r="G951" s="116"/>
      <c r="H951" s="97"/>
      <c r="I951" s="118"/>
      <c r="J951" s="99"/>
      <c r="K951" s="119"/>
      <c r="L951" s="101"/>
      <c r="M951" s="120"/>
      <c r="N951" s="102"/>
      <c r="O951" s="128"/>
      <c r="P951" s="120"/>
      <c r="Q951" s="120"/>
      <c r="R951" s="104"/>
      <c r="S951" s="105"/>
      <c r="T951" s="105"/>
      <c r="U951" s="106"/>
      <c r="V951" s="101"/>
      <c r="W951" s="120"/>
      <c r="X951" s="102"/>
      <c r="Y951" s="128"/>
      <c r="Z951" s="120"/>
      <c r="AA951" s="120"/>
      <c r="AB951" s="105"/>
      <c r="AC951" s="105"/>
      <c r="AD951" s="107"/>
      <c r="AE951" s="98"/>
      <c r="AF951" s="120"/>
      <c r="AG951" s="106"/>
      <c r="AH951" s="102"/>
      <c r="AI951" s="120"/>
      <c r="AJ951" s="121"/>
      <c r="AK951" s="109"/>
      <c r="AL951" s="122"/>
      <c r="AM951" s="122"/>
      <c r="AN951" s="122"/>
      <c r="AO951" s="123"/>
      <c r="AP951" s="123"/>
      <c r="AQ951" s="123"/>
      <c r="AR951" s="123"/>
      <c r="AS951" s="130"/>
      <c r="AT951" s="125"/>
      <c r="AU951" s="126"/>
      <c r="AV951" s="125"/>
      <c r="AW951" s="126"/>
      <c r="AX951" s="125"/>
      <c r="AY951" s="130"/>
      <c r="AZ951" s="125"/>
      <c r="BA951" s="126"/>
      <c r="BB951" s="125"/>
      <c r="BC951" s="126"/>
      <c r="BD951" s="125"/>
    </row>
    <row r="952" customFormat="false" ht="19.5" hidden="false" customHeight="true" outlineLevel="0" collapsed="false">
      <c r="B952" s="129"/>
      <c r="C952" s="116"/>
      <c r="D952" s="116"/>
      <c r="E952" s="117"/>
      <c r="F952" s="116"/>
      <c r="G952" s="116"/>
      <c r="H952" s="97"/>
      <c r="I952" s="118"/>
      <c r="J952" s="99"/>
      <c r="K952" s="119"/>
      <c r="L952" s="101"/>
      <c r="M952" s="120"/>
      <c r="N952" s="102"/>
      <c r="O952" s="128"/>
      <c r="P952" s="120"/>
      <c r="Q952" s="120"/>
      <c r="R952" s="104"/>
      <c r="S952" s="105"/>
      <c r="T952" s="105"/>
      <c r="U952" s="106"/>
      <c r="V952" s="101"/>
      <c r="W952" s="120"/>
      <c r="X952" s="102"/>
      <c r="Y952" s="128"/>
      <c r="Z952" s="120"/>
      <c r="AA952" s="120"/>
      <c r="AB952" s="105"/>
      <c r="AC952" s="105"/>
      <c r="AD952" s="107"/>
      <c r="AE952" s="98"/>
      <c r="AF952" s="120"/>
      <c r="AG952" s="106"/>
      <c r="AH952" s="102"/>
      <c r="AI952" s="120"/>
      <c r="AJ952" s="121"/>
      <c r="AK952" s="109"/>
      <c r="AL952" s="122"/>
      <c r="AM952" s="122"/>
      <c r="AN952" s="122"/>
      <c r="AO952" s="123"/>
      <c r="AP952" s="123"/>
      <c r="AQ952" s="123"/>
      <c r="AR952" s="123"/>
      <c r="AS952" s="130"/>
      <c r="AT952" s="125"/>
      <c r="AU952" s="126"/>
      <c r="AV952" s="125"/>
      <c r="AW952" s="126"/>
      <c r="AX952" s="125"/>
      <c r="AY952" s="130"/>
      <c r="AZ952" s="125"/>
      <c r="BA952" s="126"/>
      <c r="BB952" s="125"/>
      <c r="BC952" s="126"/>
      <c r="BD952" s="125"/>
    </row>
    <row r="953" customFormat="false" ht="19.5" hidden="false" customHeight="true" outlineLevel="0" collapsed="false">
      <c r="B953" s="129"/>
      <c r="C953" s="116"/>
      <c r="D953" s="116"/>
      <c r="E953" s="117"/>
      <c r="F953" s="116"/>
      <c r="G953" s="116"/>
      <c r="H953" s="97"/>
      <c r="I953" s="118"/>
      <c r="J953" s="99"/>
      <c r="K953" s="119"/>
      <c r="L953" s="101"/>
      <c r="M953" s="120"/>
      <c r="N953" s="102"/>
      <c r="O953" s="128"/>
      <c r="P953" s="120"/>
      <c r="Q953" s="120"/>
      <c r="R953" s="104"/>
      <c r="S953" s="105"/>
      <c r="T953" s="105"/>
      <c r="U953" s="106"/>
      <c r="V953" s="101"/>
      <c r="W953" s="120"/>
      <c r="X953" s="102"/>
      <c r="Y953" s="128"/>
      <c r="Z953" s="120"/>
      <c r="AA953" s="120"/>
      <c r="AB953" s="105"/>
      <c r="AC953" s="105"/>
      <c r="AD953" s="107"/>
      <c r="AE953" s="98"/>
      <c r="AF953" s="120"/>
      <c r="AG953" s="106"/>
      <c r="AH953" s="102"/>
      <c r="AI953" s="120"/>
      <c r="AJ953" s="121"/>
      <c r="AK953" s="109"/>
      <c r="AL953" s="122"/>
      <c r="AM953" s="122"/>
      <c r="AN953" s="122"/>
      <c r="AO953" s="123"/>
      <c r="AP953" s="123"/>
      <c r="AQ953" s="123"/>
      <c r="AR953" s="123"/>
      <c r="AS953" s="130"/>
      <c r="AT953" s="125"/>
      <c r="AU953" s="126"/>
      <c r="AV953" s="125"/>
      <c r="AW953" s="126"/>
      <c r="AX953" s="125"/>
      <c r="AY953" s="130"/>
      <c r="AZ953" s="125"/>
      <c r="BA953" s="126"/>
      <c r="BB953" s="125"/>
      <c r="BC953" s="126"/>
      <c r="BD953" s="125"/>
    </row>
    <row r="954" customFormat="false" ht="19.5" hidden="false" customHeight="true" outlineLevel="0" collapsed="false">
      <c r="B954" s="129"/>
      <c r="C954" s="116"/>
      <c r="D954" s="116"/>
      <c r="E954" s="117"/>
      <c r="F954" s="116"/>
      <c r="G954" s="116"/>
      <c r="H954" s="97"/>
      <c r="I954" s="118"/>
      <c r="J954" s="99"/>
      <c r="K954" s="119"/>
      <c r="L954" s="101"/>
      <c r="M954" s="120"/>
      <c r="N954" s="102"/>
      <c r="O954" s="128"/>
      <c r="P954" s="120"/>
      <c r="Q954" s="120"/>
      <c r="R954" s="104"/>
      <c r="S954" s="105"/>
      <c r="T954" s="105"/>
      <c r="U954" s="106"/>
      <c r="V954" s="101"/>
      <c r="W954" s="120"/>
      <c r="X954" s="102"/>
      <c r="Y954" s="128"/>
      <c r="Z954" s="120"/>
      <c r="AA954" s="120"/>
      <c r="AB954" s="105"/>
      <c r="AC954" s="105"/>
      <c r="AD954" s="107"/>
      <c r="AE954" s="98"/>
      <c r="AF954" s="120"/>
      <c r="AG954" s="106"/>
      <c r="AH954" s="102"/>
      <c r="AI954" s="120"/>
      <c r="AJ954" s="121"/>
      <c r="AK954" s="109"/>
      <c r="AL954" s="122"/>
      <c r="AM954" s="122"/>
      <c r="AN954" s="122"/>
      <c r="AO954" s="123"/>
      <c r="AP954" s="123"/>
      <c r="AQ954" s="123"/>
      <c r="AR954" s="123"/>
      <c r="AS954" s="130"/>
      <c r="AT954" s="125"/>
      <c r="AU954" s="126"/>
      <c r="AV954" s="125"/>
      <c r="AW954" s="126"/>
      <c r="AX954" s="125"/>
      <c r="AY954" s="130"/>
      <c r="AZ954" s="125"/>
      <c r="BA954" s="126"/>
      <c r="BB954" s="125"/>
      <c r="BC954" s="126"/>
      <c r="BD954" s="125"/>
    </row>
    <row r="955" customFormat="false" ht="19.5" hidden="false" customHeight="true" outlineLevel="0" collapsed="false">
      <c r="B955" s="129"/>
      <c r="C955" s="116"/>
      <c r="D955" s="116"/>
      <c r="E955" s="117"/>
      <c r="F955" s="116"/>
      <c r="G955" s="116"/>
      <c r="H955" s="97"/>
      <c r="I955" s="118"/>
      <c r="J955" s="99"/>
      <c r="K955" s="119"/>
      <c r="L955" s="101"/>
      <c r="M955" s="120"/>
      <c r="N955" s="102"/>
      <c r="O955" s="128"/>
      <c r="P955" s="120"/>
      <c r="Q955" s="120"/>
      <c r="R955" s="104"/>
      <c r="S955" s="105"/>
      <c r="T955" s="105"/>
      <c r="U955" s="106"/>
      <c r="V955" s="101"/>
      <c r="W955" s="120"/>
      <c r="X955" s="102"/>
      <c r="Y955" s="128"/>
      <c r="Z955" s="120"/>
      <c r="AA955" s="120"/>
      <c r="AB955" s="105"/>
      <c r="AC955" s="105"/>
      <c r="AD955" s="107"/>
      <c r="AE955" s="98"/>
      <c r="AF955" s="120"/>
      <c r="AG955" s="106"/>
      <c r="AH955" s="102"/>
      <c r="AI955" s="120"/>
      <c r="AJ955" s="121"/>
      <c r="AK955" s="109"/>
      <c r="AL955" s="122"/>
      <c r="AM955" s="122"/>
      <c r="AN955" s="122"/>
      <c r="AO955" s="123"/>
      <c r="AP955" s="123"/>
      <c r="AQ955" s="123"/>
      <c r="AR955" s="123"/>
      <c r="AS955" s="130"/>
      <c r="AT955" s="125"/>
      <c r="AU955" s="126"/>
      <c r="AV955" s="125"/>
      <c r="AW955" s="126"/>
      <c r="AX955" s="125"/>
      <c r="AY955" s="130"/>
      <c r="AZ955" s="125"/>
      <c r="BA955" s="126"/>
      <c r="BB955" s="125"/>
      <c r="BC955" s="126"/>
      <c r="BD955" s="125"/>
    </row>
    <row r="956" customFormat="false" ht="19.5" hidden="false" customHeight="true" outlineLevel="0" collapsed="false">
      <c r="B956" s="129"/>
      <c r="C956" s="116"/>
      <c r="D956" s="116"/>
      <c r="E956" s="117"/>
      <c r="F956" s="116"/>
      <c r="G956" s="116"/>
      <c r="H956" s="97"/>
      <c r="I956" s="118"/>
      <c r="J956" s="99"/>
      <c r="K956" s="119"/>
      <c r="L956" s="101"/>
      <c r="M956" s="120"/>
      <c r="N956" s="102"/>
      <c r="O956" s="128"/>
      <c r="P956" s="120"/>
      <c r="Q956" s="120"/>
      <c r="R956" s="104"/>
      <c r="S956" s="105"/>
      <c r="T956" s="105"/>
      <c r="U956" s="106"/>
      <c r="V956" s="101"/>
      <c r="W956" s="120"/>
      <c r="X956" s="102"/>
      <c r="Y956" s="128"/>
      <c r="Z956" s="120"/>
      <c r="AA956" s="120"/>
      <c r="AB956" s="105"/>
      <c r="AC956" s="105"/>
      <c r="AD956" s="107"/>
      <c r="AE956" s="98"/>
      <c r="AF956" s="120"/>
      <c r="AG956" s="106"/>
      <c r="AH956" s="102"/>
      <c r="AI956" s="120"/>
      <c r="AJ956" s="121"/>
      <c r="AK956" s="109"/>
      <c r="AL956" s="122"/>
      <c r="AM956" s="122"/>
      <c r="AN956" s="122"/>
      <c r="AO956" s="123"/>
      <c r="AP956" s="123"/>
      <c r="AQ956" s="123"/>
      <c r="AR956" s="123"/>
      <c r="AS956" s="130"/>
      <c r="AT956" s="125"/>
      <c r="AU956" s="126"/>
      <c r="AV956" s="125"/>
      <c r="AW956" s="126"/>
      <c r="AX956" s="125"/>
      <c r="AY956" s="130"/>
      <c r="AZ956" s="125"/>
      <c r="BA956" s="126"/>
      <c r="BB956" s="125"/>
      <c r="BC956" s="126"/>
      <c r="BD956" s="125"/>
    </row>
    <row r="957" customFormat="false" ht="19.5" hidden="false" customHeight="true" outlineLevel="0" collapsed="false">
      <c r="B957" s="129"/>
      <c r="C957" s="116"/>
      <c r="D957" s="116"/>
      <c r="E957" s="117"/>
      <c r="F957" s="116"/>
      <c r="G957" s="116"/>
      <c r="H957" s="97"/>
      <c r="I957" s="118"/>
      <c r="J957" s="99"/>
      <c r="K957" s="119"/>
      <c r="L957" s="101"/>
      <c r="M957" s="120"/>
      <c r="N957" s="102"/>
      <c r="O957" s="128"/>
      <c r="P957" s="120"/>
      <c r="Q957" s="120"/>
      <c r="R957" s="104"/>
      <c r="S957" s="105"/>
      <c r="T957" s="105"/>
      <c r="U957" s="106"/>
      <c r="V957" s="101"/>
      <c r="W957" s="120"/>
      <c r="X957" s="102"/>
      <c r="Y957" s="128"/>
      <c r="Z957" s="120"/>
      <c r="AA957" s="120"/>
      <c r="AB957" s="105"/>
      <c r="AC957" s="105"/>
      <c r="AD957" s="107"/>
      <c r="AE957" s="98"/>
      <c r="AF957" s="120"/>
      <c r="AG957" s="106"/>
      <c r="AH957" s="102"/>
      <c r="AI957" s="120"/>
      <c r="AJ957" s="121"/>
      <c r="AK957" s="109"/>
      <c r="AL957" s="122"/>
      <c r="AM957" s="122"/>
      <c r="AN957" s="122"/>
      <c r="AO957" s="123"/>
      <c r="AP957" s="123"/>
      <c r="AQ957" s="123"/>
      <c r="AR957" s="123"/>
      <c r="AS957" s="130"/>
      <c r="AT957" s="125"/>
      <c r="AU957" s="126"/>
      <c r="AV957" s="125"/>
      <c r="AW957" s="126"/>
      <c r="AX957" s="125"/>
      <c r="AY957" s="130"/>
      <c r="AZ957" s="125"/>
      <c r="BA957" s="126"/>
      <c r="BB957" s="125"/>
      <c r="BC957" s="126"/>
      <c r="BD957" s="125"/>
    </row>
    <row r="958" customFormat="false" ht="19.5" hidden="false" customHeight="true" outlineLevel="0" collapsed="false">
      <c r="B958" s="129"/>
      <c r="C958" s="116"/>
      <c r="D958" s="116"/>
      <c r="E958" s="117"/>
      <c r="F958" s="116"/>
      <c r="G958" s="116"/>
      <c r="H958" s="97"/>
      <c r="I958" s="118"/>
      <c r="J958" s="99"/>
      <c r="K958" s="119"/>
      <c r="L958" s="101"/>
      <c r="M958" s="120"/>
      <c r="N958" s="102"/>
      <c r="O958" s="128"/>
      <c r="P958" s="120"/>
      <c r="Q958" s="120"/>
      <c r="R958" s="104"/>
      <c r="S958" s="105"/>
      <c r="T958" s="105"/>
      <c r="U958" s="106"/>
      <c r="V958" s="101"/>
      <c r="W958" s="120"/>
      <c r="X958" s="102"/>
      <c r="Y958" s="128"/>
      <c r="Z958" s="120"/>
      <c r="AA958" s="120"/>
      <c r="AB958" s="105"/>
      <c r="AC958" s="105"/>
      <c r="AD958" s="107"/>
      <c r="AE958" s="98"/>
      <c r="AF958" s="120"/>
      <c r="AG958" s="106"/>
      <c r="AH958" s="102"/>
      <c r="AI958" s="120"/>
      <c r="AJ958" s="121"/>
      <c r="AK958" s="109"/>
      <c r="AL958" s="122"/>
      <c r="AM958" s="122"/>
      <c r="AN958" s="122"/>
      <c r="AO958" s="123"/>
      <c r="AP958" s="123"/>
      <c r="AQ958" s="123"/>
      <c r="AR958" s="123"/>
      <c r="AS958" s="130"/>
      <c r="AT958" s="125"/>
      <c r="AU958" s="126"/>
      <c r="AV958" s="125"/>
      <c r="AW958" s="126"/>
      <c r="AX958" s="125"/>
      <c r="AY958" s="130"/>
      <c r="AZ958" s="125"/>
      <c r="BA958" s="126"/>
      <c r="BB958" s="125"/>
      <c r="BC958" s="126"/>
      <c r="BD958" s="125"/>
    </row>
    <row r="959" customFormat="false" ht="19.5" hidden="false" customHeight="true" outlineLevel="0" collapsed="false">
      <c r="B959" s="129"/>
      <c r="C959" s="116"/>
      <c r="D959" s="116"/>
      <c r="E959" s="117"/>
      <c r="F959" s="116"/>
      <c r="G959" s="116"/>
      <c r="H959" s="97"/>
      <c r="I959" s="118"/>
      <c r="J959" s="99"/>
      <c r="K959" s="119"/>
      <c r="L959" s="101"/>
      <c r="M959" s="120"/>
      <c r="N959" s="102"/>
      <c r="O959" s="128"/>
      <c r="P959" s="120"/>
      <c r="Q959" s="120"/>
      <c r="R959" s="104"/>
      <c r="S959" s="105"/>
      <c r="T959" s="105"/>
      <c r="U959" s="106"/>
      <c r="V959" s="101"/>
      <c r="W959" s="120"/>
      <c r="X959" s="102"/>
      <c r="Y959" s="128"/>
      <c r="Z959" s="120"/>
      <c r="AA959" s="120"/>
      <c r="AB959" s="105"/>
      <c r="AC959" s="105"/>
      <c r="AD959" s="107"/>
      <c r="AE959" s="98"/>
      <c r="AF959" s="120"/>
      <c r="AG959" s="106"/>
      <c r="AH959" s="102"/>
      <c r="AI959" s="120"/>
      <c r="AJ959" s="121"/>
      <c r="AK959" s="109"/>
      <c r="AL959" s="122"/>
      <c r="AM959" s="122"/>
      <c r="AN959" s="122"/>
      <c r="AO959" s="123"/>
      <c r="AP959" s="123"/>
      <c r="AQ959" s="123"/>
      <c r="AR959" s="123"/>
      <c r="AS959" s="130"/>
      <c r="AT959" s="125"/>
      <c r="AU959" s="126"/>
      <c r="AV959" s="125"/>
      <c r="AW959" s="126"/>
      <c r="AX959" s="125"/>
      <c r="AY959" s="130"/>
      <c r="AZ959" s="125"/>
      <c r="BA959" s="126"/>
      <c r="BB959" s="125"/>
      <c r="BC959" s="126"/>
      <c r="BD959" s="125"/>
    </row>
    <row r="960" customFormat="false" ht="19.5" hidden="false" customHeight="true" outlineLevel="0" collapsed="false">
      <c r="B960" s="129"/>
      <c r="C960" s="116"/>
      <c r="D960" s="116"/>
      <c r="E960" s="117"/>
      <c r="F960" s="116"/>
      <c r="G960" s="116"/>
      <c r="H960" s="97"/>
      <c r="I960" s="118"/>
      <c r="J960" s="99"/>
      <c r="K960" s="119"/>
      <c r="L960" s="101"/>
      <c r="M960" s="120"/>
      <c r="N960" s="102"/>
      <c r="O960" s="128"/>
      <c r="P960" s="120"/>
      <c r="Q960" s="120"/>
      <c r="R960" s="104"/>
      <c r="S960" s="105"/>
      <c r="T960" s="105"/>
      <c r="U960" s="106"/>
      <c r="V960" s="101"/>
      <c r="W960" s="120"/>
      <c r="X960" s="102"/>
      <c r="Y960" s="128"/>
      <c r="Z960" s="120"/>
      <c r="AA960" s="120"/>
      <c r="AB960" s="105"/>
      <c r="AC960" s="105"/>
      <c r="AD960" s="107"/>
      <c r="AE960" s="98"/>
      <c r="AF960" s="120"/>
      <c r="AG960" s="106"/>
      <c r="AH960" s="102"/>
      <c r="AI960" s="120"/>
      <c r="AJ960" s="121"/>
      <c r="AK960" s="109"/>
      <c r="AL960" s="122"/>
      <c r="AM960" s="122"/>
      <c r="AN960" s="122"/>
      <c r="AO960" s="123"/>
      <c r="AP960" s="123"/>
      <c r="AQ960" s="123"/>
      <c r="AR960" s="123"/>
      <c r="AS960" s="130"/>
      <c r="AT960" s="125"/>
      <c r="AU960" s="126"/>
      <c r="AV960" s="125"/>
      <c r="AW960" s="126"/>
      <c r="AX960" s="125"/>
      <c r="AY960" s="130"/>
      <c r="AZ960" s="125"/>
      <c r="BA960" s="126"/>
      <c r="BB960" s="125"/>
      <c r="BC960" s="126"/>
      <c r="BD960" s="125"/>
    </row>
    <row r="961" customFormat="false" ht="19.5" hidden="false" customHeight="true" outlineLevel="0" collapsed="false">
      <c r="B961" s="129"/>
      <c r="C961" s="116"/>
      <c r="D961" s="116"/>
      <c r="E961" s="117"/>
      <c r="F961" s="116"/>
      <c r="G961" s="116"/>
      <c r="H961" s="97"/>
      <c r="I961" s="118"/>
      <c r="J961" s="99"/>
      <c r="K961" s="119"/>
      <c r="L961" s="101"/>
      <c r="M961" s="120"/>
      <c r="N961" s="102"/>
      <c r="O961" s="128"/>
      <c r="P961" s="120"/>
      <c r="Q961" s="120"/>
      <c r="R961" s="104"/>
      <c r="S961" s="105"/>
      <c r="T961" s="105"/>
      <c r="U961" s="106"/>
      <c r="V961" s="101"/>
      <c r="W961" s="120"/>
      <c r="X961" s="102"/>
      <c r="Y961" s="128"/>
      <c r="Z961" s="120"/>
      <c r="AA961" s="120"/>
      <c r="AB961" s="105"/>
      <c r="AC961" s="105"/>
      <c r="AD961" s="107"/>
      <c r="AE961" s="98"/>
      <c r="AF961" s="120"/>
      <c r="AG961" s="106"/>
      <c r="AH961" s="102"/>
      <c r="AI961" s="120"/>
      <c r="AJ961" s="121"/>
      <c r="AK961" s="109"/>
      <c r="AL961" s="122"/>
      <c r="AM961" s="122"/>
      <c r="AN961" s="122"/>
      <c r="AO961" s="123"/>
      <c r="AP961" s="123"/>
      <c r="AQ961" s="123"/>
      <c r="AR961" s="123"/>
      <c r="AS961" s="130"/>
      <c r="AT961" s="125"/>
      <c r="AU961" s="126"/>
      <c r="AV961" s="125"/>
      <c r="AW961" s="126"/>
      <c r="AX961" s="125"/>
      <c r="AY961" s="130"/>
      <c r="AZ961" s="125"/>
      <c r="BA961" s="126"/>
      <c r="BB961" s="125"/>
      <c r="BC961" s="126"/>
      <c r="BD961" s="125"/>
    </row>
    <row r="962" customFormat="false" ht="19.5" hidden="false" customHeight="true" outlineLevel="0" collapsed="false">
      <c r="B962" s="129"/>
      <c r="C962" s="116"/>
      <c r="D962" s="116"/>
      <c r="E962" s="117"/>
      <c r="F962" s="116"/>
      <c r="G962" s="116"/>
      <c r="H962" s="97"/>
      <c r="I962" s="118"/>
      <c r="J962" s="99"/>
      <c r="K962" s="119"/>
      <c r="L962" s="101"/>
      <c r="M962" s="120"/>
      <c r="N962" s="102"/>
      <c r="O962" s="128"/>
      <c r="P962" s="120"/>
      <c r="Q962" s="120"/>
      <c r="R962" s="104"/>
      <c r="S962" s="105"/>
      <c r="T962" s="105"/>
      <c r="U962" s="106"/>
      <c r="V962" s="101"/>
      <c r="W962" s="120"/>
      <c r="X962" s="102"/>
      <c r="Y962" s="128"/>
      <c r="Z962" s="120"/>
      <c r="AA962" s="120"/>
      <c r="AB962" s="105"/>
      <c r="AC962" s="105"/>
      <c r="AD962" s="107"/>
      <c r="AE962" s="98"/>
      <c r="AF962" s="120"/>
      <c r="AG962" s="106"/>
      <c r="AH962" s="102"/>
      <c r="AI962" s="120"/>
      <c r="AJ962" s="121"/>
      <c r="AK962" s="109"/>
      <c r="AL962" s="122"/>
      <c r="AM962" s="122"/>
      <c r="AN962" s="122"/>
      <c r="AO962" s="123"/>
      <c r="AP962" s="123"/>
      <c r="AQ962" s="123"/>
      <c r="AR962" s="123"/>
      <c r="AS962" s="130"/>
      <c r="AT962" s="125"/>
      <c r="AU962" s="126"/>
      <c r="AV962" s="125"/>
      <c r="AW962" s="126"/>
      <c r="AX962" s="125"/>
      <c r="AY962" s="130"/>
      <c r="AZ962" s="125"/>
      <c r="BA962" s="126"/>
      <c r="BB962" s="125"/>
      <c r="BC962" s="126"/>
      <c r="BD962" s="125"/>
    </row>
    <row r="963" customFormat="false" ht="19.5" hidden="false" customHeight="true" outlineLevel="0" collapsed="false">
      <c r="B963" s="129"/>
      <c r="C963" s="116"/>
      <c r="D963" s="116"/>
      <c r="E963" s="117"/>
      <c r="F963" s="116"/>
      <c r="G963" s="116"/>
      <c r="H963" s="97"/>
      <c r="I963" s="118"/>
      <c r="J963" s="99"/>
      <c r="K963" s="119"/>
      <c r="L963" s="101"/>
      <c r="M963" s="120"/>
      <c r="N963" s="102"/>
      <c r="O963" s="128"/>
      <c r="P963" s="120"/>
      <c r="Q963" s="120"/>
      <c r="R963" s="104"/>
      <c r="S963" s="105"/>
      <c r="T963" s="105"/>
      <c r="U963" s="106"/>
      <c r="V963" s="101"/>
      <c r="W963" s="120"/>
      <c r="X963" s="102"/>
      <c r="Y963" s="128"/>
      <c r="Z963" s="120"/>
      <c r="AA963" s="120"/>
      <c r="AB963" s="105"/>
      <c r="AC963" s="105"/>
      <c r="AD963" s="107"/>
      <c r="AE963" s="98"/>
      <c r="AF963" s="120"/>
      <c r="AG963" s="106"/>
      <c r="AH963" s="102"/>
      <c r="AI963" s="120"/>
      <c r="AJ963" s="121"/>
      <c r="AK963" s="109"/>
      <c r="AL963" s="122"/>
      <c r="AM963" s="122"/>
      <c r="AN963" s="122"/>
      <c r="AO963" s="123"/>
      <c r="AP963" s="123"/>
      <c r="AQ963" s="123"/>
      <c r="AR963" s="123"/>
      <c r="AS963" s="130"/>
      <c r="AT963" s="125"/>
      <c r="AU963" s="126"/>
      <c r="AV963" s="125"/>
      <c r="AW963" s="126"/>
      <c r="AX963" s="125"/>
      <c r="AY963" s="130"/>
      <c r="AZ963" s="125"/>
      <c r="BA963" s="126"/>
      <c r="BB963" s="125"/>
      <c r="BC963" s="126"/>
      <c r="BD963" s="125"/>
    </row>
    <row r="964" customFormat="false" ht="19.5" hidden="false" customHeight="true" outlineLevel="0" collapsed="false">
      <c r="B964" s="129"/>
      <c r="C964" s="116"/>
      <c r="D964" s="116"/>
      <c r="E964" s="117"/>
      <c r="F964" s="116"/>
      <c r="G964" s="116"/>
      <c r="H964" s="97"/>
      <c r="I964" s="118"/>
      <c r="J964" s="99"/>
      <c r="K964" s="119"/>
      <c r="L964" s="101"/>
      <c r="M964" s="120"/>
      <c r="N964" s="102"/>
      <c r="O964" s="128"/>
      <c r="P964" s="120"/>
      <c r="Q964" s="120"/>
      <c r="R964" s="104"/>
      <c r="S964" s="105"/>
      <c r="T964" s="105"/>
      <c r="U964" s="106"/>
      <c r="V964" s="101"/>
      <c r="W964" s="120"/>
      <c r="X964" s="102"/>
      <c r="Y964" s="128"/>
      <c r="Z964" s="120"/>
      <c r="AA964" s="120"/>
      <c r="AB964" s="105"/>
      <c r="AC964" s="105"/>
      <c r="AD964" s="107"/>
      <c r="AE964" s="98"/>
      <c r="AF964" s="120"/>
      <c r="AG964" s="106"/>
      <c r="AH964" s="102"/>
      <c r="AI964" s="120"/>
      <c r="AJ964" s="121"/>
      <c r="AK964" s="109"/>
      <c r="AL964" s="122"/>
      <c r="AM964" s="122"/>
      <c r="AN964" s="122"/>
      <c r="AO964" s="123"/>
      <c r="AP964" s="123"/>
      <c r="AQ964" s="123"/>
      <c r="AR964" s="123"/>
      <c r="AS964" s="130"/>
      <c r="AT964" s="125"/>
      <c r="AU964" s="126"/>
      <c r="AV964" s="125"/>
      <c r="AW964" s="126"/>
      <c r="AX964" s="125"/>
      <c r="AY964" s="130"/>
      <c r="AZ964" s="125"/>
      <c r="BA964" s="126"/>
      <c r="BB964" s="125"/>
      <c r="BC964" s="126"/>
      <c r="BD964" s="125"/>
    </row>
    <row r="965" customFormat="false" ht="19.5" hidden="false" customHeight="true" outlineLevel="0" collapsed="false">
      <c r="B965" s="129"/>
      <c r="C965" s="116"/>
      <c r="D965" s="116"/>
      <c r="E965" s="117"/>
      <c r="F965" s="116"/>
      <c r="G965" s="116"/>
      <c r="H965" s="97"/>
      <c r="I965" s="118"/>
      <c r="J965" s="99"/>
      <c r="K965" s="119"/>
      <c r="L965" s="101"/>
      <c r="M965" s="120"/>
      <c r="N965" s="102"/>
      <c r="O965" s="128"/>
      <c r="P965" s="120"/>
      <c r="Q965" s="120"/>
      <c r="R965" s="104"/>
      <c r="S965" s="105"/>
      <c r="T965" s="105"/>
      <c r="U965" s="106"/>
      <c r="V965" s="101"/>
      <c r="W965" s="120"/>
      <c r="X965" s="102"/>
      <c r="Y965" s="128"/>
      <c r="Z965" s="120"/>
      <c r="AA965" s="120"/>
      <c r="AB965" s="105"/>
      <c r="AC965" s="105"/>
      <c r="AD965" s="107"/>
      <c r="AE965" s="98"/>
      <c r="AF965" s="120"/>
      <c r="AG965" s="106"/>
      <c r="AH965" s="102"/>
      <c r="AI965" s="120"/>
      <c r="AJ965" s="121"/>
      <c r="AK965" s="109"/>
      <c r="AL965" s="122"/>
      <c r="AM965" s="122"/>
      <c r="AN965" s="122"/>
      <c r="AO965" s="123"/>
      <c r="AP965" s="123"/>
      <c r="AQ965" s="123"/>
      <c r="AR965" s="123"/>
      <c r="AS965" s="130"/>
      <c r="AT965" s="125"/>
      <c r="AU965" s="126"/>
      <c r="AV965" s="125"/>
      <c r="AW965" s="126"/>
      <c r="AX965" s="125"/>
      <c r="AY965" s="130"/>
      <c r="AZ965" s="125"/>
      <c r="BA965" s="126"/>
      <c r="BB965" s="125"/>
      <c r="BC965" s="126"/>
      <c r="BD965" s="125"/>
    </row>
    <row r="966" customFormat="false" ht="19.5" hidden="false" customHeight="true" outlineLevel="0" collapsed="false">
      <c r="B966" s="129"/>
      <c r="C966" s="116"/>
      <c r="D966" s="116"/>
      <c r="E966" s="117"/>
      <c r="F966" s="116"/>
      <c r="G966" s="116"/>
      <c r="H966" s="97"/>
      <c r="I966" s="118"/>
      <c r="J966" s="99"/>
      <c r="K966" s="119"/>
      <c r="L966" s="101"/>
      <c r="M966" s="120"/>
      <c r="N966" s="102"/>
      <c r="O966" s="128"/>
      <c r="P966" s="120"/>
      <c r="Q966" s="120"/>
      <c r="R966" s="104"/>
      <c r="S966" s="105"/>
      <c r="T966" s="105"/>
      <c r="U966" s="106"/>
      <c r="V966" s="101"/>
      <c r="W966" s="120"/>
      <c r="X966" s="102"/>
      <c r="Y966" s="128"/>
      <c r="Z966" s="120"/>
      <c r="AA966" s="120"/>
      <c r="AB966" s="105"/>
      <c r="AC966" s="105"/>
      <c r="AD966" s="107"/>
      <c r="AE966" s="98"/>
      <c r="AF966" s="120"/>
      <c r="AG966" s="106"/>
      <c r="AH966" s="102"/>
      <c r="AI966" s="120"/>
      <c r="AJ966" s="121"/>
      <c r="AK966" s="109"/>
      <c r="AL966" s="122"/>
      <c r="AM966" s="122"/>
      <c r="AN966" s="122"/>
      <c r="AO966" s="123"/>
      <c r="AP966" s="123"/>
      <c r="AQ966" s="123"/>
      <c r="AR966" s="123"/>
      <c r="AS966" s="130"/>
      <c r="AT966" s="125"/>
      <c r="AU966" s="126"/>
      <c r="AV966" s="125"/>
      <c r="AW966" s="126"/>
      <c r="AX966" s="125"/>
      <c r="AY966" s="130"/>
      <c r="AZ966" s="125"/>
      <c r="BA966" s="126"/>
      <c r="BB966" s="125"/>
      <c r="BC966" s="126"/>
      <c r="BD966" s="125"/>
    </row>
    <row r="967" customFormat="false" ht="19.5" hidden="false" customHeight="true" outlineLevel="0" collapsed="false">
      <c r="B967" s="129"/>
      <c r="C967" s="116"/>
      <c r="D967" s="116"/>
      <c r="E967" s="117"/>
      <c r="F967" s="116"/>
      <c r="G967" s="116"/>
      <c r="H967" s="97"/>
      <c r="I967" s="118"/>
      <c r="J967" s="99"/>
      <c r="K967" s="119"/>
      <c r="L967" s="101"/>
      <c r="M967" s="120"/>
      <c r="N967" s="102"/>
      <c r="O967" s="128"/>
      <c r="P967" s="120"/>
      <c r="Q967" s="120"/>
      <c r="R967" s="104"/>
      <c r="S967" s="105"/>
      <c r="T967" s="105"/>
      <c r="U967" s="106"/>
      <c r="V967" s="101"/>
      <c r="W967" s="120"/>
      <c r="X967" s="102"/>
      <c r="Y967" s="128"/>
      <c r="Z967" s="120"/>
      <c r="AA967" s="120"/>
      <c r="AB967" s="105"/>
      <c r="AC967" s="105"/>
      <c r="AD967" s="107"/>
      <c r="AE967" s="98"/>
      <c r="AF967" s="120"/>
      <c r="AG967" s="106"/>
      <c r="AH967" s="102"/>
      <c r="AI967" s="120"/>
      <c r="AJ967" s="121"/>
      <c r="AK967" s="109"/>
      <c r="AL967" s="122"/>
      <c r="AM967" s="122"/>
      <c r="AN967" s="122"/>
      <c r="AO967" s="123"/>
      <c r="AP967" s="123"/>
      <c r="AQ967" s="123"/>
      <c r="AR967" s="123"/>
      <c r="AS967" s="130"/>
      <c r="AT967" s="125"/>
      <c r="AU967" s="126"/>
      <c r="AV967" s="125"/>
      <c r="AW967" s="126"/>
      <c r="AX967" s="125"/>
      <c r="AY967" s="130"/>
      <c r="AZ967" s="125"/>
      <c r="BA967" s="126"/>
      <c r="BB967" s="125"/>
      <c r="BC967" s="126"/>
      <c r="BD967" s="125"/>
    </row>
    <row r="968" customFormat="false" ht="19.5" hidden="false" customHeight="true" outlineLevel="0" collapsed="false">
      <c r="B968" s="129"/>
      <c r="C968" s="116"/>
      <c r="D968" s="116"/>
      <c r="E968" s="117"/>
      <c r="F968" s="116"/>
      <c r="G968" s="116"/>
      <c r="H968" s="97"/>
      <c r="I968" s="118"/>
      <c r="J968" s="99"/>
      <c r="K968" s="119"/>
      <c r="L968" s="101"/>
      <c r="M968" s="120"/>
      <c r="N968" s="102"/>
      <c r="O968" s="128"/>
      <c r="P968" s="120"/>
      <c r="Q968" s="120"/>
      <c r="R968" s="104"/>
      <c r="S968" s="105"/>
      <c r="T968" s="105"/>
      <c r="U968" s="106"/>
      <c r="V968" s="101"/>
      <c r="W968" s="120"/>
      <c r="X968" s="102"/>
      <c r="Y968" s="128"/>
      <c r="Z968" s="120"/>
      <c r="AA968" s="120"/>
      <c r="AB968" s="105"/>
      <c r="AC968" s="105"/>
      <c r="AD968" s="107"/>
      <c r="AE968" s="98"/>
      <c r="AF968" s="120"/>
      <c r="AG968" s="106"/>
      <c r="AH968" s="102"/>
      <c r="AI968" s="120"/>
      <c r="AJ968" s="121"/>
      <c r="AK968" s="109"/>
      <c r="AL968" s="122"/>
      <c r="AM968" s="122"/>
      <c r="AN968" s="122"/>
      <c r="AO968" s="123"/>
      <c r="AP968" s="123"/>
      <c r="AQ968" s="123"/>
      <c r="AR968" s="123"/>
      <c r="AS968" s="130"/>
      <c r="AT968" s="125"/>
      <c r="AU968" s="126"/>
      <c r="AV968" s="125"/>
      <c r="AW968" s="126"/>
      <c r="AX968" s="125"/>
      <c r="AY968" s="130"/>
      <c r="AZ968" s="125"/>
      <c r="BA968" s="126"/>
      <c r="BB968" s="125"/>
      <c r="BC968" s="126"/>
      <c r="BD968" s="125"/>
    </row>
    <row r="969" customFormat="false" ht="19.5" hidden="false" customHeight="true" outlineLevel="0" collapsed="false">
      <c r="B969" s="129"/>
      <c r="C969" s="116"/>
      <c r="D969" s="116"/>
      <c r="E969" s="117"/>
      <c r="F969" s="116"/>
      <c r="G969" s="116"/>
      <c r="H969" s="97"/>
      <c r="I969" s="118"/>
      <c r="J969" s="99"/>
      <c r="K969" s="119"/>
      <c r="L969" s="101"/>
      <c r="M969" s="120"/>
      <c r="N969" s="102"/>
      <c r="O969" s="128"/>
      <c r="P969" s="120"/>
      <c r="Q969" s="120"/>
      <c r="R969" s="104"/>
      <c r="S969" s="105"/>
      <c r="T969" s="105"/>
      <c r="U969" s="106"/>
      <c r="V969" s="101"/>
      <c r="W969" s="120"/>
      <c r="X969" s="102"/>
      <c r="Y969" s="128"/>
      <c r="Z969" s="120"/>
      <c r="AA969" s="120"/>
      <c r="AB969" s="105"/>
      <c r="AC969" s="105"/>
      <c r="AD969" s="107"/>
      <c r="AE969" s="98"/>
      <c r="AF969" s="120"/>
      <c r="AG969" s="106"/>
      <c r="AH969" s="102"/>
      <c r="AI969" s="120"/>
      <c r="AJ969" s="121"/>
      <c r="AK969" s="109"/>
      <c r="AL969" s="122"/>
      <c r="AM969" s="122"/>
      <c r="AN969" s="122"/>
      <c r="AO969" s="123"/>
      <c r="AP969" s="123"/>
      <c r="AQ969" s="123"/>
      <c r="AR969" s="123"/>
      <c r="AS969" s="130"/>
      <c r="AT969" s="125"/>
      <c r="AU969" s="126"/>
      <c r="AV969" s="125"/>
      <c r="AW969" s="126"/>
      <c r="AX969" s="125"/>
      <c r="AY969" s="130"/>
      <c r="AZ969" s="125"/>
      <c r="BA969" s="126"/>
      <c r="BB969" s="125"/>
      <c r="BC969" s="126"/>
      <c r="BD969" s="125"/>
    </row>
    <row r="970" customFormat="false" ht="19.5" hidden="false" customHeight="true" outlineLevel="0" collapsed="false">
      <c r="B970" s="129"/>
      <c r="C970" s="116"/>
      <c r="D970" s="116"/>
      <c r="E970" s="117"/>
      <c r="F970" s="116"/>
      <c r="G970" s="116"/>
      <c r="H970" s="97"/>
      <c r="I970" s="118"/>
      <c r="J970" s="99"/>
      <c r="K970" s="119"/>
      <c r="L970" s="101"/>
      <c r="M970" s="120"/>
      <c r="N970" s="102"/>
      <c r="O970" s="128"/>
      <c r="P970" s="120"/>
      <c r="Q970" s="120"/>
      <c r="R970" s="104"/>
      <c r="S970" s="105"/>
      <c r="T970" s="105"/>
      <c r="U970" s="106"/>
      <c r="V970" s="101"/>
      <c r="W970" s="120"/>
      <c r="X970" s="102"/>
      <c r="Y970" s="128"/>
      <c r="Z970" s="120"/>
      <c r="AA970" s="120"/>
      <c r="AB970" s="105"/>
      <c r="AC970" s="105"/>
      <c r="AD970" s="107"/>
      <c r="AE970" s="98"/>
      <c r="AF970" s="120"/>
      <c r="AG970" s="106"/>
      <c r="AH970" s="102"/>
      <c r="AI970" s="120"/>
      <c r="AJ970" s="121"/>
      <c r="AK970" s="109"/>
      <c r="AL970" s="122"/>
      <c r="AM970" s="122"/>
      <c r="AN970" s="122"/>
      <c r="AO970" s="123"/>
      <c r="AP970" s="123"/>
      <c r="AQ970" s="123"/>
      <c r="AR970" s="123"/>
      <c r="AS970" s="130"/>
      <c r="AT970" s="125"/>
      <c r="AU970" s="126"/>
      <c r="AV970" s="125"/>
      <c r="AW970" s="126"/>
      <c r="AX970" s="125"/>
      <c r="AY970" s="130"/>
      <c r="AZ970" s="125"/>
      <c r="BA970" s="126"/>
      <c r="BB970" s="125"/>
      <c r="BC970" s="126"/>
      <c r="BD970" s="125"/>
    </row>
    <row r="971" customFormat="false" ht="19.5" hidden="false" customHeight="true" outlineLevel="0" collapsed="false">
      <c r="B971" s="129"/>
      <c r="C971" s="116"/>
      <c r="D971" s="116"/>
      <c r="E971" s="117"/>
      <c r="F971" s="116"/>
      <c r="G971" s="116"/>
      <c r="H971" s="97"/>
      <c r="I971" s="118"/>
      <c r="J971" s="99"/>
      <c r="K971" s="119"/>
      <c r="L971" s="101"/>
      <c r="M971" s="120"/>
      <c r="N971" s="102"/>
      <c r="O971" s="128"/>
      <c r="P971" s="120"/>
      <c r="Q971" s="120"/>
      <c r="R971" s="104"/>
      <c r="S971" s="105"/>
      <c r="T971" s="105"/>
      <c r="U971" s="106"/>
      <c r="V971" s="101"/>
      <c r="W971" s="120"/>
      <c r="X971" s="102"/>
      <c r="Y971" s="128"/>
      <c r="Z971" s="120"/>
      <c r="AA971" s="120"/>
      <c r="AB971" s="105"/>
      <c r="AC971" s="105"/>
      <c r="AD971" s="107"/>
      <c r="AE971" s="98"/>
      <c r="AF971" s="120"/>
      <c r="AG971" s="106"/>
      <c r="AH971" s="102"/>
      <c r="AI971" s="120"/>
      <c r="AJ971" s="121"/>
      <c r="AK971" s="109"/>
      <c r="AL971" s="122"/>
      <c r="AM971" s="122"/>
      <c r="AN971" s="122"/>
      <c r="AO971" s="123"/>
      <c r="AP971" s="123"/>
      <c r="AQ971" s="123"/>
      <c r="AR971" s="123"/>
      <c r="AS971" s="130"/>
      <c r="AT971" s="125"/>
      <c r="AU971" s="126"/>
      <c r="AV971" s="125"/>
      <c r="AW971" s="126"/>
      <c r="AX971" s="125"/>
      <c r="AY971" s="130"/>
      <c r="AZ971" s="125"/>
      <c r="BA971" s="126"/>
      <c r="BB971" s="125"/>
      <c r="BC971" s="126"/>
      <c r="BD971" s="125"/>
    </row>
    <row r="972" customFormat="false" ht="19.5" hidden="false" customHeight="true" outlineLevel="0" collapsed="false">
      <c r="B972" s="129"/>
      <c r="C972" s="116"/>
      <c r="D972" s="116"/>
      <c r="E972" s="117"/>
      <c r="F972" s="116"/>
      <c r="G972" s="116"/>
      <c r="H972" s="97"/>
      <c r="I972" s="118"/>
      <c r="J972" s="99"/>
      <c r="K972" s="119"/>
      <c r="L972" s="101"/>
      <c r="M972" s="120"/>
      <c r="N972" s="102"/>
      <c r="O972" s="128"/>
      <c r="P972" s="120"/>
      <c r="Q972" s="120"/>
      <c r="R972" s="104"/>
      <c r="S972" s="105"/>
      <c r="T972" s="105"/>
      <c r="U972" s="106"/>
      <c r="V972" s="101"/>
      <c r="W972" s="120"/>
      <c r="X972" s="102"/>
      <c r="Y972" s="128"/>
      <c r="Z972" s="120"/>
      <c r="AA972" s="120"/>
      <c r="AB972" s="105"/>
      <c r="AC972" s="105"/>
      <c r="AD972" s="107"/>
      <c r="AE972" s="98"/>
      <c r="AF972" s="120"/>
      <c r="AG972" s="106"/>
      <c r="AH972" s="102"/>
      <c r="AI972" s="120"/>
      <c r="AJ972" s="121"/>
      <c r="AK972" s="109"/>
      <c r="AL972" s="122"/>
      <c r="AM972" s="122"/>
      <c r="AN972" s="122"/>
      <c r="AO972" s="123"/>
      <c r="AP972" s="123"/>
      <c r="AQ972" s="123"/>
      <c r="AR972" s="123"/>
      <c r="AS972" s="130"/>
      <c r="AT972" s="125"/>
      <c r="AU972" s="126"/>
      <c r="AV972" s="125"/>
      <c r="AW972" s="126"/>
      <c r="AX972" s="125"/>
      <c r="AY972" s="130"/>
      <c r="AZ972" s="125"/>
      <c r="BA972" s="126"/>
      <c r="BB972" s="125"/>
      <c r="BC972" s="126"/>
      <c r="BD972" s="125"/>
    </row>
    <row r="973" customFormat="false" ht="19.5" hidden="false" customHeight="true" outlineLevel="0" collapsed="false">
      <c r="B973" s="129"/>
      <c r="C973" s="116"/>
      <c r="D973" s="116"/>
      <c r="E973" s="117"/>
      <c r="F973" s="116"/>
      <c r="G973" s="116"/>
      <c r="H973" s="97"/>
      <c r="I973" s="118"/>
      <c r="J973" s="99"/>
      <c r="K973" s="119"/>
      <c r="L973" s="101"/>
      <c r="M973" s="120"/>
      <c r="N973" s="102"/>
      <c r="O973" s="128"/>
      <c r="P973" s="120"/>
      <c r="Q973" s="120"/>
      <c r="R973" s="104"/>
      <c r="S973" s="105"/>
      <c r="T973" s="105"/>
      <c r="U973" s="106"/>
      <c r="V973" s="101"/>
      <c r="W973" s="120"/>
      <c r="X973" s="102"/>
      <c r="Y973" s="128"/>
      <c r="Z973" s="120"/>
      <c r="AA973" s="120"/>
      <c r="AB973" s="105"/>
      <c r="AC973" s="105"/>
      <c r="AD973" s="107"/>
      <c r="AE973" s="98"/>
      <c r="AF973" s="120"/>
      <c r="AG973" s="106"/>
      <c r="AH973" s="102"/>
      <c r="AI973" s="120"/>
      <c r="AJ973" s="121"/>
      <c r="AK973" s="109"/>
      <c r="AL973" s="122"/>
      <c r="AM973" s="122"/>
      <c r="AN973" s="122"/>
      <c r="AO973" s="123"/>
      <c r="AP973" s="123"/>
      <c r="AQ973" s="123"/>
      <c r="AR973" s="123"/>
      <c r="AS973" s="130"/>
      <c r="AT973" s="125"/>
      <c r="AU973" s="126"/>
      <c r="AV973" s="125"/>
      <c r="AW973" s="126"/>
      <c r="AX973" s="125"/>
      <c r="AY973" s="130"/>
      <c r="AZ973" s="125"/>
      <c r="BA973" s="126"/>
      <c r="BB973" s="125"/>
      <c r="BC973" s="126"/>
      <c r="BD973" s="125"/>
    </row>
    <row r="974" customFormat="false" ht="19.5" hidden="false" customHeight="true" outlineLevel="0" collapsed="false">
      <c r="B974" s="129"/>
      <c r="C974" s="116"/>
      <c r="D974" s="116"/>
      <c r="E974" s="117"/>
      <c r="F974" s="116"/>
      <c r="G974" s="116"/>
      <c r="H974" s="97"/>
      <c r="I974" s="118"/>
      <c r="J974" s="99"/>
      <c r="K974" s="119"/>
      <c r="L974" s="101"/>
      <c r="M974" s="120"/>
      <c r="N974" s="102"/>
      <c r="O974" s="128"/>
      <c r="P974" s="120"/>
      <c r="Q974" s="120"/>
      <c r="R974" s="104"/>
      <c r="S974" s="105"/>
      <c r="T974" s="105"/>
      <c r="U974" s="106"/>
      <c r="V974" s="101"/>
      <c r="W974" s="120"/>
      <c r="X974" s="102"/>
      <c r="Y974" s="128"/>
      <c r="Z974" s="120"/>
      <c r="AA974" s="120"/>
      <c r="AB974" s="105"/>
      <c r="AC974" s="105"/>
      <c r="AD974" s="107"/>
      <c r="AE974" s="98"/>
      <c r="AF974" s="120"/>
      <c r="AG974" s="106"/>
      <c r="AH974" s="102"/>
      <c r="AI974" s="120"/>
      <c r="AJ974" s="121"/>
      <c r="AK974" s="109"/>
      <c r="AL974" s="122"/>
      <c r="AM974" s="122"/>
      <c r="AN974" s="122"/>
      <c r="AO974" s="123"/>
      <c r="AP974" s="123"/>
      <c r="AQ974" s="123"/>
      <c r="AR974" s="123"/>
      <c r="AS974" s="130"/>
      <c r="AT974" s="125"/>
      <c r="AU974" s="126"/>
      <c r="AV974" s="125"/>
      <c r="AW974" s="126"/>
      <c r="AX974" s="125"/>
      <c r="AY974" s="130"/>
      <c r="AZ974" s="125"/>
      <c r="BA974" s="126"/>
      <c r="BB974" s="125"/>
      <c r="BC974" s="126"/>
      <c r="BD974" s="125"/>
    </row>
    <row r="975" customFormat="false" ht="19.5" hidden="false" customHeight="true" outlineLevel="0" collapsed="false">
      <c r="B975" s="129"/>
      <c r="C975" s="116"/>
      <c r="D975" s="116"/>
      <c r="E975" s="117"/>
      <c r="F975" s="116"/>
      <c r="G975" s="116"/>
      <c r="H975" s="97"/>
      <c r="I975" s="118"/>
      <c r="J975" s="99"/>
      <c r="K975" s="119"/>
      <c r="L975" s="101"/>
      <c r="M975" s="120"/>
      <c r="N975" s="102"/>
      <c r="O975" s="128"/>
      <c r="P975" s="120"/>
      <c r="Q975" s="120"/>
      <c r="R975" s="104"/>
      <c r="S975" s="105"/>
      <c r="T975" s="105"/>
      <c r="U975" s="106"/>
      <c r="V975" s="101"/>
      <c r="W975" s="120"/>
      <c r="X975" s="102"/>
      <c r="Y975" s="128"/>
      <c r="Z975" s="120"/>
      <c r="AA975" s="120"/>
      <c r="AB975" s="105"/>
      <c r="AC975" s="105"/>
      <c r="AD975" s="107"/>
      <c r="AE975" s="98"/>
      <c r="AF975" s="120"/>
      <c r="AG975" s="106"/>
      <c r="AH975" s="102"/>
      <c r="AI975" s="120"/>
      <c r="AJ975" s="121"/>
      <c r="AK975" s="109"/>
      <c r="AL975" s="122"/>
      <c r="AM975" s="122"/>
      <c r="AN975" s="122"/>
      <c r="AO975" s="123"/>
      <c r="AP975" s="123"/>
      <c r="AQ975" s="123"/>
      <c r="AR975" s="123"/>
      <c r="AS975" s="130"/>
      <c r="AT975" s="125"/>
      <c r="AU975" s="126"/>
      <c r="AV975" s="125"/>
      <c r="AW975" s="126"/>
      <c r="AX975" s="125"/>
      <c r="AY975" s="130"/>
      <c r="AZ975" s="125"/>
      <c r="BA975" s="126"/>
      <c r="BB975" s="125"/>
      <c r="BC975" s="126"/>
      <c r="BD975" s="125"/>
    </row>
    <row r="976" customFormat="false" ht="19.5" hidden="false" customHeight="true" outlineLevel="0" collapsed="false">
      <c r="B976" s="129"/>
      <c r="C976" s="116"/>
      <c r="D976" s="116"/>
      <c r="E976" s="117"/>
      <c r="F976" s="116"/>
      <c r="G976" s="116"/>
      <c r="H976" s="97"/>
      <c r="I976" s="118"/>
      <c r="J976" s="99"/>
      <c r="K976" s="119"/>
      <c r="L976" s="101"/>
      <c r="M976" s="120"/>
      <c r="N976" s="102"/>
      <c r="O976" s="128"/>
      <c r="P976" s="120"/>
      <c r="Q976" s="120"/>
      <c r="R976" s="104"/>
      <c r="S976" s="105"/>
      <c r="T976" s="105"/>
      <c r="U976" s="106"/>
      <c r="V976" s="101"/>
      <c r="W976" s="120"/>
      <c r="X976" s="102"/>
      <c r="Y976" s="128"/>
      <c r="Z976" s="120"/>
      <c r="AA976" s="120"/>
      <c r="AB976" s="105"/>
      <c r="AC976" s="105"/>
      <c r="AD976" s="107"/>
      <c r="AE976" s="98"/>
      <c r="AF976" s="120"/>
      <c r="AG976" s="106"/>
      <c r="AH976" s="102"/>
      <c r="AI976" s="120"/>
      <c r="AJ976" s="121"/>
      <c r="AK976" s="109"/>
      <c r="AL976" s="122"/>
      <c r="AM976" s="122"/>
      <c r="AN976" s="122"/>
      <c r="AO976" s="123"/>
      <c r="AP976" s="123"/>
      <c r="AQ976" s="123"/>
      <c r="AR976" s="123"/>
      <c r="AS976" s="130"/>
      <c r="AT976" s="125"/>
      <c r="AU976" s="126"/>
      <c r="AV976" s="125"/>
      <c r="AW976" s="126"/>
      <c r="AX976" s="125"/>
      <c r="AY976" s="130"/>
      <c r="AZ976" s="125"/>
      <c r="BA976" s="126"/>
      <c r="BB976" s="125"/>
      <c r="BC976" s="126"/>
      <c r="BD976" s="125"/>
    </row>
    <row r="977" customFormat="false" ht="19.5" hidden="false" customHeight="true" outlineLevel="0" collapsed="false">
      <c r="B977" s="129"/>
      <c r="C977" s="116"/>
      <c r="D977" s="116"/>
      <c r="E977" s="117"/>
      <c r="F977" s="116"/>
      <c r="G977" s="116"/>
      <c r="H977" s="97"/>
      <c r="I977" s="118"/>
      <c r="J977" s="99"/>
      <c r="K977" s="119"/>
      <c r="L977" s="101"/>
      <c r="M977" s="120"/>
      <c r="N977" s="102"/>
      <c r="O977" s="128"/>
      <c r="P977" s="120"/>
      <c r="Q977" s="120"/>
      <c r="R977" s="104"/>
      <c r="S977" s="105"/>
      <c r="T977" s="105"/>
      <c r="U977" s="106"/>
      <c r="V977" s="101"/>
      <c r="W977" s="120"/>
      <c r="X977" s="102"/>
      <c r="Y977" s="128"/>
      <c r="Z977" s="120"/>
      <c r="AA977" s="120"/>
      <c r="AB977" s="105"/>
      <c r="AC977" s="105"/>
      <c r="AD977" s="107"/>
      <c r="AE977" s="98"/>
      <c r="AF977" s="120"/>
      <c r="AG977" s="106"/>
      <c r="AH977" s="102"/>
      <c r="AI977" s="120"/>
      <c r="AJ977" s="121"/>
      <c r="AK977" s="109"/>
      <c r="AL977" s="122"/>
      <c r="AM977" s="122"/>
      <c r="AN977" s="122"/>
      <c r="AO977" s="123"/>
      <c r="AP977" s="123"/>
      <c r="AQ977" s="123"/>
      <c r="AR977" s="123"/>
      <c r="AS977" s="130"/>
      <c r="AT977" s="125"/>
      <c r="AU977" s="126"/>
      <c r="AV977" s="125"/>
      <c r="AW977" s="126"/>
      <c r="AX977" s="125"/>
      <c r="AY977" s="130"/>
      <c r="AZ977" s="125"/>
      <c r="BA977" s="126"/>
      <c r="BB977" s="125"/>
      <c r="BC977" s="126"/>
      <c r="BD977" s="125"/>
    </row>
    <row r="978" customFormat="false" ht="19.5" hidden="false" customHeight="true" outlineLevel="0" collapsed="false">
      <c r="B978" s="129"/>
      <c r="C978" s="116"/>
      <c r="D978" s="116"/>
      <c r="E978" s="117"/>
      <c r="F978" s="116"/>
      <c r="G978" s="116"/>
      <c r="H978" s="97"/>
      <c r="I978" s="118"/>
      <c r="J978" s="99"/>
      <c r="K978" s="119"/>
      <c r="L978" s="101"/>
      <c r="M978" s="120"/>
      <c r="N978" s="102"/>
      <c r="O978" s="128"/>
      <c r="P978" s="120"/>
      <c r="Q978" s="120"/>
      <c r="R978" s="104"/>
      <c r="S978" s="105"/>
      <c r="T978" s="105"/>
      <c r="U978" s="106"/>
      <c r="V978" s="101"/>
      <c r="W978" s="120"/>
      <c r="X978" s="102"/>
      <c r="Y978" s="128"/>
      <c r="Z978" s="120"/>
      <c r="AA978" s="120"/>
      <c r="AB978" s="105"/>
      <c r="AC978" s="105"/>
      <c r="AD978" s="107"/>
      <c r="AE978" s="98"/>
      <c r="AF978" s="120"/>
      <c r="AG978" s="106"/>
      <c r="AH978" s="102"/>
      <c r="AI978" s="120"/>
      <c r="AJ978" s="121"/>
      <c r="AK978" s="109"/>
      <c r="AL978" s="122"/>
      <c r="AM978" s="122"/>
      <c r="AN978" s="122"/>
      <c r="AO978" s="123"/>
      <c r="AP978" s="123"/>
      <c r="AQ978" s="123"/>
      <c r="AR978" s="123"/>
      <c r="AS978" s="130"/>
      <c r="AT978" s="125"/>
      <c r="AU978" s="126"/>
      <c r="AV978" s="125"/>
      <c r="AW978" s="126"/>
      <c r="AX978" s="125"/>
      <c r="AY978" s="130"/>
      <c r="AZ978" s="125"/>
      <c r="BA978" s="126"/>
      <c r="BB978" s="125"/>
      <c r="BC978" s="126"/>
      <c r="BD978" s="125"/>
    </row>
    <row r="979" customFormat="false" ht="19.5" hidden="false" customHeight="true" outlineLevel="0" collapsed="false">
      <c r="B979" s="129"/>
      <c r="C979" s="116"/>
      <c r="D979" s="116"/>
      <c r="E979" s="117"/>
      <c r="F979" s="116"/>
      <c r="G979" s="116"/>
      <c r="H979" s="97"/>
      <c r="I979" s="118"/>
      <c r="J979" s="99"/>
      <c r="K979" s="119"/>
      <c r="L979" s="101"/>
      <c r="M979" s="120"/>
      <c r="N979" s="102"/>
      <c r="O979" s="128"/>
      <c r="P979" s="120"/>
      <c r="Q979" s="120"/>
      <c r="R979" s="104"/>
      <c r="S979" s="105"/>
      <c r="T979" s="105"/>
      <c r="U979" s="106"/>
      <c r="V979" s="101"/>
      <c r="W979" s="120"/>
      <c r="X979" s="102"/>
      <c r="Y979" s="128"/>
      <c r="Z979" s="120"/>
      <c r="AA979" s="120"/>
      <c r="AB979" s="105"/>
      <c r="AC979" s="105"/>
      <c r="AD979" s="107"/>
      <c r="AE979" s="98"/>
      <c r="AF979" s="120"/>
      <c r="AG979" s="106"/>
      <c r="AH979" s="102"/>
      <c r="AI979" s="120"/>
      <c r="AJ979" s="121"/>
      <c r="AK979" s="109"/>
      <c r="AL979" s="122"/>
      <c r="AM979" s="122"/>
      <c r="AN979" s="122"/>
      <c r="AO979" s="123"/>
      <c r="AP979" s="123"/>
      <c r="AQ979" s="123"/>
      <c r="AR979" s="123"/>
      <c r="AS979" s="130"/>
      <c r="AT979" s="125"/>
      <c r="AU979" s="126"/>
      <c r="AV979" s="125"/>
      <c r="AW979" s="126"/>
      <c r="AX979" s="125"/>
      <c r="AY979" s="130"/>
      <c r="AZ979" s="125"/>
      <c r="BA979" s="126"/>
      <c r="BB979" s="125"/>
      <c r="BC979" s="126"/>
      <c r="BD979" s="125"/>
    </row>
    <row r="980" customFormat="false" ht="19.5" hidden="false" customHeight="true" outlineLevel="0" collapsed="false">
      <c r="B980" s="129"/>
      <c r="C980" s="116"/>
      <c r="D980" s="116"/>
      <c r="E980" s="117"/>
      <c r="F980" s="116"/>
      <c r="G980" s="116"/>
      <c r="H980" s="97"/>
      <c r="I980" s="118"/>
      <c r="J980" s="99"/>
      <c r="K980" s="119"/>
      <c r="L980" s="101"/>
      <c r="M980" s="120"/>
      <c r="N980" s="102"/>
      <c r="O980" s="128"/>
      <c r="P980" s="120"/>
      <c r="Q980" s="120"/>
      <c r="R980" s="104"/>
      <c r="S980" s="105"/>
      <c r="T980" s="105"/>
      <c r="U980" s="106"/>
      <c r="V980" s="101"/>
      <c r="W980" s="120"/>
      <c r="X980" s="102"/>
      <c r="Y980" s="128"/>
      <c r="Z980" s="120"/>
      <c r="AA980" s="120"/>
      <c r="AB980" s="105"/>
      <c r="AC980" s="105"/>
      <c r="AD980" s="107"/>
      <c r="AE980" s="98"/>
      <c r="AF980" s="120"/>
      <c r="AG980" s="106"/>
      <c r="AH980" s="102"/>
      <c r="AI980" s="120"/>
      <c r="AJ980" s="121"/>
      <c r="AK980" s="109"/>
      <c r="AL980" s="122"/>
      <c r="AM980" s="122"/>
      <c r="AN980" s="122"/>
      <c r="AO980" s="123"/>
      <c r="AP980" s="123"/>
      <c r="AQ980" s="123"/>
      <c r="AR980" s="123"/>
      <c r="AS980" s="130"/>
      <c r="AT980" s="125"/>
      <c r="AU980" s="126"/>
      <c r="AV980" s="125"/>
      <c r="AW980" s="126"/>
      <c r="AX980" s="125"/>
      <c r="AY980" s="130"/>
      <c r="AZ980" s="125"/>
      <c r="BA980" s="126"/>
      <c r="BB980" s="125"/>
      <c r="BC980" s="126"/>
      <c r="BD980" s="125"/>
    </row>
    <row r="981" customFormat="false" ht="19.5" hidden="false" customHeight="true" outlineLevel="0" collapsed="false">
      <c r="B981" s="129"/>
      <c r="C981" s="116"/>
      <c r="D981" s="116"/>
      <c r="E981" s="117"/>
      <c r="F981" s="116"/>
      <c r="G981" s="116"/>
      <c r="H981" s="97"/>
      <c r="I981" s="118"/>
      <c r="J981" s="99"/>
      <c r="K981" s="119"/>
      <c r="L981" s="101"/>
      <c r="M981" s="120"/>
      <c r="N981" s="102"/>
      <c r="O981" s="128"/>
      <c r="P981" s="120"/>
      <c r="Q981" s="120"/>
      <c r="R981" s="104"/>
      <c r="S981" s="105"/>
      <c r="T981" s="105"/>
      <c r="U981" s="106"/>
      <c r="V981" s="101"/>
      <c r="W981" s="120"/>
      <c r="X981" s="102"/>
      <c r="Y981" s="128"/>
      <c r="Z981" s="120"/>
      <c r="AA981" s="120"/>
      <c r="AB981" s="105"/>
      <c r="AC981" s="105"/>
      <c r="AD981" s="107"/>
      <c r="AE981" s="98"/>
      <c r="AF981" s="120"/>
      <c r="AG981" s="106"/>
      <c r="AH981" s="102"/>
      <c r="AI981" s="120"/>
      <c r="AJ981" s="121"/>
      <c r="AK981" s="109"/>
      <c r="AL981" s="122"/>
      <c r="AM981" s="122"/>
      <c r="AN981" s="122"/>
      <c r="AO981" s="123"/>
      <c r="AP981" s="123"/>
      <c r="AQ981" s="123"/>
      <c r="AR981" s="123"/>
      <c r="AS981" s="130"/>
      <c r="AT981" s="125"/>
      <c r="AU981" s="126"/>
      <c r="AV981" s="125"/>
      <c r="AW981" s="126"/>
      <c r="AX981" s="125"/>
      <c r="AY981" s="130"/>
      <c r="AZ981" s="125"/>
      <c r="BA981" s="126"/>
      <c r="BB981" s="125"/>
      <c r="BC981" s="126"/>
      <c r="BD981" s="125"/>
    </row>
    <row r="982" customFormat="false" ht="19.5" hidden="false" customHeight="true" outlineLevel="0" collapsed="false">
      <c r="B982" s="129"/>
      <c r="C982" s="116"/>
      <c r="D982" s="116"/>
      <c r="E982" s="117"/>
      <c r="F982" s="116"/>
      <c r="G982" s="116"/>
      <c r="H982" s="97"/>
      <c r="I982" s="118"/>
      <c r="J982" s="99"/>
      <c r="K982" s="119"/>
      <c r="L982" s="101"/>
      <c r="M982" s="120"/>
      <c r="N982" s="102"/>
      <c r="O982" s="128"/>
      <c r="P982" s="120"/>
      <c r="Q982" s="120"/>
      <c r="R982" s="104"/>
      <c r="S982" s="105"/>
      <c r="T982" s="105"/>
      <c r="U982" s="106"/>
      <c r="V982" s="101"/>
      <c r="W982" s="120"/>
      <c r="X982" s="102"/>
      <c r="Y982" s="128"/>
      <c r="Z982" s="120"/>
      <c r="AA982" s="120"/>
      <c r="AB982" s="105"/>
      <c r="AC982" s="105"/>
      <c r="AD982" s="107"/>
      <c r="AE982" s="98"/>
      <c r="AF982" s="120"/>
      <c r="AG982" s="106"/>
      <c r="AH982" s="102"/>
      <c r="AI982" s="120"/>
      <c r="AJ982" s="121"/>
      <c r="AK982" s="109"/>
      <c r="AL982" s="122"/>
      <c r="AM982" s="122"/>
      <c r="AN982" s="122"/>
      <c r="AO982" s="123"/>
      <c r="AP982" s="123"/>
      <c r="AQ982" s="123"/>
      <c r="AR982" s="123"/>
      <c r="AS982" s="130"/>
      <c r="AT982" s="125"/>
      <c r="AU982" s="126"/>
      <c r="AV982" s="125"/>
      <c r="AW982" s="126"/>
      <c r="AX982" s="125"/>
      <c r="AY982" s="130"/>
      <c r="AZ982" s="125"/>
      <c r="BA982" s="126"/>
      <c r="BB982" s="125"/>
      <c r="BC982" s="126"/>
      <c r="BD982" s="125"/>
    </row>
    <row r="983" customFormat="false" ht="19.5" hidden="false" customHeight="true" outlineLevel="0" collapsed="false">
      <c r="B983" s="129"/>
      <c r="C983" s="116"/>
      <c r="D983" s="116"/>
      <c r="E983" s="117"/>
      <c r="F983" s="116"/>
      <c r="G983" s="116"/>
      <c r="H983" s="97"/>
      <c r="I983" s="118"/>
      <c r="J983" s="99"/>
      <c r="K983" s="119"/>
      <c r="L983" s="101"/>
      <c r="M983" s="120"/>
      <c r="N983" s="102"/>
      <c r="O983" s="128"/>
      <c r="P983" s="120"/>
      <c r="Q983" s="120"/>
      <c r="R983" s="104"/>
      <c r="S983" s="105"/>
      <c r="T983" s="105"/>
      <c r="U983" s="106"/>
      <c r="V983" s="101"/>
      <c r="W983" s="120"/>
      <c r="X983" s="102"/>
      <c r="Y983" s="128"/>
      <c r="Z983" s="120"/>
      <c r="AA983" s="120"/>
      <c r="AB983" s="105"/>
      <c r="AC983" s="105"/>
      <c r="AD983" s="107"/>
      <c r="AE983" s="98"/>
      <c r="AF983" s="120"/>
      <c r="AG983" s="106"/>
      <c r="AH983" s="102"/>
      <c r="AI983" s="120"/>
      <c r="AJ983" s="121"/>
      <c r="AK983" s="109"/>
      <c r="AL983" s="122"/>
      <c r="AM983" s="122"/>
      <c r="AN983" s="122"/>
      <c r="AO983" s="123"/>
      <c r="AP983" s="123"/>
      <c r="AQ983" s="123"/>
      <c r="AR983" s="123"/>
      <c r="AS983" s="130"/>
      <c r="AT983" s="125"/>
      <c r="AU983" s="126"/>
      <c r="AV983" s="125"/>
      <c r="AW983" s="126"/>
      <c r="AX983" s="125"/>
      <c r="AY983" s="130"/>
      <c r="AZ983" s="125"/>
      <c r="BA983" s="126"/>
      <c r="BB983" s="125"/>
      <c r="BC983" s="126"/>
      <c r="BD983" s="125"/>
    </row>
    <row r="984" customFormat="false" ht="19.5" hidden="false" customHeight="true" outlineLevel="0" collapsed="false">
      <c r="B984" s="129"/>
      <c r="C984" s="116"/>
      <c r="D984" s="116"/>
      <c r="E984" s="117"/>
      <c r="F984" s="116"/>
      <c r="G984" s="116"/>
      <c r="H984" s="97"/>
      <c r="I984" s="118"/>
      <c r="J984" s="99"/>
      <c r="K984" s="119"/>
      <c r="L984" s="101"/>
      <c r="M984" s="120"/>
      <c r="N984" s="102"/>
      <c r="O984" s="128"/>
      <c r="P984" s="120"/>
      <c r="Q984" s="120"/>
      <c r="R984" s="104"/>
      <c r="S984" s="105"/>
      <c r="T984" s="105"/>
      <c r="U984" s="106"/>
      <c r="V984" s="101"/>
      <c r="W984" s="120"/>
      <c r="X984" s="102"/>
      <c r="Y984" s="128"/>
      <c r="Z984" s="120"/>
      <c r="AA984" s="120"/>
      <c r="AB984" s="105"/>
      <c r="AC984" s="105"/>
      <c r="AD984" s="107"/>
      <c r="AE984" s="98"/>
      <c r="AF984" s="120"/>
      <c r="AG984" s="106"/>
      <c r="AH984" s="102"/>
      <c r="AI984" s="120"/>
      <c r="AJ984" s="121"/>
      <c r="AK984" s="109"/>
      <c r="AL984" s="122"/>
      <c r="AM984" s="122"/>
      <c r="AN984" s="122"/>
      <c r="AO984" s="123"/>
      <c r="AP984" s="123"/>
      <c r="AQ984" s="123"/>
      <c r="AR984" s="123"/>
      <c r="AS984" s="130"/>
      <c r="AT984" s="125"/>
      <c r="AU984" s="126"/>
      <c r="AV984" s="125"/>
      <c r="AW984" s="126"/>
      <c r="AX984" s="125"/>
      <c r="AY984" s="130"/>
      <c r="AZ984" s="125"/>
      <c r="BA984" s="126"/>
      <c r="BB984" s="125"/>
      <c r="BC984" s="126"/>
      <c r="BD984" s="125"/>
    </row>
    <row r="985" customFormat="false" ht="19.5" hidden="false" customHeight="true" outlineLevel="0" collapsed="false">
      <c r="B985" s="129"/>
      <c r="C985" s="116"/>
      <c r="D985" s="116"/>
      <c r="E985" s="117"/>
      <c r="F985" s="116"/>
      <c r="G985" s="116"/>
      <c r="H985" s="97"/>
      <c r="I985" s="118"/>
      <c r="J985" s="99"/>
      <c r="K985" s="119"/>
      <c r="L985" s="101"/>
      <c r="M985" s="120"/>
      <c r="N985" s="102"/>
      <c r="O985" s="128"/>
      <c r="P985" s="120"/>
      <c r="Q985" s="120"/>
      <c r="R985" s="104"/>
      <c r="S985" s="105"/>
      <c r="T985" s="105"/>
      <c r="U985" s="106"/>
      <c r="V985" s="101"/>
      <c r="W985" s="120"/>
      <c r="X985" s="102"/>
      <c r="Y985" s="128"/>
      <c r="Z985" s="120"/>
      <c r="AA985" s="120"/>
      <c r="AB985" s="105"/>
      <c r="AC985" s="105"/>
      <c r="AD985" s="107"/>
      <c r="AE985" s="98"/>
      <c r="AF985" s="120"/>
      <c r="AG985" s="106"/>
      <c r="AH985" s="102"/>
      <c r="AI985" s="120"/>
      <c r="AJ985" s="121"/>
      <c r="AK985" s="109"/>
      <c r="AL985" s="122"/>
      <c r="AM985" s="122"/>
      <c r="AN985" s="122"/>
      <c r="AO985" s="123"/>
      <c r="AP985" s="123"/>
      <c r="AQ985" s="123"/>
      <c r="AR985" s="123"/>
      <c r="AS985" s="130"/>
      <c r="AT985" s="125"/>
      <c r="AU985" s="126"/>
      <c r="AV985" s="125"/>
      <c r="AW985" s="126"/>
      <c r="AX985" s="125"/>
      <c r="AY985" s="130"/>
      <c r="AZ985" s="125"/>
      <c r="BA985" s="126"/>
      <c r="BB985" s="125"/>
      <c r="BC985" s="126"/>
      <c r="BD985" s="125"/>
    </row>
    <row r="986" customFormat="false" ht="19.5" hidden="false" customHeight="true" outlineLevel="0" collapsed="false">
      <c r="B986" s="129"/>
      <c r="C986" s="116"/>
      <c r="D986" s="116"/>
      <c r="E986" s="117"/>
      <c r="F986" s="116"/>
      <c r="G986" s="116"/>
      <c r="H986" s="97"/>
      <c r="I986" s="118"/>
      <c r="J986" s="99"/>
      <c r="K986" s="119"/>
      <c r="L986" s="101"/>
      <c r="M986" s="120"/>
      <c r="N986" s="102"/>
      <c r="O986" s="128"/>
      <c r="P986" s="120"/>
      <c r="Q986" s="120"/>
      <c r="R986" s="104"/>
      <c r="S986" s="105"/>
      <c r="T986" s="105"/>
      <c r="U986" s="106"/>
      <c r="V986" s="101"/>
      <c r="W986" s="120"/>
      <c r="X986" s="102"/>
      <c r="Y986" s="128"/>
      <c r="Z986" s="120"/>
      <c r="AA986" s="120"/>
      <c r="AB986" s="105"/>
      <c r="AC986" s="105"/>
      <c r="AD986" s="107"/>
      <c r="AE986" s="98"/>
      <c r="AF986" s="120"/>
      <c r="AG986" s="106"/>
      <c r="AH986" s="102"/>
      <c r="AI986" s="120"/>
      <c r="AJ986" s="121"/>
      <c r="AK986" s="109"/>
      <c r="AL986" s="122"/>
      <c r="AM986" s="122"/>
      <c r="AN986" s="122"/>
      <c r="AO986" s="123"/>
      <c r="AP986" s="123"/>
      <c r="AQ986" s="123"/>
      <c r="AR986" s="123"/>
      <c r="AS986" s="130"/>
      <c r="AT986" s="125"/>
      <c r="AU986" s="126"/>
      <c r="AV986" s="125"/>
      <c r="AW986" s="126"/>
      <c r="AX986" s="125"/>
      <c r="AY986" s="130"/>
      <c r="AZ986" s="125"/>
      <c r="BA986" s="126"/>
      <c r="BB986" s="125"/>
      <c r="BC986" s="126"/>
      <c r="BD986" s="125"/>
    </row>
    <row r="987" customFormat="false" ht="19.5" hidden="false" customHeight="true" outlineLevel="0" collapsed="false">
      <c r="B987" s="129"/>
      <c r="C987" s="116"/>
      <c r="D987" s="116"/>
      <c r="E987" s="117"/>
      <c r="F987" s="116"/>
      <c r="G987" s="116"/>
      <c r="H987" s="97"/>
      <c r="I987" s="118"/>
      <c r="J987" s="99"/>
      <c r="K987" s="119"/>
      <c r="L987" s="101"/>
      <c r="M987" s="120"/>
      <c r="N987" s="102"/>
      <c r="O987" s="128"/>
      <c r="P987" s="120"/>
      <c r="Q987" s="120"/>
      <c r="R987" s="104"/>
      <c r="S987" s="105"/>
      <c r="T987" s="105"/>
      <c r="U987" s="106"/>
      <c r="V987" s="101"/>
      <c r="W987" s="120"/>
      <c r="X987" s="102"/>
      <c r="Y987" s="128"/>
      <c r="Z987" s="120"/>
      <c r="AA987" s="120"/>
      <c r="AB987" s="105"/>
      <c r="AC987" s="105"/>
      <c r="AD987" s="107"/>
      <c r="AE987" s="98"/>
      <c r="AF987" s="120"/>
      <c r="AG987" s="106"/>
      <c r="AH987" s="102"/>
      <c r="AI987" s="120"/>
      <c r="AJ987" s="121"/>
      <c r="AK987" s="109"/>
      <c r="AL987" s="122"/>
      <c r="AM987" s="122"/>
      <c r="AN987" s="122"/>
      <c r="AO987" s="123"/>
      <c r="AP987" s="123"/>
      <c r="AQ987" s="123"/>
      <c r="AR987" s="123"/>
      <c r="AS987" s="130"/>
      <c r="AT987" s="125"/>
      <c r="AU987" s="126"/>
      <c r="AV987" s="125"/>
      <c r="AW987" s="126"/>
      <c r="AX987" s="125"/>
      <c r="AY987" s="130"/>
      <c r="AZ987" s="125"/>
      <c r="BA987" s="126"/>
      <c r="BB987" s="125"/>
      <c r="BC987" s="126"/>
      <c r="BD987" s="125"/>
    </row>
    <row r="988" customFormat="false" ht="19.5" hidden="false" customHeight="true" outlineLevel="0" collapsed="false">
      <c r="B988" s="129"/>
      <c r="C988" s="116"/>
      <c r="D988" s="116"/>
      <c r="E988" s="117"/>
      <c r="F988" s="116"/>
      <c r="G988" s="116"/>
      <c r="H988" s="97"/>
      <c r="I988" s="118"/>
      <c r="J988" s="99"/>
      <c r="K988" s="119"/>
      <c r="L988" s="101"/>
      <c r="M988" s="120"/>
      <c r="N988" s="102"/>
      <c r="O988" s="128"/>
      <c r="P988" s="120"/>
      <c r="Q988" s="120"/>
      <c r="R988" s="104"/>
      <c r="S988" s="105"/>
      <c r="T988" s="105"/>
      <c r="U988" s="106"/>
      <c r="V988" s="101"/>
      <c r="W988" s="120"/>
      <c r="X988" s="102"/>
      <c r="Y988" s="128"/>
      <c r="Z988" s="120"/>
      <c r="AA988" s="120"/>
      <c r="AB988" s="105"/>
      <c r="AC988" s="105"/>
      <c r="AD988" s="107"/>
      <c r="AE988" s="98"/>
      <c r="AF988" s="120"/>
      <c r="AG988" s="106"/>
      <c r="AH988" s="102"/>
      <c r="AI988" s="120"/>
      <c r="AJ988" s="121"/>
      <c r="AK988" s="109"/>
      <c r="AL988" s="122"/>
      <c r="AM988" s="122"/>
      <c r="AN988" s="122"/>
      <c r="AO988" s="123"/>
      <c r="AP988" s="123"/>
      <c r="AQ988" s="123"/>
      <c r="AR988" s="123"/>
      <c r="AS988" s="130"/>
      <c r="AT988" s="125"/>
      <c r="AU988" s="126"/>
      <c r="AV988" s="125"/>
      <c r="AW988" s="126"/>
      <c r="AX988" s="125"/>
      <c r="AY988" s="130"/>
      <c r="AZ988" s="125"/>
      <c r="BA988" s="126"/>
      <c r="BB988" s="125"/>
      <c r="BC988" s="126"/>
      <c r="BD988" s="125"/>
    </row>
    <row r="989" customFormat="false" ht="19.5" hidden="false" customHeight="true" outlineLevel="0" collapsed="false">
      <c r="B989" s="129"/>
      <c r="C989" s="116"/>
      <c r="D989" s="116"/>
      <c r="E989" s="117"/>
      <c r="F989" s="116"/>
      <c r="G989" s="116"/>
      <c r="H989" s="97"/>
      <c r="I989" s="118"/>
      <c r="J989" s="99"/>
      <c r="K989" s="119"/>
      <c r="L989" s="101"/>
      <c r="M989" s="120"/>
      <c r="N989" s="102"/>
      <c r="O989" s="128"/>
      <c r="P989" s="120"/>
      <c r="Q989" s="120"/>
      <c r="R989" s="104"/>
      <c r="S989" s="105"/>
      <c r="T989" s="105"/>
      <c r="U989" s="106"/>
      <c r="V989" s="101"/>
      <c r="W989" s="120"/>
      <c r="X989" s="102"/>
      <c r="Y989" s="128"/>
      <c r="Z989" s="120"/>
      <c r="AA989" s="120"/>
      <c r="AB989" s="105"/>
      <c r="AC989" s="105"/>
      <c r="AD989" s="107"/>
      <c r="AE989" s="98"/>
      <c r="AF989" s="120"/>
      <c r="AG989" s="106"/>
      <c r="AH989" s="102"/>
      <c r="AI989" s="120"/>
      <c r="AJ989" s="121"/>
      <c r="AK989" s="109"/>
      <c r="AL989" s="122"/>
      <c r="AM989" s="122"/>
      <c r="AN989" s="122"/>
      <c r="AO989" s="123"/>
      <c r="AP989" s="123"/>
      <c r="AQ989" s="123"/>
      <c r="AR989" s="123"/>
      <c r="AS989" s="130"/>
      <c r="AT989" s="125"/>
      <c r="AU989" s="126"/>
      <c r="AV989" s="125"/>
      <c r="AW989" s="126"/>
      <c r="AX989" s="125"/>
      <c r="AY989" s="130"/>
      <c r="AZ989" s="125"/>
      <c r="BA989" s="126"/>
      <c r="BB989" s="125"/>
      <c r="BC989" s="126"/>
      <c r="BD989" s="125"/>
    </row>
    <row r="990" customFormat="false" ht="19.5" hidden="false" customHeight="true" outlineLevel="0" collapsed="false">
      <c r="B990" s="129"/>
      <c r="C990" s="116"/>
      <c r="D990" s="116"/>
      <c r="E990" s="117"/>
      <c r="F990" s="116"/>
      <c r="G990" s="116"/>
      <c r="H990" s="97"/>
      <c r="I990" s="118"/>
      <c r="J990" s="99"/>
      <c r="K990" s="119"/>
      <c r="L990" s="101"/>
      <c r="M990" s="120"/>
      <c r="N990" s="102"/>
      <c r="O990" s="128"/>
      <c r="P990" s="120"/>
      <c r="Q990" s="120"/>
      <c r="R990" s="104"/>
      <c r="S990" s="105"/>
      <c r="T990" s="105"/>
      <c r="U990" s="106"/>
      <c r="V990" s="101"/>
      <c r="W990" s="120"/>
      <c r="X990" s="102"/>
      <c r="Y990" s="128"/>
      <c r="Z990" s="120"/>
      <c r="AA990" s="120"/>
      <c r="AB990" s="105"/>
      <c r="AC990" s="105"/>
      <c r="AD990" s="107"/>
      <c r="AE990" s="98"/>
      <c r="AF990" s="120"/>
      <c r="AG990" s="106"/>
      <c r="AH990" s="102"/>
      <c r="AI990" s="120"/>
      <c r="AJ990" s="121"/>
      <c r="AK990" s="109"/>
      <c r="AL990" s="122"/>
      <c r="AM990" s="122"/>
      <c r="AN990" s="122"/>
      <c r="AO990" s="123"/>
      <c r="AP990" s="123"/>
      <c r="AQ990" s="123"/>
      <c r="AR990" s="123"/>
      <c r="AS990" s="130"/>
      <c r="AT990" s="125"/>
      <c r="AU990" s="126"/>
      <c r="AV990" s="125"/>
      <c r="AW990" s="126"/>
      <c r="AX990" s="125"/>
      <c r="AY990" s="130"/>
      <c r="AZ990" s="125"/>
      <c r="BA990" s="126"/>
      <c r="BB990" s="125"/>
      <c r="BC990" s="126"/>
      <c r="BD990" s="125"/>
    </row>
    <row r="991" customFormat="false" ht="19.5" hidden="false" customHeight="true" outlineLevel="0" collapsed="false">
      <c r="B991" s="129"/>
      <c r="C991" s="116"/>
      <c r="D991" s="116"/>
      <c r="E991" s="117"/>
      <c r="F991" s="116"/>
      <c r="G991" s="116"/>
      <c r="H991" s="97"/>
      <c r="I991" s="118"/>
      <c r="J991" s="99"/>
      <c r="K991" s="119"/>
      <c r="L991" s="101"/>
      <c r="M991" s="120"/>
      <c r="N991" s="102"/>
      <c r="O991" s="128"/>
      <c r="P991" s="120"/>
      <c r="Q991" s="120"/>
      <c r="R991" s="104"/>
      <c r="S991" s="105"/>
      <c r="T991" s="105"/>
      <c r="U991" s="106"/>
      <c r="V991" s="101"/>
      <c r="W991" s="120"/>
      <c r="X991" s="102"/>
      <c r="Y991" s="128"/>
      <c r="Z991" s="120"/>
      <c r="AA991" s="120"/>
      <c r="AB991" s="105"/>
      <c r="AC991" s="105"/>
      <c r="AD991" s="107"/>
      <c r="AE991" s="98"/>
      <c r="AF991" s="120"/>
      <c r="AG991" s="106"/>
      <c r="AH991" s="102"/>
      <c r="AI991" s="120"/>
      <c r="AJ991" s="121"/>
      <c r="AK991" s="109"/>
      <c r="AL991" s="122"/>
      <c r="AM991" s="122"/>
      <c r="AN991" s="122"/>
      <c r="AO991" s="123"/>
      <c r="AP991" s="123"/>
      <c r="AQ991" s="123"/>
      <c r="AR991" s="123"/>
      <c r="AS991" s="130"/>
      <c r="AT991" s="125"/>
      <c r="AU991" s="126"/>
      <c r="AV991" s="125"/>
      <c r="AW991" s="126"/>
      <c r="AX991" s="125"/>
      <c r="AY991" s="130"/>
      <c r="AZ991" s="125"/>
      <c r="BA991" s="126"/>
      <c r="BB991" s="125"/>
      <c r="BC991" s="126"/>
      <c r="BD991" s="125"/>
    </row>
    <row r="992" customFormat="false" ht="19.5" hidden="false" customHeight="true" outlineLevel="0" collapsed="false">
      <c r="B992" s="129"/>
      <c r="C992" s="116"/>
      <c r="D992" s="116"/>
      <c r="E992" s="117"/>
      <c r="F992" s="116"/>
      <c r="G992" s="116"/>
      <c r="H992" s="97"/>
      <c r="I992" s="118"/>
      <c r="J992" s="99"/>
      <c r="K992" s="119"/>
      <c r="L992" s="101"/>
      <c r="M992" s="120"/>
      <c r="N992" s="102"/>
      <c r="O992" s="128"/>
      <c r="P992" s="120"/>
      <c r="Q992" s="120"/>
      <c r="R992" s="104"/>
      <c r="S992" s="105"/>
      <c r="T992" s="105"/>
      <c r="U992" s="106"/>
      <c r="V992" s="101"/>
      <c r="W992" s="120"/>
      <c r="X992" s="102"/>
      <c r="Y992" s="128"/>
      <c r="Z992" s="120"/>
      <c r="AA992" s="120"/>
      <c r="AB992" s="105"/>
      <c r="AC992" s="105"/>
      <c r="AD992" s="107"/>
      <c r="AE992" s="98"/>
      <c r="AF992" s="120"/>
      <c r="AG992" s="106"/>
      <c r="AH992" s="102"/>
      <c r="AI992" s="120"/>
      <c r="AJ992" s="121"/>
      <c r="AK992" s="109"/>
      <c r="AL992" s="122"/>
      <c r="AM992" s="122"/>
      <c r="AN992" s="122"/>
      <c r="AO992" s="123"/>
      <c r="AP992" s="123"/>
      <c r="AQ992" s="123"/>
      <c r="AR992" s="123"/>
      <c r="AS992" s="130"/>
      <c r="AT992" s="125"/>
      <c r="AU992" s="126"/>
      <c r="AV992" s="125"/>
      <c r="AW992" s="126"/>
      <c r="AX992" s="125"/>
      <c r="AY992" s="130"/>
      <c r="AZ992" s="125"/>
      <c r="BA992" s="126"/>
      <c r="BB992" s="125"/>
      <c r="BC992" s="126"/>
      <c r="BD992" s="125"/>
    </row>
    <row r="993" customFormat="false" ht="19.5" hidden="false" customHeight="true" outlineLevel="0" collapsed="false">
      <c r="B993" s="129"/>
      <c r="C993" s="116"/>
      <c r="D993" s="116"/>
      <c r="E993" s="117"/>
      <c r="F993" s="116"/>
      <c r="G993" s="116"/>
      <c r="H993" s="97"/>
      <c r="I993" s="118"/>
      <c r="J993" s="99"/>
      <c r="K993" s="119"/>
      <c r="L993" s="101"/>
      <c r="M993" s="120"/>
      <c r="N993" s="102"/>
      <c r="O993" s="128"/>
      <c r="P993" s="120"/>
      <c r="Q993" s="120"/>
      <c r="R993" s="104"/>
      <c r="S993" s="105"/>
      <c r="T993" s="105"/>
      <c r="U993" s="106"/>
      <c r="V993" s="101"/>
      <c r="W993" s="120"/>
      <c r="X993" s="102"/>
      <c r="Y993" s="128"/>
      <c r="Z993" s="120"/>
      <c r="AA993" s="120"/>
      <c r="AB993" s="105"/>
      <c r="AC993" s="105"/>
      <c r="AD993" s="107"/>
      <c r="AE993" s="98"/>
      <c r="AF993" s="120"/>
      <c r="AG993" s="106"/>
      <c r="AH993" s="102"/>
      <c r="AI993" s="120"/>
      <c r="AJ993" s="121"/>
      <c r="AK993" s="109"/>
      <c r="AL993" s="122"/>
      <c r="AM993" s="122"/>
      <c r="AN993" s="122"/>
      <c r="AO993" s="123"/>
      <c r="AP993" s="123"/>
      <c r="AQ993" s="123"/>
      <c r="AR993" s="123"/>
      <c r="AS993" s="130"/>
      <c r="AT993" s="125"/>
      <c r="AU993" s="126"/>
      <c r="AV993" s="125"/>
      <c r="AW993" s="126"/>
      <c r="AX993" s="125"/>
      <c r="AY993" s="130"/>
      <c r="AZ993" s="125"/>
      <c r="BA993" s="126"/>
      <c r="BB993" s="125"/>
      <c r="BC993" s="126"/>
      <c r="BD993" s="125"/>
    </row>
    <row r="994" customFormat="false" ht="19.5" hidden="false" customHeight="true" outlineLevel="0" collapsed="false">
      <c r="B994" s="129"/>
      <c r="C994" s="116"/>
      <c r="D994" s="116"/>
      <c r="E994" s="117"/>
      <c r="F994" s="116"/>
      <c r="G994" s="116"/>
      <c r="H994" s="97"/>
      <c r="I994" s="118"/>
      <c r="J994" s="99"/>
      <c r="K994" s="119"/>
      <c r="L994" s="101"/>
      <c r="M994" s="120"/>
      <c r="N994" s="102"/>
      <c r="O994" s="128"/>
      <c r="P994" s="120"/>
      <c r="Q994" s="120"/>
      <c r="R994" s="104"/>
      <c r="S994" s="105"/>
      <c r="T994" s="105"/>
      <c r="U994" s="106"/>
      <c r="V994" s="101"/>
      <c r="W994" s="120"/>
      <c r="X994" s="102"/>
      <c r="Y994" s="128"/>
      <c r="Z994" s="120"/>
      <c r="AA994" s="120"/>
      <c r="AB994" s="105"/>
      <c r="AC994" s="105"/>
      <c r="AD994" s="107"/>
      <c r="AE994" s="98"/>
      <c r="AF994" s="120"/>
      <c r="AG994" s="106"/>
      <c r="AH994" s="102"/>
      <c r="AI994" s="120"/>
      <c r="AJ994" s="121"/>
      <c r="AK994" s="109"/>
      <c r="AL994" s="122"/>
      <c r="AM994" s="122"/>
      <c r="AN994" s="122"/>
      <c r="AO994" s="123"/>
      <c r="AP994" s="123"/>
      <c r="AQ994" s="123"/>
      <c r="AR994" s="123"/>
      <c r="AS994" s="130"/>
      <c r="AT994" s="125"/>
      <c r="AU994" s="126"/>
      <c r="AV994" s="125"/>
      <c r="AW994" s="126"/>
      <c r="AX994" s="125"/>
      <c r="AY994" s="130"/>
      <c r="AZ994" s="125"/>
      <c r="BA994" s="126"/>
      <c r="BB994" s="125"/>
      <c r="BC994" s="126"/>
      <c r="BD994" s="125"/>
    </row>
    <row r="995" customFormat="false" ht="19.5" hidden="false" customHeight="true" outlineLevel="0" collapsed="false">
      <c r="B995" s="129"/>
      <c r="C995" s="116"/>
      <c r="D995" s="116"/>
      <c r="E995" s="117"/>
      <c r="F995" s="116"/>
      <c r="G995" s="116"/>
      <c r="H995" s="97"/>
      <c r="I995" s="118"/>
      <c r="J995" s="99"/>
      <c r="K995" s="119"/>
      <c r="L995" s="101"/>
      <c r="M995" s="120"/>
      <c r="N995" s="102"/>
      <c r="O995" s="128"/>
      <c r="P995" s="120"/>
      <c r="Q995" s="120"/>
      <c r="R995" s="104"/>
      <c r="S995" s="105"/>
      <c r="T995" s="105"/>
      <c r="U995" s="106"/>
      <c r="V995" s="101"/>
      <c r="W995" s="120"/>
      <c r="X995" s="102"/>
      <c r="Y995" s="128"/>
      <c r="Z995" s="120"/>
      <c r="AA995" s="120"/>
      <c r="AB995" s="105"/>
      <c r="AC995" s="105"/>
      <c r="AD995" s="107"/>
      <c r="AE995" s="98"/>
      <c r="AF995" s="120"/>
      <c r="AG995" s="106"/>
      <c r="AH995" s="102"/>
      <c r="AI995" s="120"/>
      <c r="AJ995" s="121"/>
      <c r="AK995" s="109"/>
      <c r="AL995" s="122"/>
      <c r="AM995" s="122"/>
      <c r="AN995" s="122"/>
      <c r="AO995" s="123"/>
      <c r="AP995" s="123"/>
      <c r="AQ995" s="123"/>
      <c r="AR995" s="123"/>
      <c r="AS995" s="130"/>
      <c r="AT995" s="125"/>
      <c r="AU995" s="126"/>
      <c r="AV995" s="125"/>
      <c r="AW995" s="126"/>
      <c r="AX995" s="125"/>
      <c r="AY995" s="130"/>
      <c r="AZ995" s="125"/>
      <c r="BA995" s="126"/>
      <c r="BB995" s="125"/>
      <c r="BC995" s="126"/>
      <c r="BD995" s="125"/>
    </row>
    <row r="996" customFormat="false" ht="19.5" hidden="false" customHeight="true" outlineLevel="0" collapsed="false">
      <c r="B996" s="129"/>
      <c r="C996" s="116"/>
      <c r="D996" s="116"/>
      <c r="E996" s="117"/>
      <c r="F996" s="116"/>
      <c r="G996" s="116"/>
      <c r="H996" s="97"/>
      <c r="I996" s="118"/>
      <c r="J996" s="99"/>
      <c r="K996" s="119"/>
      <c r="L996" s="101"/>
      <c r="M996" s="120"/>
      <c r="N996" s="102"/>
      <c r="O996" s="128"/>
      <c r="P996" s="120"/>
      <c r="Q996" s="120"/>
      <c r="R996" s="104"/>
      <c r="S996" s="105"/>
      <c r="T996" s="105"/>
      <c r="U996" s="106"/>
      <c r="V996" s="101"/>
      <c r="W996" s="120"/>
      <c r="X996" s="102"/>
      <c r="Y996" s="128"/>
      <c r="Z996" s="120"/>
      <c r="AA996" s="120"/>
      <c r="AB996" s="105"/>
      <c r="AC996" s="105"/>
      <c r="AD996" s="107"/>
      <c r="AE996" s="98"/>
      <c r="AF996" s="120"/>
      <c r="AG996" s="106"/>
      <c r="AH996" s="102"/>
      <c r="AI996" s="120"/>
      <c r="AJ996" s="121"/>
      <c r="AK996" s="109"/>
      <c r="AL996" s="122"/>
      <c r="AM996" s="122"/>
      <c r="AN996" s="122"/>
      <c r="AO996" s="123"/>
      <c r="AP996" s="123"/>
      <c r="AQ996" s="123"/>
      <c r="AR996" s="123"/>
      <c r="AS996" s="130"/>
      <c r="AT996" s="125"/>
      <c r="AU996" s="126"/>
      <c r="AV996" s="125"/>
      <c r="AW996" s="126"/>
      <c r="AX996" s="125"/>
      <c r="AY996" s="130"/>
      <c r="AZ996" s="125"/>
      <c r="BA996" s="126"/>
      <c r="BB996" s="125"/>
      <c r="BC996" s="126"/>
      <c r="BD996" s="125"/>
    </row>
    <row r="997" customFormat="false" ht="19.5" hidden="false" customHeight="true" outlineLevel="0" collapsed="false">
      <c r="B997" s="129"/>
      <c r="C997" s="116"/>
      <c r="D997" s="116"/>
      <c r="E997" s="117"/>
      <c r="F997" s="116"/>
      <c r="G997" s="116"/>
      <c r="H997" s="97"/>
      <c r="I997" s="118"/>
      <c r="J997" s="99"/>
      <c r="K997" s="119"/>
      <c r="L997" s="101"/>
      <c r="M997" s="120"/>
      <c r="N997" s="102"/>
      <c r="O997" s="128"/>
      <c r="P997" s="120"/>
      <c r="Q997" s="120"/>
      <c r="R997" s="104"/>
      <c r="S997" s="105"/>
      <c r="T997" s="105"/>
      <c r="U997" s="106"/>
      <c r="V997" s="101"/>
      <c r="W997" s="120"/>
      <c r="X997" s="102"/>
      <c r="Y997" s="128"/>
      <c r="Z997" s="120"/>
      <c r="AA997" s="120"/>
      <c r="AB997" s="105"/>
      <c r="AC997" s="105"/>
      <c r="AD997" s="107"/>
      <c r="AE997" s="98"/>
      <c r="AF997" s="120"/>
      <c r="AG997" s="106"/>
      <c r="AH997" s="102"/>
      <c r="AI997" s="120"/>
      <c r="AJ997" s="121"/>
      <c r="AK997" s="109"/>
      <c r="AL997" s="122"/>
      <c r="AM997" s="122"/>
      <c r="AN997" s="122"/>
      <c r="AO997" s="123"/>
      <c r="AP997" s="123"/>
      <c r="AQ997" s="123"/>
      <c r="AR997" s="123"/>
      <c r="AS997" s="130"/>
      <c r="AT997" s="125"/>
      <c r="AU997" s="126"/>
      <c r="AV997" s="125"/>
      <c r="AW997" s="126"/>
      <c r="AX997" s="125"/>
      <c r="AY997" s="130"/>
      <c r="AZ997" s="125"/>
      <c r="BA997" s="126"/>
      <c r="BB997" s="125"/>
      <c r="BC997" s="126"/>
      <c r="BD997" s="125"/>
    </row>
    <row r="998" customFormat="false" ht="19.5" hidden="false" customHeight="true" outlineLevel="0" collapsed="false">
      <c r="B998" s="129"/>
      <c r="C998" s="116"/>
      <c r="D998" s="116"/>
      <c r="E998" s="117"/>
      <c r="F998" s="116"/>
      <c r="G998" s="116"/>
      <c r="H998" s="97"/>
      <c r="I998" s="118"/>
      <c r="J998" s="99"/>
      <c r="K998" s="119"/>
      <c r="L998" s="101"/>
      <c r="M998" s="120"/>
      <c r="N998" s="102"/>
      <c r="O998" s="128"/>
      <c r="P998" s="120"/>
      <c r="Q998" s="120"/>
      <c r="R998" s="104"/>
      <c r="S998" s="105"/>
      <c r="T998" s="105"/>
      <c r="U998" s="106"/>
      <c r="V998" s="101"/>
      <c r="W998" s="120"/>
      <c r="X998" s="102"/>
      <c r="Y998" s="128"/>
      <c r="Z998" s="120"/>
      <c r="AA998" s="120"/>
      <c r="AB998" s="105"/>
      <c r="AC998" s="105"/>
      <c r="AD998" s="107"/>
      <c r="AE998" s="98"/>
      <c r="AF998" s="120"/>
      <c r="AG998" s="106"/>
      <c r="AH998" s="102"/>
      <c r="AI998" s="120"/>
      <c r="AJ998" s="121"/>
      <c r="AK998" s="109"/>
      <c r="AL998" s="122"/>
      <c r="AM998" s="122"/>
      <c r="AN998" s="122"/>
      <c r="AO998" s="123"/>
      <c r="AP998" s="123"/>
      <c r="AQ998" s="123"/>
      <c r="AR998" s="123"/>
      <c r="AS998" s="130"/>
      <c r="AT998" s="125"/>
      <c r="AU998" s="126"/>
      <c r="AV998" s="125"/>
      <c r="AW998" s="126"/>
      <c r="AX998" s="125"/>
      <c r="AY998" s="130"/>
      <c r="AZ998" s="125"/>
      <c r="BA998" s="126"/>
      <c r="BB998" s="125"/>
      <c r="BC998" s="126"/>
      <c r="BD998" s="125"/>
    </row>
    <row r="999" customFormat="false" ht="19.5" hidden="false" customHeight="true" outlineLevel="0" collapsed="false">
      <c r="B999" s="129"/>
      <c r="C999" s="116"/>
      <c r="D999" s="116"/>
      <c r="E999" s="117"/>
      <c r="F999" s="116"/>
      <c r="G999" s="116"/>
      <c r="H999" s="97"/>
      <c r="I999" s="118"/>
      <c r="J999" s="99"/>
      <c r="K999" s="119"/>
      <c r="L999" s="101"/>
      <c r="M999" s="120"/>
      <c r="N999" s="102"/>
      <c r="O999" s="128"/>
      <c r="P999" s="120"/>
      <c r="Q999" s="120"/>
      <c r="R999" s="104"/>
      <c r="S999" s="105"/>
      <c r="T999" s="105"/>
      <c r="U999" s="106"/>
      <c r="V999" s="101"/>
      <c r="W999" s="120"/>
      <c r="X999" s="102"/>
      <c r="Y999" s="128"/>
      <c r="Z999" s="120"/>
      <c r="AA999" s="120"/>
      <c r="AB999" s="105"/>
      <c r="AC999" s="105"/>
      <c r="AD999" s="107"/>
      <c r="AE999" s="98"/>
      <c r="AF999" s="120"/>
      <c r="AG999" s="106"/>
      <c r="AH999" s="102"/>
      <c r="AI999" s="120"/>
      <c r="AJ999" s="121"/>
      <c r="AK999" s="109"/>
      <c r="AL999" s="122"/>
      <c r="AM999" s="122"/>
      <c r="AN999" s="122"/>
      <c r="AO999" s="123"/>
      <c r="AP999" s="123"/>
      <c r="AQ999" s="123"/>
      <c r="AR999" s="123"/>
      <c r="AS999" s="130"/>
      <c r="AT999" s="125"/>
      <c r="AU999" s="126"/>
      <c r="AV999" s="125"/>
      <c r="AW999" s="126"/>
      <c r="AX999" s="125"/>
      <c r="AY999" s="130"/>
      <c r="AZ999" s="125"/>
      <c r="BA999" s="126"/>
      <c r="BB999" s="125"/>
      <c r="BC999" s="126"/>
      <c r="BD999" s="125"/>
    </row>
    <row r="1000" customFormat="false" ht="19.5" hidden="false" customHeight="true" outlineLevel="0" collapsed="false">
      <c r="B1000" s="129"/>
      <c r="C1000" s="116"/>
      <c r="D1000" s="116"/>
      <c r="E1000" s="117"/>
      <c r="F1000" s="116"/>
      <c r="G1000" s="116"/>
      <c r="H1000" s="97"/>
      <c r="I1000" s="118"/>
      <c r="J1000" s="99"/>
      <c r="K1000" s="119"/>
      <c r="L1000" s="101"/>
      <c r="M1000" s="120"/>
      <c r="N1000" s="102"/>
      <c r="O1000" s="128"/>
      <c r="P1000" s="120"/>
      <c r="Q1000" s="120"/>
      <c r="R1000" s="104"/>
      <c r="S1000" s="105"/>
      <c r="T1000" s="105"/>
      <c r="U1000" s="106"/>
      <c r="V1000" s="101"/>
      <c r="W1000" s="120"/>
      <c r="X1000" s="102"/>
      <c r="Y1000" s="128"/>
      <c r="Z1000" s="120"/>
      <c r="AA1000" s="120"/>
      <c r="AB1000" s="105"/>
      <c r="AC1000" s="105"/>
      <c r="AD1000" s="107"/>
      <c r="AE1000" s="98"/>
      <c r="AF1000" s="120"/>
      <c r="AG1000" s="106"/>
      <c r="AH1000" s="102"/>
      <c r="AI1000" s="120"/>
      <c r="AJ1000" s="121"/>
      <c r="AK1000" s="109"/>
      <c r="AL1000" s="122"/>
      <c r="AM1000" s="122"/>
      <c r="AN1000" s="122"/>
      <c r="AO1000" s="123"/>
      <c r="AP1000" s="123"/>
      <c r="AQ1000" s="123"/>
      <c r="AR1000" s="123"/>
      <c r="AS1000" s="130"/>
      <c r="AT1000" s="125"/>
      <c r="AU1000" s="126"/>
      <c r="AV1000" s="125"/>
      <c r="AW1000" s="126"/>
      <c r="AX1000" s="125"/>
      <c r="AY1000" s="130"/>
      <c r="AZ1000" s="125"/>
      <c r="BA1000" s="126"/>
      <c r="BB1000" s="125"/>
      <c r="BC1000" s="126"/>
      <c r="BD1000" s="125"/>
    </row>
    <row r="1001" customFormat="false" ht="19.5" hidden="false" customHeight="true" outlineLevel="0" collapsed="false">
      <c r="B1001" s="129"/>
      <c r="C1001" s="116"/>
      <c r="D1001" s="116"/>
      <c r="E1001" s="117"/>
      <c r="F1001" s="116"/>
      <c r="G1001" s="116"/>
      <c r="H1001" s="97"/>
      <c r="I1001" s="118"/>
      <c r="J1001" s="99"/>
      <c r="K1001" s="119"/>
      <c r="L1001" s="101"/>
      <c r="M1001" s="120"/>
      <c r="N1001" s="102"/>
      <c r="O1001" s="128"/>
      <c r="P1001" s="120"/>
      <c r="Q1001" s="120"/>
      <c r="R1001" s="104"/>
      <c r="S1001" s="105"/>
      <c r="T1001" s="105"/>
      <c r="U1001" s="106"/>
      <c r="V1001" s="101"/>
      <c r="W1001" s="120"/>
      <c r="X1001" s="102"/>
      <c r="Y1001" s="128"/>
      <c r="Z1001" s="120"/>
      <c r="AA1001" s="120"/>
      <c r="AB1001" s="105"/>
      <c r="AC1001" s="105"/>
      <c r="AD1001" s="107"/>
      <c r="AE1001" s="98"/>
      <c r="AF1001" s="120"/>
      <c r="AG1001" s="106"/>
      <c r="AH1001" s="102"/>
      <c r="AI1001" s="120"/>
      <c r="AJ1001" s="121"/>
      <c r="AK1001" s="109"/>
      <c r="AL1001" s="122"/>
      <c r="AM1001" s="122"/>
      <c r="AN1001" s="122"/>
      <c r="AO1001" s="123"/>
      <c r="AP1001" s="123"/>
      <c r="AQ1001" s="123"/>
      <c r="AR1001" s="123"/>
      <c r="AS1001" s="130"/>
      <c r="AT1001" s="125"/>
      <c r="AU1001" s="126"/>
      <c r="AV1001" s="125"/>
      <c r="AW1001" s="126"/>
      <c r="AX1001" s="125"/>
      <c r="AY1001" s="130"/>
      <c r="AZ1001" s="125"/>
      <c r="BA1001" s="126"/>
      <c r="BB1001" s="125"/>
      <c r="BC1001" s="126"/>
      <c r="BD1001" s="125"/>
    </row>
    <row r="1002" customFormat="false" ht="19.5" hidden="false" customHeight="true" outlineLevel="0" collapsed="false">
      <c r="B1002" s="129"/>
      <c r="C1002" s="116"/>
      <c r="D1002" s="116"/>
      <c r="E1002" s="117"/>
      <c r="F1002" s="116"/>
      <c r="G1002" s="116"/>
      <c r="H1002" s="97"/>
      <c r="I1002" s="118"/>
      <c r="J1002" s="99"/>
      <c r="K1002" s="119"/>
      <c r="L1002" s="101"/>
      <c r="M1002" s="120"/>
      <c r="N1002" s="102"/>
      <c r="O1002" s="128"/>
      <c r="P1002" s="120"/>
      <c r="Q1002" s="120"/>
      <c r="R1002" s="104"/>
      <c r="S1002" s="105"/>
      <c r="T1002" s="105"/>
      <c r="U1002" s="106"/>
      <c r="V1002" s="101"/>
      <c r="W1002" s="120"/>
      <c r="X1002" s="102"/>
      <c r="Y1002" s="128"/>
      <c r="Z1002" s="120"/>
      <c r="AA1002" s="120"/>
      <c r="AB1002" s="105"/>
      <c r="AC1002" s="105"/>
      <c r="AD1002" s="107"/>
      <c r="AE1002" s="98"/>
      <c r="AF1002" s="120"/>
      <c r="AG1002" s="106"/>
      <c r="AH1002" s="102"/>
      <c r="AI1002" s="120"/>
      <c r="AJ1002" s="121"/>
      <c r="AK1002" s="109"/>
      <c r="AL1002" s="122"/>
      <c r="AM1002" s="122"/>
      <c r="AN1002" s="122"/>
      <c r="AO1002" s="123"/>
      <c r="AP1002" s="123"/>
      <c r="AQ1002" s="123"/>
      <c r="AR1002" s="123"/>
      <c r="AS1002" s="130"/>
      <c r="AT1002" s="125"/>
      <c r="AU1002" s="126"/>
      <c r="AV1002" s="125"/>
      <c r="AW1002" s="126"/>
      <c r="AX1002" s="125"/>
      <c r="AY1002" s="130"/>
      <c r="AZ1002" s="125"/>
      <c r="BA1002" s="126"/>
      <c r="BB1002" s="125"/>
      <c r="BC1002" s="126"/>
      <c r="BD1002" s="125"/>
    </row>
    <row r="1003" customFormat="false" ht="19.5" hidden="false" customHeight="true" outlineLevel="0" collapsed="false">
      <c r="B1003" s="129"/>
      <c r="C1003" s="116"/>
      <c r="D1003" s="116"/>
      <c r="E1003" s="117"/>
      <c r="F1003" s="116"/>
      <c r="G1003" s="116"/>
      <c r="H1003" s="97"/>
      <c r="I1003" s="118"/>
      <c r="J1003" s="99"/>
      <c r="K1003" s="119"/>
      <c r="L1003" s="101"/>
      <c r="M1003" s="120"/>
      <c r="N1003" s="102"/>
      <c r="O1003" s="128"/>
      <c r="P1003" s="120"/>
      <c r="Q1003" s="120"/>
      <c r="R1003" s="104"/>
      <c r="S1003" s="105"/>
      <c r="T1003" s="105"/>
      <c r="U1003" s="106"/>
      <c r="V1003" s="101"/>
      <c r="W1003" s="120"/>
      <c r="X1003" s="102"/>
      <c r="Y1003" s="128"/>
      <c r="Z1003" s="120"/>
      <c r="AA1003" s="120"/>
      <c r="AB1003" s="105"/>
      <c r="AC1003" s="105"/>
      <c r="AD1003" s="107"/>
      <c r="AE1003" s="98"/>
      <c r="AF1003" s="120"/>
      <c r="AG1003" s="106"/>
      <c r="AH1003" s="102"/>
      <c r="AI1003" s="120"/>
      <c r="AJ1003" s="121"/>
      <c r="AK1003" s="109"/>
      <c r="AL1003" s="122"/>
      <c r="AM1003" s="122"/>
      <c r="AN1003" s="122"/>
      <c r="AO1003" s="123"/>
      <c r="AP1003" s="123"/>
      <c r="AQ1003" s="123"/>
      <c r="AR1003" s="123"/>
      <c r="AS1003" s="130"/>
      <c r="AT1003" s="125"/>
      <c r="AU1003" s="126"/>
      <c r="AV1003" s="125"/>
      <c r="AW1003" s="126"/>
      <c r="AX1003" s="125"/>
      <c r="AY1003" s="130"/>
      <c r="AZ1003" s="125"/>
      <c r="BA1003" s="126"/>
      <c r="BB1003" s="125"/>
      <c r="BC1003" s="126"/>
      <c r="BD1003" s="125"/>
    </row>
    <row r="1004" customFormat="false" ht="19.5" hidden="false" customHeight="true" outlineLevel="0" collapsed="false">
      <c r="B1004" s="129"/>
      <c r="C1004" s="116"/>
      <c r="D1004" s="116"/>
      <c r="E1004" s="117"/>
      <c r="F1004" s="116"/>
      <c r="G1004" s="116"/>
      <c r="H1004" s="97"/>
      <c r="I1004" s="118"/>
      <c r="J1004" s="99"/>
      <c r="K1004" s="119"/>
      <c r="L1004" s="101"/>
      <c r="M1004" s="120"/>
      <c r="N1004" s="102"/>
      <c r="O1004" s="128"/>
      <c r="P1004" s="120"/>
      <c r="Q1004" s="120"/>
      <c r="R1004" s="104"/>
      <c r="S1004" s="105"/>
      <c r="T1004" s="105"/>
      <c r="U1004" s="106"/>
      <c r="V1004" s="101"/>
      <c r="W1004" s="120"/>
      <c r="X1004" s="102"/>
      <c r="Y1004" s="128"/>
      <c r="Z1004" s="120"/>
      <c r="AA1004" s="120"/>
      <c r="AB1004" s="105"/>
      <c r="AC1004" s="105"/>
      <c r="AD1004" s="107"/>
      <c r="AE1004" s="98"/>
      <c r="AF1004" s="120"/>
      <c r="AG1004" s="106"/>
      <c r="AH1004" s="102"/>
      <c r="AI1004" s="120"/>
      <c r="AJ1004" s="121"/>
      <c r="AK1004" s="109"/>
      <c r="AL1004" s="122"/>
      <c r="AM1004" s="122"/>
      <c r="AN1004" s="122"/>
      <c r="AO1004" s="123"/>
      <c r="AP1004" s="123"/>
      <c r="AQ1004" s="123"/>
      <c r="AR1004" s="123"/>
      <c r="AS1004" s="130"/>
      <c r="AT1004" s="125"/>
      <c r="AU1004" s="126"/>
      <c r="AV1004" s="125"/>
      <c r="AW1004" s="126"/>
      <c r="AX1004" s="125"/>
      <c r="AY1004" s="130"/>
      <c r="AZ1004" s="125"/>
      <c r="BA1004" s="126"/>
      <c r="BB1004" s="125"/>
      <c r="BC1004" s="126"/>
      <c r="BD1004" s="125"/>
    </row>
    <row r="1005" customFormat="false" ht="19.5" hidden="false" customHeight="true" outlineLevel="0" collapsed="false">
      <c r="B1005" s="129"/>
      <c r="C1005" s="116"/>
      <c r="D1005" s="116"/>
      <c r="E1005" s="117"/>
      <c r="F1005" s="116"/>
      <c r="G1005" s="116"/>
      <c r="H1005" s="97"/>
      <c r="I1005" s="118"/>
      <c r="J1005" s="99"/>
      <c r="K1005" s="119"/>
      <c r="L1005" s="101"/>
      <c r="M1005" s="120"/>
      <c r="N1005" s="102"/>
      <c r="O1005" s="128"/>
      <c r="P1005" s="120"/>
      <c r="Q1005" s="120"/>
      <c r="R1005" s="104"/>
      <c r="S1005" s="105"/>
      <c r="T1005" s="105"/>
      <c r="U1005" s="106"/>
      <c r="V1005" s="101"/>
      <c r="W1005" s="120"/>
      <c r="X1005" s="102"/>
      <c r="Y1005" s="128"/>
      <c r="Z1005" s="120"/>
      <c r="AA1005" s="120"/>
      <c r="AB1005" s="105"/>
      <c r="AC1005" s="105"/>
      <c r="AD1005" s="107"/>
      <c r="AE1005" s="98"/>
      <c r="AF1005" s="120"/>
      <c r="AG1005" s="106"/>
      <c r="AH1005" s="102"/>
      <c r="AI1005" s="120"/>
      <c r="AJ1005" s="121"/>
      <c r="AK1005" s="109"/>
      <c r="AL1005" s="122"/>
      <c r="AM1005" s="122"/>
      <c r="AN1005" s="122"/>
      <c r="AO1005" s="123"/>
      <c r="AP1005" s="123"/>
      <c r="AQ1005" s="123"/>
      <c r="AR1005" s="123"/>
      <c r="AS1005" s="130"/>
      <c r="AT1005" s="125"/>
      <c r="AU1005" s="126"/>
      <c r="AV1005" s="125"/>
      <c r="AW1005" s="126"/>
      <c r="AX1005" s="125"/>
      <c r="AY1005" s="130"/>
      <c r="AZ1005" s="125"/>
      <c r="BA1005" s="126"/>
      <c r="BB1005" s="125"/>
      <c r="BC1005" s="126"/>
      <c r="BD1005" s="125"/>
    </row>
    <row r="1006" customFormat="false" ht="19.5" hidden="false" customHeight="true" outlineLevel="0" collapsed="false">
      <c r="B1006" s="129"/>
      <c r="C1006" s="116"/>
      <c r="D1006" s="116"/>
      <c r="E1006" s="117"/>
      <c r="F1006" s="116"/>
      <c r="G1006" s="116"/>
      <c r="H1006" s="97"/>
      <c r="I1006" s="118"/>
      <c r="J1006" s="99"/>
      <c r="K1006" s="119"/>
      <c r="L1006" s="101"/>
      <c r="M1006" s="120"/>
      <c r="N1006" s="102"/>
      <c r="O1006" s="128"/>
      <c r="P1006" s="120"/>
      <c r="Q1006" s="120"/>
      <c r="R1006" s="104"/>
      <c r="S1006" s="105"/>
      <c r="T1006" s="105"/>
      <c r="U1006" s="106"/>
      <c r="V1006" s="101"/>
      <c r="W1006" s="120"/>
      <c r="X1006" s="102"/>
      <c r="Y1006" s="128"/>
      <c r="Z1006" s="120"/>
      <c r="AA1006" s="120"/>
      <c r="AB1006" s="105"/>
      <c r="AC1006" s="105"/>
      <c r="AD1006" s="107"/>
      <c r="AE1006" s="98"/>
      <c r="AF1006" s="120"/>
      <c r="AG1006" s="106"/>
      <c r="AH1006" s="102"/>
      <c r="AI1006" s="120"/>
      <c r="AJ1006" s="121"/>
      <c r="AK1006" s="109"/>
      <c r="AL1006" s="122"/>
      <c r="AM1006" s="122"/>
      <c r="AN1006" s="122"/>
      <c r="AO1006" s="123"/>
      <c r="AP1006" s="123"/>
      <c r="AQ1006" s="123"/>
      <c r="AR1006" s="123"/>
      <c r="AS1006" s="130"/>
      <c r="AT1006" s="125"/>
      <c r="AU1006" s="126"/>
      <c r="AV1006" s="125"/>
      <c r="AW1006" s="126"/>
      <c r="AX1006" s="125"/>
      <c r="AY1006" s="130"/>
      <c r="AZ1006" s="125"/>
      <c r="BA1006" s="126"/>
      <c r="BB1006" s="125"/>
      <c r="BC1006" s="126"/>
      <c r="BD1006" s="125"/>
    </row>
    <row r="1007" customFormat="false" ht="19.5" hidden="false" customHeight="true" outlineLevel="0" collapsed="false">
      <c r="B1007" s="129"/>
      <c r="C1007" s="116"/>
      <c r="D1007" s="116"/>
      <c r="E1007" s="117"/>
      <c r="F1007" s="116"/>
      <c r="G1007" s="116"/>
      <c r="H1007" s="97"/>
      <c r="I1007" s="118"/>
      <c r="J1007" s="99"/>
      <c r="K1007" s="119"/>
      <c r="L1007" s="101"/>
      <c r="M1007" s="120"/>
      <c r="N1007" s="102"/>
      <c r="O1007" s="128"/>
      <c r="P1007" s="120"/>
      <c r="Q1007" s="120"/>
      <c r="R1007" s="104"/>
      <c r="S1007" s="105"/>
      <c r="T1007" s="105"/>
      <c r="U1007" s="106"/>
      <c r="V1007" s="101"/>
      <c r="W1007" s="120"/>
      <c r="X1007" s="102"/>
      <c r="Y1007" s="128"/>
      <c r="Z1007" s="120"/>
      <c r="AA1007" s="120"/>
      <c r="AB1007" s="105"/>
      <c r="AC1007" s="105"/>
      <c r="AD1007" s="107"/>
      <c r="AE1007" s="98"/>
      <c r="AF1007" s="120"/>
      <c r="AG1007" s="106"/>
      <c r="AH1007" s="102"/>
      <c r="AI1007" s="120"/>
      <c r="AJ1007" s="121"/>
      <c r="AK1007" s="109"/>
      <c r="AL1007" s="122"/>
      <c r="AM1007" s="122"/>
      <c r="AN1007" s="122"/>
      <c r="AO1007" s="123"/>
      <c r="AP1007" s="123"/>
      <c r="AQ1007" s="123"/>
      <c r="AR1007" s="123"/>
      <c r="AS1007" s="130"/>
      <c r="AT1007" s="125"/>
      <c r="AU1007" s="126"/>
      <c r="AV1007" s="125"/>
      <c r="AW1007" s="126"/>
      <c r="AX1007" s="125"/>
      <c r="AY1007" s="130"/>
      <c r="AZ1007" s="125"/>
      <c r="BA1007" s="126"/>
      <c r="BB1007" s="125"/>
      <c r="BC1007" s="126"/>
      <c r="BD1007" s="125"/>
    </row>
    <row r="1008" customFormat="false" ht="19.5" hidden="false" customHeight="true" outlineLevel="0" collapsed="false">
      <c r="B1008" s="129"/>
      <c r="C1008" s="116"/>
      <c r="D1008" s="116"/>
      <c r="E1008" s="117"/>
      <c r="F1008" s="116"/>
      <c r="G1008" s="116"/>
      <c r="H1008" s="97"/>
      <c r="I1008" s="118"/>
      <c r="J1008" s="99"/>
      <c r="K1008" s="119"/>
      <c r="L1008" s="101"/>
      <c r="M1008" s="120"/>
      <c r="N1008" s="102"/>
      <c r="O1008" s="128"/>
      <c r="P1008" s="120"/>
      <c r="Q1008" s="120"/>
      <c r="R1008" s="104"/>
      <c r="S1008" s="105"/>
      <c r="T1008" s="105"/>
      <c r="U1008" s="106"/>
      <c r="V1008" s="101"/>
      <c r="W1008" s="120"/>
      <c r="X1008" s="102"/>
      <c r="Y1008" s="128"/>
      <c r="Z1008" s="120"/>
      <c r="AA1008" s="120"/>
      <c r="AB1008" s="105"/>
      <c r="AC1008" s="105"/>
      <c r="AD1008" s="107"/>
      <c r="AE1008" s="98"/>
      <c r="AF1008" s="120"/>
      <c r="AG1008" s="106"/>
      <c r="AH1008" s="102"/>
      <c r="AI1008" s="120"/>
      <c r="AJ1008" s="121"/>
      <c r="AK1008" s="109"/>
      <c r="AL1008" s="122"/>
      <c r="AM1008" s="122"/>
      <c r="AN1008" s="122"/>
      <c r="AO1008" s="123"/>
      <c r="AP1008" s="123"/>
      <c r="AQ1008" s="123"/>
      <c r="AR1008" s="123"/>
      <c r="AS1008" s="130"/>
      <c r="AT1008" s="125"/>
      <c r="AU1008" s="126"/>
      <c r="AV1008" s="125"/>
      <c r="AW1008" s="126"/>
      <c r="AX1008" s="125"/>
      <c r="AY1008" s="130"/>
      <c r="AZ1008" s="125"/>
      <c r="BA1008" s="126"/>
      <c r="BB1008" s="125"/>
      <c r="BC1008" s="126"/>
      <c r="BD1008" s="125"/>
    </row>
    <row r="1009" customFormat="false" ht="19.5" hidden="false" customHeight="true" outlineLevel="0" collapsed="false">
      <c r="B1009" s="129"/>
      <c r="C1009" s="116"/>
      <c r="D1009" s="116"/>
      <c r="E1009" s="117"/>
      <c r="F1009" s="116"/>
      <c r="G1009" s="116"/>
      <c r="H1009" s="97"/>
      <c r="I1009" s="118"/>
      <c r="J1009" s="99"/>
      <c r="K1009" s="119"/>
      <c r="L1009" s="101"/>
      <c r="M1009" s="120"/>
      <c r="N1009" s="102"/>
      <c r="O1009" s="128"/>
      <c r="P1009" s="120"/>
      <c r="Q1009" s="120"/>
      <c r="R1009" s="104"/>
      <c r="S1009" s="105"/>
      <c r="T1009" s="105"/>
      <c r="U1009" s="106"/>
      <c r="V1009" s="101"/>
      <c r="W1009" s="120"/>
      <c r="X1009" s="102"/>
      <c r="Y1009" s="128"/>
      <c r="Z1009" s="120"/>
      <c r="AA1009" s="120"/>
      <c r="AB1009" s="105"/>
      <c r="AC1009" s="105"/>
      <c r="AD1009" s="107"/>
      <c r="AE1009" s="98"/>
      <c r="AF1009" s="120"/>
      <c r="AG1009" s="106"/>
      <c r="AH1009" s="102"/>
      <c r="AI1009" s="120"/>
      <c r="AJ1009" s="121"/>
      <c r="AK1009" s="109"/>
      <c r="AL1009" s="122"/>
      <c r="AM1009" s="122"/>
      <c r="AN1009" s="122"/>
      <c r="AO1009" s="123"/>
      <c r="AP1009" s="123"/>
      <c r="AQ1009" s="123"/>
      <c r="AR1009" s="123"/>
      <c r="AS1009" s="130"/>
      <c r="AT1009" s="125"/>
      <c r="AU1009" s="126"/>
      <c r="AV1009" s="125"/>
      <c r="AW1009" s="126"/>
      <c r="AX1009" s="125"/>
      <c r="AY1009" s="130"/>
      <c r="AZ1009" s="125"/>
      <c r="BA1009" s="126"/>
      <c r="BB1009" s="125"/>
      <c r="BC1009" s="126"/>
      <c r="BD1009" s="125"/>
    </row>
    <row r="1010" customFormat="false" ht="19.5" hidden="false" customHeight="true" outlineLevel="0" collapsed="false">
      <c r="B1010" s="129"/>
      <c r="C1010" s="116"/>
      <c r="D1010" s="116"/>
      <c r="E1010" s="117"/>
      <c r="F1010" s="116"/>
      <c r="G1010" s="116"/>
      <c r="H1010" s="97"/>
      <c r="I1010" s="118"/>
      <c r="J1010" s="99"/>
      <c r="K1010" s="119"/>
      <c r="L1010" s="101"/>
      <c r="M1010" s="120"/>
      <c r="N1010" s="102"/>
      <c r="O1010" s="128"/>
      <c r="P1010" s="120"/>
      <c r="Q1010" s="120"/>
      <c r="R1010" s="104"/>
      <c r="S1010" s="105"/>
      <c r="T1010" s="105"/>
      <c r="U1010" s="106"/>
      <c r="V1010" s="101"/>
      <c r="W1010" s="120"/>
      <c r="X1010" s="102"/>
      <c r="Y1010" s="128"/>
      <c r="Z1010" s="120"/>
      <c r="AA1010" s="120"/>
      <c r="AB1010" s="105"/>
      <c r="AC1010" s="105"/>
      <c r="AD1010" s="107"/>
      <c r="AE1010" s="98"/>
      <c r="AF1010" s="120"/>
      <c r="AG1010" s="106"/>
      <c r="AH1010" s="102"/>
      <c r="AI1010" s="120"/>
      <c r="AJ1010" s="121"/>
      <c r="AK1010" s="109"/>
      <c r="AL1010" s="122"/>
      <c r="AM1010" s="122"/>
      <c r="AN1010" s="122"/>
      <c r="AO1010" s="123"/>
      <c r="AP1010" s="123"/>
      <c r="AQ1010" s="123"/>
      <c r="AR1010" s="123"/>
      <c r="AS1010" s="130"/>
      <c r="AT1010" s="125"/>
      <c r="AU1010" s="126"/>
      <c r="AV1010" s="125"/>
      <c r="AW1010" s="126"/>
      <c r="AX1010" s="125"/>
      <c r="AY1010" s="130"/>
      <c r="AZ1010" s="125"/>
      <c r="BA1010" s="126"/>
      <c r="BB1010" s="125"/>
      <c r="BC1010" s="126"/>
      <c r="BD1010" s="125"/>
    </row>
    <row r="1011" customFormat="false" ht="13.5" hidden="false" customHeight="false" outlineLevel="0" collapsed="false">
      <c r="E1011" s="131"/>
    </row>
  </sheetData>
  <sheetProtection sheet="true" autoFilter="false"/>
  <autoFilter ref="B7:AK1010"/>
  <mergeCells count="48">
    <mergeCell ref="C1:F1"/>
    <mergeCell ref="G1:H1"/>
    <mergeCell ref="I1:L1"/>
    <mergeCell ref="C2:H2"/>
    <mergeCell ref="I2:K2"/>
    <mergeCell ref="L2:M2"/>
    <mergeCell ref="N2:P2"/>
    <mergeCell ref="U2:U3"/>
    <mergeCell ref="V2:V3"/>
    <mergeCell ref="Z2:Z3"/>
    <mergeCell ref="AH2:AI2"/>
    <mergeCell ref="C3:H3"/>
    <mergeCell ref="I3:K3"/>
    <mergeCell ref="L3:M3"/>
    <mergeCell ref="N3:P3"/>
    <mergeCell ref="AH3:AI3"/>
    <mergeCell ref="C4:F4"/>
    <mergeCell ref="G4:K4"/>
    <mergeCell ref="L4:M4"/>
    <mergeCell ref="AH4:AI4"/>
    <mergeCell ref="B6:B7"/>
    <mergeCell ref="C6:C7"/>
    <mergeCell ref="D6:D7"/>
    <mergeCell ref="E6:E7"/>
    <mergeCell ref="F6:F7"/>
    <mergeCell ref="G6:G7"/>
    <mergeCell ref="H6:H7"/>
    <mergeCell ref="I6:I7"/>
    <mergeCell ref="J6:J7"/>
    <mergeCell ref="K6:K7"/>
    <mergeCell ref="L6:L7"/>
    <mergeCell ref="V6:V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X6"/>
    <mergeCell ref="AY6:BD6"/>
  </mergeCells>
  <conditionalFormatting sqref="X8:X1010">
    <cfRule type="expression" priority="2" aboveAverage="0" equalAverage="0" bottom="0" percent="0" rank="0" text="" dxfId="5">
      <formula>(OR($S$3="最小",$S$3="防対点"))</formula>
    </cfRule>
    <cfRule type="expression" priority="3" aboveAverage="0" equalAverage="0" bottom="0" percent="0" rank="0" text="" dxfId="6">
      <formula>$L$3&gt;AD8</formula>
    </cfRule>
  </conditionalFormatting>
  <conditionalFormatting sqref="U8:U1010 AD8:AD1010">
    <cfRule type="cellIs" priority="4" operator="lessThan" aboveAverage="0" equalAverage="0" bottom="0" percent="0" rank="0" text="" dxfId="7">
      <formula>$L$3</formula>
    </cfRule>
  </conditionalFormatting>
  <conditionalFormatting sqref="AB9:AC1010">
    <cfRule type="cellIs" priority="5" operator="lessThan" aboveAverage="0" equalAverage="0" bottom="0" percent="0" rank="0" text="" dxfId="8">
      <formula>$N$3</formula>
    </cfRule>
    <cfRule type="expression" priority="6" aboveAverage="0" equalAverage="0" bottom="0" percent="0" rank="0" text="" dxfId="9">
      <formula>AND(#REF!-$N$3&gt;0,#REF!-$N$3&lt;366)</formula>
    </cfRule>
  </conditionalFormatting>
  <conditionalFormatting sqref="N3:P3">
    <cfRule type="expression" priority="7" aboveAverage="0" equalAverage="0" bottom="0" percent="0" rank="0" text="" dxfId="10">
      <formula>$N$3&lt;&gt;""</formula>
    </cfRule>
  </conditionalFormatting>
  <conditionalFormatting sqref="C2">
    <cfRule type="expression" priority="8" aboveAverage="0" equalAverage="0" bottom="0" percent="0" rank="0" text="" dxfId="11">
      <formula>(C2="")</formula>
    </cfRule>
  </conditionalFormatting>
  <conditionalFormatting sqref="N8:N1010">
    <cfRule type="expression" priority="9" aboveAverage="0" equalAverage="0" bottom="0" percent="0" rank="0" text="" dxfId="12">
      <formula>(OR($S$3="最小",$S$3="防災"))</formula>
    </cfRule>
    <cfRule type="expression" priority="10" aboveAverage="0" equalAverage="0" bottom="0" percent="0" rank="0" text="" dxfId="13">
      <formula>$L$3&gt;U8</formula>
    </cfRule>
  </conditionalFormatting>
  <conditionalFormatting sqref="AG8:AG1010">
    <cfRule type="expression" priority="11" aboveAverage="0" equalAverage="0" bottom="0" percent="0" rank="0" text="" dxfId="14">
      <formula>(OR($S$3="最小",$S$3="防災"))</formula>
    </cfRule>
    <cfRule type="expression" priority="12" aboveAverage="0" equalAverage="0" bottom="0" percent="0" rank="0" text="" dxfId="15">
      <formula>$L$3&gt;AG8</formula>
    </cfRule>
    <cfRule type="expression" priority="13" aboveAverage="0" equalAverage="0" bottom="0" percent="0" rank="0" text="" dxfId="16">
      <formula>AG8-$L$3&lt;366</formula>
    </cfRule>
  </conditionalFormatting>
  <conditionalFormatting sqref="AJ8:AJ1010">
    <cfRule type="expression" priority="14" aboveAverage="0" equalAverage="0" bottom="0" percent="0" rank="0" text="" dxfId="17">
      <formula>(OR($S$3="最小",$S$3="防対点"))</formula>
    </cfRule>
    <cfRule type="expression" priority="15" aboveAverage="0" equalAverage="0" bottom="0" percent="0" rank="0" text="" dxfId="18">
      <formula>$L$3&gt;AJ8</formula>
    </cfRule>
    <cfRule type="expression" priority="16" aboveAverage="0" equalAverage="0" bottom="0" percent="0" rank="0" text="" dxfId="19">
      <formula>AJ8-$L$3&lt;366</formula>
    </cfRule>
  </conditionalFormatting>
  <conditionalFormatting sqref="AE6:AG7 AF8:AF1010 U7:U1010">
    <cfRule type="expression" priority="17" aboveAverage="0" equalAverage="0" bottom="0" percent="0" rank="0" text="" dxfId="20">
      <formula>(OR($S$3="最小",$S$3="防災"))</formula>
    </cfRule>
  </conditionalFormatting>
  <conditionalFormatting sqref="G1:H1">
    <cfRule type="expression" priority="18" aboveAverage="0" equalAverage="0" bottom="0" percent="0" rank="0" text="" dxfId="21">
      <formula>($G$1="")</formula>
    </cfRule>
  </conditionalFormatting>
  <conditionalFormatting sqref="I1:L1">
    <cfRule type="expression" priority="19" aboveAverage="0" equalAverage="0" bottom="0" percent="0" rank="0" text="" dxfId="22">
      <formula>($R$3="非特定")</formula>
    </cfRule>
  </conditionalFormatting>
  <conditionalFormatting sqref="M1">
    <cfRule type="expression" priority="20" aboveAverage="0" equalAverage="0" bottom="0" percent="0" rank="0" text="" dxfId="23">
      <formula>($R$3="非特定")</formula>
    </cfRule>
    <cfRule type="expression" priority="21" aboveAverage="0" equalAverage="0" bottom="0" percent="0" rank="0" text="" dxfId="24">
      <formula>($M$1="")</formula>
    </cfRule>
    <cfRule type="expression" priority="22" aboveAverage="0" equalAverage="0" bottom="0" percent="0" rank="0" text="" dxfId="25">
      <formula>AND($R$3="特定",$G$1="該当",$M$1="非該当")</formula>
    </cfRule>
  </conditionalFormatting>
  <conditionalFormatting sqref="V6:X7 AH6:AK6 B4:M4 Z2:AD4 AI7:AK7 W8:W1010 Z6:AA1010 AI8:AI1010 AD6:AD1010">
    <cfRule type="expression" priority="23" aboveAverage="0" equalAverage="0" bottom="0" percent="0" rank="0" text="" dxfId="26">
      <formula>(OR($S$3="最小",$S$3="防対点"))</formula>
    </cfRule>
  </conditionalFormatting>
  <conditionalFormatting sqref="L8:L1010">
    <cfRule type="expression" priority="24" aboveAverage="0" equalAverage="0" bottom="0" percent="0" rank="0" text="" dxfId="27">
      <formula>AND($B8&lt;&gt;"",L8="")</formula>
    </cfRule>
  </conditionalFormatting>
  <conditionalFormatting sqref="M8:M1010 P8:Q1010 I8:I1010 W8:W1010 Z8:AA1010">
    <cfRule type="expression" priority="25" aboveAverage="0" equalAverage="0" bottom="0" percent="0" rank="0" text="" dxfId="28">
      <formula>AND($B8&lt;&gt;"",M8="")</formula>
    </cfRule>
  </conditionalFormatting>
  <conditionalFormatting sqref="AD8:AD1010">
    <cfRule type="expression" priority="26" aboveAverage="0" equalAverage="0" bottom="0" percent="0" rank="0" text="" dxfId="29">
      <formula>AND(AD8-$L$3&gt;0,AD8-$L$3&lt;366)</formula>
    </cfRule>
  </conditionalFormatting>
  <conditionalFormatting sqref="AE8:AE1010">
    <cfRule type="expression" priority="27" aboveAverage="0" equalAverage="0" bottom="0" percent="0" rank="0" text="" dxfId="30">
      <formula>(OR($S$3="最小",$S$3="防災"))</formula>
    </cfRule>
    <cfRule type="expression" priority="28" aboveAverage="0" equalAverage="0" bottom="0" percent="0" rank="0" text="" dxfId="31">
      <formula>AND($B8&lt;&gt;"",AE8="",AF8="")</formula>
    </cfRule>
    <cfRule type="expression" priority="29" aboveAverage="0" equalAverage="0" bottom="0" percent="0" rank="0" text="" dxfId="32">
      <formula>AND($B8&lt;&gt;"",OR(AND(AG8="",$L$3-AE8&gt;730),AND($L$3&gt;AG8,$L$3-AE8&gt;730)))</formula>
    </cfRule>
  </conditionalFormatting>
  <conditionalFormatting sqref="AH8:AH1010">
    <cfRule type="expression" priority="30" aboveAverage="0" equalAverage="0" bottom="0" percent="0" rank="0" text="" dxfId="33">
      <formula>(OR($S$3="最小",$S$3="防対点"))</formula>
    </cfRule>
    <cfRule type="expression" priority="31" aboveAverage="0" equalAverage="0" bottom="0" percent="0" rank="0" text="" dxfId="34">
      <formula>AND($B8&lt;&gt;"",AH8="",AI8="")</formula>
    </cfRule>
    <cfRule type="expression" priority="32" aboveAverage="0" equalAverage="0" bottom="0" percent="0" rank="0" text="" dxfId="35">
      <formula>AND($B8&lt;&gt;"",OR(AND(AJ8="",$L$3-AH8&gt;730),AND($L$3&gt;AJ8,$L$3-AH8&gt;730)))</formula>
    </cfRule>
  </conditionalFormatting>
  <conditionalFormatting sqref="V8:V1010">
    <cfRule type="expression" priority="33" aboveAverage="0" equalAverage="0" bottom="0" percent="0" rank="0" text="" dxfId="36">
      <formula>(OR($S$3="最小",$S$3="防対点"))</formula>
    </cfRule>
    <cfRule type="expression" priority="34" aboveAverage="0" equalAverage="0" bottom="0" percent="0" rank="0" text="" dxfId="37">
      <formula>AND($B8&lt;&gt;"",V8="")</formula>
    </cfRule>
  </conditionalFormatting>
  <conditionalFormatting sqref="C3">
    <cfRule type="expression" priority="35" aboveAverage="0" equalAverage="0" bottom="0" percent="0" rank="0" text="" dxfId="38">
      <formula>(C3="")</formula>
    </cfRule>
  </conditionalFormatting>
  <conditionalFormatting sqref="C4">
    <cfRule type="expression" priority="36" aboveAverage="0" equalAverage="0" bottom="0" percent="0" rank="0" text="" dxfId="39">
      <formula>(C4="")</formula>
    </cfRule>
  </conditionalFormatting>
  <conditionalFormatting sqref="L4">
    <cfRule type="expression" priority="37" aboveAverage="0" equalAverage="0" bottom="0" percent="0" rank="0" text="" dxfId="40">
      <formula>(L4="")</formula>
    </cfRule>
  </conditionalFormatting>
  <conditionalFormatting sqref="I3">
    <cfRule type="expression" priority="38" aboveAverage="0" equalAverage="0" bottom="0" percent="0" rank="0" text="" dxfId="41">
      <formula>(I3="")</formula>
    </cfRule>
  </conditionalFormatting>
  <conditionalFormatting sqref="AK8:AK1010">
    <cfRule type="expression" priority="39" aboveAverage="0" equalAverage="0" bottom="0" percent="0" rank="0" text="" dxfId="42">
      <formula>(OR($S$3="最小",$S$3="防対点"))</formula>
    </cfRule>
    <cfRule type="expression" priority="40" aboveAverage="0" equalAverage="0" bottom="0" percent="0" rank="0" text="" dxfId="43">
      <formula>AND($B8&lt;&gt;"",AK8="")</formula>
    </cfRule>
  </conditionalFormatting>
  <conditionalFormatting sqref="E8:E1010">
    <cfRule type="expression" priority="41" aboveAverage="0" equalAverage="0" bottom="0" percent="0" rank="0" text="" dxfId="44">
      <formula>AND($B8&lt;&gt;"",($L$3-365)&lt;$E8)</formula>
    </cfRule>
  </conditionalFormatting>
  <conditionalFormatting sqref="AE208:AE1010">
    <cfRule type="expression" priority="42" aboveAverage="0" equalAverage="0" bottom="0" percent="0" rank="0" text="" dxfId="45">
      <formula>(OR($S$3="最小",$S$3="防災"))</formula>
    </cfRule>
    <cfRule type="expression" priority="43" aboveAverage="0" equalAverage="0" bottom="0" percent="0" rank="0" text="" dxfId="46">
      <formula>AND($B208&lt;&gt;"",AE208="",AF208="")</formula>
    </cfRule>
    <cfRule type="expression" priority="44" aboveAverage="0" equalAverage="0" bottom="0" percent="0" rank="0" text="" dxfId="47">
      <formula>AND($B208&lt;&gt;"",OR(AND(AG208="",$L$3-AE208&gt;730),AND($L$3&gt;AG208,$L$3-AE208&gt;730)))</formula>
    </cfRule>
  </conditionalFormatting>
  <conditionalFormatting sqref="AH208:AH1010">
    <cfRule type="expression" priority="45" aboveAverage="0" equalAverage="0" bottom="0" percent="0" rank="0" text="" dxfId="48">
      <formula>(OR($S$3="最小",$S$3="防対点"))</formula>
    </cfRule>
    <cfRule type="expression" priority="46" aboveAverage="0" equalAverage="0" bottom="0" percent="0" rank="0" text="" dxfId="49">
      <formula>AND($B208&lt;&gt;"",AH208="",AI208="")</formula>
    </cfRule>
    <cfRule type="expression" priority="47" aboveAverage="0" equalAverage="0" bottom="0" percent="0" rank="0" text="" dxfId="50">
      <formula>AND($B208&lt;&gt;"",OR(AND(AJ208="",$L$3-AH208&gt;730),AND($L$3&gt;AJ208,$L$3-AH208&gt;730)))</formula>
    </cfRule>
  </conditionalFormatting>
  <conditionalFormatting sqref="U8:U1010">
    <cfRule type="expression" priority="48" aboveAverage="0" equalAverage="0" bottom="0" percent="0" rank="0" text="" dxfId="51">
      <formula>AND(U8-$L$3&gt;0,U8-$L$3&lt;366)</formula>
    </cfRule>
  </conditionalFormatting>
  <conditionalFormatting sqref="AG3:AH3">
    <cfRule type="expression" priority="49" aboveAverage="0" equalAverage="0" bottom="0" percent="0" rank="0" text="" dxfId="52">
      <formula>(AG3="")</formula>
    </cfRule>
  </conditionalFormatting>
  <conditionalFormatting sqref="AF4:AH4">
    <cfRule type="expression" priority="50" aboveAverage="0" equalAverage="0" bottom="0" percent="0" rank="0" text="" dxfId="53">
      <formula>(OR($S$3="最小",$S$3="防対点"))</formula>
    </cfRule>
  </conditionalFormatting>
  <conditionalFormatting sqref="AG4:AH4">
    <cfRule type="expression" priority="51" aboveAverage="0" equalAverage="0" bottom="0" percent="0" rank="0" text="" dxfId="54">
      <formula>(AG4="")</formula>
    </cfRule>
  </conditionalFormatting>
  <conditionalFormatting sqref="AK4">
    <cfRule type="expression" priority="52" aboveAverage="0" equalAverage="0" bottom="0" percent="0" rank="0" text="" dxfId="55">
      <formula>(OR($S$3="最小",$S$3="防対点"))</formula>
    </cfRule>
  </conditionalFormatting>
  <conditionalFormatting sqref="AK3">
    <cfRule type="expression" priority="53" aboveAverage="0" equalAverage="0" bottom="0" percent="0" rank="0" text="" dxfId="56">
      <formula>(AK3="")</formula>
    </cfRule>
  </conditionalFormatting>
  <conditionalFormatting sqref="AK4">
    <cfRule type="expression" priority="54" aboveAverage="0" equalAverage="0" bottom="0" percent="0" rank="0" text="" dxfId="57">
      <formula>(AK4="")</formula>
    </cfRule>
  </conditionalFormatting>
  <conditionalFormatting sqref="AJ4">
    <cfRule type="expression" priority="55" aboveAverage="0" equalAverage="0" bottom="0" percent="0" rank="0" text="" dxfId="58">
      <formula>(OR($S$3="最小",$S$3="防対点"))</formula>
    </cfRule>
  </conditionalFormatting>
  <dataValidations count="4">
    <dataValidation allowBlank="true" errorStyle="stop" operator="between" showDropDown="false" showErrorMessage="true" showInputMessage="false" sqref="N3:P4 L4:M4 B8:B1010 E8:G1010 K8:K1010 M8:Q1010 W8:AA1010 AE8:AK1010" type="none">
      <formula1>0</formula1>
      <formula2>0</formula2>
    </dataValidation>
    <dataValidation allowBlank="true" errorStyle="stop" operator="between" showDropDown="false" showErrorMessage="true" showInputMessage="false" sqref="I3:K3 I8:I1010" type="list">
      <formula1>"(1)項イ,(1)項ロ,(2)項イ,(2)項ロ,(2)項ハ,(2)項ニ,(3)項イ,(3)項ロ,(4)項,(5)項イ,(5)項ロ,(6)項イ,(6)項ロ,(6)項ハ,(6)項ニ,(7)項,(8)項,(9)項イ,(9)項ロ,(10)項,(11)項,(12)項,(13)項イ,(13)項ロ,(14)項,(15)項,(16)項イ,(16)項ロ,(16の2)項,(17)項"</formula1>
      <formula2>0</formula2>
    </dataValidation>
    <dataValidation allowBlank="true" errorStyle="stop" operator="between" showDropDown="false" showErrorMessage="true" showInputMessage="false" sqref="G1:H1 M1" type="list">
      <formula1>"該当,非該当"</formula1>
      <formula2>0</formula2>
    </dataValidation>
    <dataValidation allowBlank="true" errorStyle="stop" operator="between" showDropDown="false" showErrorMessage="true" showInputMessage="false" sqref="AT8:AT1010 AV8:AV1010 AX8:AX1010 AZ8:AZ1010 BB8:BB1010 BD8:BD1010" type="list">
      <formula1>"適,否,　"</formula1>
      <formula2>0</formula2>
    </dataValidation>
  </dataValidations>
  <printOptions headings="false" gridLines="false" gridLinesSet="true" horizontalCentered="true" verticalCentered="false"/>
  <pageMargins left="0.39375" right="0.39375" top="0.590277777777778" bottom="0.590972222222222"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3" activeCellId="0" sqref="F23"/>
    </sheetView>
  </sheetViews>
  <sheetFormatPr defaultColWidth="8.9921875" defaultRowHeight="41.25" zeroHeight="false" outlineLevelRow="0" outlineLevelCol="0"/>
  <cols>
    <col collapsed="false" customWidth="true" hidden="false" outlineLevel="0" max="1" min="1" style="132" width="5.49"/>
    <col collapsed="false" customWidth="true" hidden="false" outlineLevel="0" max="2" min="2" style="133" width="4.86"/>
    <col collapsed="false" customWidth="true" hidden="false" outlineLevel="0" max="3" min="3" style="133" width="22.49"/>
    <col collapsed="false" customWidth="true" hidden="false" outlineLevel="0" max="4" min="4" style="134" width="29.25"/>
    <col collapsed="false" customWidth="true" hidden="false" outlineLevel="0" max="5" min="5" style="134" width="9.49"/>
    <col collapsed="false" customWidth="true" hidden="false" outlineLevel="0" max="6" min="6" style="135" width="118.87"/>
    <col collapsed="false" customWidth="true" hidden="false" outlineLevel="0" max="7" min="7" style="136" width="118.87"/>
    <col collapsed="false" customWidth="false" hidden="false" outlineLevel="0" max="257" min="8" style="135" width="8.99"/>
  </cols>
  <sheetData>
    <row r="1" customFormat="false" ht="41.25" hidden="false" customHeight="true" outlineLevel="0" collapsed="false">
      <c r="A1" s="137"/>
      <c r="B1" s="138" t="s">
        <v>124</v>
      </c>
      <c r="C1" s="138"/>
      <c r="D1" s="138" t="s">
        <v>125</v>
      </c>
      <c r="E1" s="138" t="s">
        <v>126</v>
      </c>
      <c r="F1" s="138" t="s">
        <v>127</v>
      </c>
      <c r="G1" s="139" t="s">
        <v>128</v>
      </c>
    </row>
    <row r="2" customFormat="false" ht="41.25" hidden="false" customHeight="true" outlineLevel="0" collapsed="false">
      <c r="A2" s="140" t="s">
        <v>129</v>
      </c>
      <c r="B2" s="141" t="s">
        <v>130</v>
      </c>
      <c r="C2" s="141"/>
      <c r="D2" s="142" t="s">
        <v>131</v>
      </c>
      <c r="E2" s="143" t="s">
        <v>132</v>
      </c>
      <c r="F2" s="144" t="s">
        <v>133</v>
      </c>
      <c r="G2" s="145" t="s">
        <v>134</v>
      </c>
    </row>
    <row r="3" customFormat="false" ht="41.25" hidden="false" customHeight="true" outlineLevel="0" collapsed="false">
      <c r="A3" s="146" t="s">
        <v>135</v>
      </c>
      <c r="B3" s="147" t="s">
        <v>136</v>
      </c>
      <c r="C3" s="147"/>
      <c r="D3" s="148" t="s">
        <v>131</v>
      </c>
      <c r="E3" s="149" t="s">
        <v>132</v>
      </c>
      <c r="F3" s="150" t="s">
        <v>133</v>
      </c>
      <c r="G3" s="151" t="s">
        <v>134</v>
      </c>
    </row>
    <row r="4" customFormat="false" ht="41.25" hidden="false" customHeight="true" outlineLevel="0" collapsed="false">
      <c r="A4" s="146" t="s">
        <v>137</v>
      </c>
      <c r="B4" s="147" t="s">
        <v>4</v>
      </c>
      <c r="C4" s="147"/>
      <c r="D4" s="149" t="s">
        <v>138</v>
      </c>
      <c r="E4" s="149" t="s">
        <v>132</v>
      </c>
      <c r="F4" s="150" t="s">
        <v>139</v>
      </c>
      <c r="G4" s="151" t="s">
        <v>134</v>
      </c>
    </row>
    <row r="5" customFormat="false" ht="41.25" hidden="false" customHeight="true" outlineLevel="0" collapsed="false">
      <c r="A5" s="146" t="s">
        <v>140</v>
      </c>
      <c r="B5" s="152" t="s">
        <v>141</v>
      </c>
      <c r="C5" s="152"/>
      <c r="D5" s="153" t="s">
        <v>142</v>
      </c>
      <c r="E5" s="154" t="s">
        <v>132</v>
      </c>
      <c r="F5" s="155" t="s">
        <v>143</v>
      </c>
      <c r="G5" s="156" t="s">
        <v>134</v>
      </c>
    </row>
    <row r="6" customFormat="false" ht="41.25" hidden="false" customHeight="true" outlineLevel="0" collapsed="false">
      <c r="A6" s="146" t="s">
        <v>144</v>
      </c>
      <c r="B6" s="152" t="s">
        <v>14</v>
      </c>
      <c r="C6" s="152"/>
      <c r="D6" s="157" t="s">
        <v>145</v>
      </c>
      <c r="E6" s="154" t="s">
        <v>132</v>
      </c>
      <c r="F6" s="155" t="s">
        <v>146</v>
      </c>
      <c r="G6" s="156" t="s">
        <v>134</v>
      </c>
    </row>
    <row r="7" customFormat="false" ht="41.25" hidden="false" customHeight="true" outlineLevel="0" collapsed="false">
      <c r="A7" s="146" t="s">
        <v>147</v>
      </c>
      <c r="B7" s="152" t="s">
        <v>5</v>
      </c>
      <c r="C7" s="152"/>
      <c r="D7" s="158" t="n">
        <v>40878</v>
      </c>
      <c r="E7" s="153"/>
      <c r="F7" s="159" t="s">
        <v>148</v>
      </c>
      <c r="G7" s="156"/>
    </row>
    <row r="8" customFormat="false" ht="41.25" hidden="false" customHeight="true" outlineLevel="0" collapsed="false">
      <c r="A8" s="146" t="s">
        <v>149</v>
      </c>
      <c r="B8" s="152" t="s">
        <v>6</v>
      </c>
      <c r="C8" s="152"/>
      <c r="D8" s="158" t="n">
        <v>40878</v>
      </c>
      <c r="E8" s="158" t="s">
        <v>150</v>
      </c>
      <c r="F8" s="159" t="s">
        <v>151</v>
      </c>
      <c r="G8" s="156" t="s">
        <v>152</v>
      </c>
    </row>
    <row r="9" customFormat="false" ht="41.25" hidden="false" customHeight="true" outlineLevel="0" collapsed="false">
      <c r="A9" s="146" t="s">
        <v>153</v>
      </c>
      <c r="B9" s="160" t="s">
        <v>154</v>
      </c>
      <c r="C9" s="160"/>
      <c r="D9" s="153" t="s">
        <v>155</v>
      </c>
      <c r="E9" s="154" t="s">
        <v>132</v>
      </c>
      <c r="F9" s="155" t="s">
        <v>156</v>
      </c>
      <c r="G9" s="156" t="s">
        <v>157</v>
      </c>
    </row>
    <row r="10" customFormat="false" ht="41.25" hidden="false" customHeight="true" outlineLevel="0" collapsed="false">
      <c r="A10" s="161" t="s">
        <v>158</v>
      </c>
      <c r="B10" s="162" t="s">
        <v>20</v>
      </c>
      <c r="C10" s="162"/>
      <c r="D10" s="163" t="n">
        <v>40452</v>
      </c>
      <c r="E10" s="154" t="s">
        <v>132</v>
      </c>
      <c r="F10" s="155" t="s">
        <v>159</v>
      </c>
      <c r="G10" s="156" t="s">
        <v>157</v>
      </c>
    </row>
    <row r="11" customFormat="false" ht="41.25" hidden="false" customHeight="true" outlineLevel="0" collapsed="false">
      <c r="A11" s="146" t="s">
        <v>160</v>
      </c>
      <c r="B11" s="164" t="s">
        <v>9</v>
      </c>
      <c r="C11" s="164"/>
      <c r="D11" s="158" t="s">
        <v>161</v>
      </c>
      <c r="E11" s="158"/>
      <c r="F11" s="159" t="s">
        <v>162</v>
      </c>
      <c r="G11" s="156"/>
    </row>
    <row r="12" customFormat="false" ht="41.25" hidden="false" customHeight="true" outlineLevel="0" collapsed="false">
      <c r="A12" s="146" t="s">
        <v>163</v>
      </c>
      <c r="B12" s="165" t="s">
        <v>164</v>
      </c>
      <c r="C12" s="165"/>
      <c r="D12" s="163" t="s">
        <v>165</v>
      </c>
      <c r="E12" s="163"/>
      <c r="F12" s="166" t="s">
        <v>166</v>
      </c>
      <c r="G12" s="167"/>
    </row>
    <row r="13" customFormat="false" ht="41.25" hidden="false" customHeight="true" outlineLevel="0" collapsed="false">
      <c r="A13" s="146" t="s">
        <v>167</v>
      </c>
      <c r="B13" s="168"/>
      <c r="C13" s="169" t="s">
        <v>15</v>
      </c>
      <c r="D13" s="170" t="s">
        <v>161</v>
      </c>
      <c r="E13" s="170"/>
      <c r="F13" s="171" t="s">
        <v>166</v>
      </c>
      <c r="G13" s="172"/>
    </row>
    <row r="14" customFormat="false" ht="41.25" hidden="false" customHeight="true" outlineLevel="0" collapsed="false">
      <c r="A14" s="146" t="s">
        <v>168</v>
      </c>
      <c r="B14" s="173"/>
      <c r="C14" s="174" t="s">
        <v>16</v>
      </c>
      <c r="D14" s="175" t="s">
        <v>161</v>
      </c>
      <c r="E14" s="175"/>
      <c r="F14" s="176" t="s">
        <v>166</v>
      </c>
      <c r="G14" s="177"/>
    </row>
    <row r="15" customFormat="false" ht="41.25" hidden="false" customHeight="true" outlineLevel="0" collapsed="false">
      <c r="A15" s="146" t="s">
        <v>169</v>
      </c>
      <c r="B15" s="165" t="s">
        <v>170</v>
      </c>
      <c r="C15" s="165"/>
      <c r="D15" s="163" t="s">
        <v>165</v>
      </c>
      <c r="E15" s="178"/>
      <c r="F15" s="166" t="s">
        <v>166</v>
      </c>
      <c r="G15" s="167"/>
    </row>
    <row r="16" customFormat="false" ht="41.25" hidden="false" customHeight="true" outlineLevel="0" collapsed="false">
      <c r="A16" s="146" t="s">
        <v>171</v>
      </c>
      <c r="B16" s="168"/>
      <c r="C16" s="169" t="s">
        <v>15</v>
      </c>
      <c r="D16" s="170" t="s">
        <v>161</v>
      </c>
      <c r="E16" s="179"/>
      <c r="F16" s="171" t="s">
        <v>166</v>
      </c>
      <c r="G16" s="172"/>
    </row>
    <row r="17" customFormat="false" ht="41.25" hidden="false" customHeight="true" outlineLevel="0" collapsed="false">
      <c r="A17" s="146" t="s">
        <v>172</v>
      </c>
      <c r="B17" s="180"/>
      <c r="C17" s="181" t="s">
        <v>16</v>
      </c>
      <c r="D17" s="175" t="s">
        <v>161</v>
      </c>
      <c r="E17" s="182"/>
      <c r="F17" s="176" t="s">
        <v>166</v>
      </c>
      <c r="G17" s="177"/>
    </row>
    <row r="18" customFormat="false" ht="41.25" hidden="false" customHeight="true" outlineLevel="0" collapsed="false">
      <c r="A18" s="183" t="s">
        <v>173</v>
      </c>
      <c r="B18" s="164" t="s">
        <v>174</v>
      </c>
      <c r="C18" s="164"/>
      <c r="D18" s="158" t="n">
        <v>41730</v>
      </c>
      <c r="E18" s="154" t="s">
        <v>132</v>
      </c>
      <c r="F18" s="155" t="s">
        <v>175</v>
      </c>
      <c r="G18" s="156" t="s">
        <v>157</v>
      </c>
    </row>
    <row r="19" customFormat="false" ht="41.25" hidden="false" customHeight="true" outlineLevel="0" collapsed="false">
      <c r="A19" s="184" t="s">
        <v>176</v>
      </c>
      <c r="B19" s="164" t="s">
        <v>177</v>
      </c>
      <c r="C19" s="164"/>
      <c r="D19" s="185" t="s">
        <v>178</v>
      </c>
      <c r="E19" s="154" t="s">
        <v>132</v>
      </c>
      <c r="F19" s="155" t="s">
        <v>179</v>
      </c>
      <c r="G19" s="156" t="s">
        <v>157</v>
      </c>
    </row>
    <row r="20" customFormat="false" ht="41.25" hidden="false" customHeight="true" outlineLevel="0" collapsed="false">
      <c r="A20" s="186" t="s">
        <v>180</v>
      </c>
      <c r="B20" s="164" t="s">
        <v>181</v>
      </c>
      <c r="C20" s="164"/>
      <c r="D20" s="185" t="n">
        <v>41730</v>
      </c>
      <c r="E20" s="154" t="s">
        <v>132</v>
      </c>
      <c r="F20" s="155" t="s">
        <v>182</v>
      </c>
      <c r="G20" s="156" t="s">
        <v>157</v>
      </c>
    </row>
    <row r="21" customFormat="false" ht="41.25" hidden="false" customHeight="true" outlineLevel="0" collapsed="false">
      <c r="A21" s="183" t="s">
        <v>183</v>
      </c>
      <c r="B21" s="164" t="s">
        <v>184</v>
      </c>
      <c r="C21" s="164"/>
      <c r="D21" s="185" t="n">
        <v>41730</v>
      </c>
      <c r="E21" s="154" t="s">
        <v>132</v>
      </c>
      <c r="F21" s="155" t="s">
        <v>185</v>
      </c>
      <c r="G21" s="156" t="s">
        <v>186</v>
      </c>
    </row>
    <row r="22" customFormat="false" ht="41.25" hidden="false" customHeight="true" outlineLevel="0" collapsed="false">
      <c r="A22" s="183" t="s">
        <v>187</v>
      </c>
      <c r="B22" s="164" t="s">
        <v>188</v>
      </c>
      <c r="C22" s="164"/>
      <c r="D22" s="185" t="s">
        <v>178</v>
      </c>
      <c r="E22" s="154" t="s">
        <v>132</v>
      </c>
      <c r="F22" s="155" t="s">
        <v>189</v>
      </c>
      <c r="G22" s="156" t="s">
        <v>186</v>
      </c>
    </row>
    <row r="23" customFormat="false" ht="41.25" hidden="false" customHeight="true" outlineLevel="0" collapsed="false">
      <c r="A23" s="187" t="s">
        <v>190</v>
      </c>
      <c r="B23" s="188" t="s">
        <v>191</v>
      </c>
      <c r="C23" s="188"/>
      <c r="D23" s="189" t="n">
        <v>41730</v>
      </c>
      <c r="E23" s="190" t="s">
        <v>132</v>
      </c>
      <c r="F23" s="191" t="s">
        <v>192</v>
      </c>
      <c r="G23" s="192" t="s">
        <v>186</v>
      </c>
    </row>
    <row r="24" s="197" customFormat="true" ht="41.25" hidden="false" customHeight="true" outlineLevel="0" collapsed="false">
      <c r="A24" s="64"/>
      <c r="B24" s="193"/>
      <c r="C24" s="193"/>
      <c r="D24" s="194"/>
      <c r="E24" s="194"/>
      <c r="F24" s="195"/>
      <c r="G24" s="196"/>
    </row>
    <row r="25" customFormat="false" ht="41.25" hidden="false" customHeight="true" outlineLevel="0" collapsed="false">
      <c r="A25" s="137"/>
      <c r="B25" s="198" t="s">
        <v>124</v>
      </c>
      <c r="C25" s="198"/>
      <c r="D25" s="198" t="s">
        <v>125</v>
      </c>
      <c r="E25" s="198" t="s">
        <v>126</v>
      </c>
      <c r="F25" s="198" t="s">
        <v>127</v>
      </c>
      <c r="G25" s="199" t="s">
        <v>128</v>
      </c>
    </row>
    <row r="26" customFormat="false" ht="41.25" hidden="false" customHeight="true" outlineLevel="0" collapsed="false">
      <c r="A26" s="200" t="s">
        <v>23</v>
      </c>
      <c r="B26" s="201" t="s">
        <v>78</v>
      </c>
      <c r="C26" s="201"/>
      <c r="D26" s="202" t="s">
        <v>193</v>
      </c>
      <c r="E26" s="203" t="s">
        <v>132</v>
      </c>
      <c r="F26" s="204" t="s">
        <v>194</v>
      </c>
      <c r="G26" s="205"/>
    </row>
    <row r="27" customFormat="false" ht="41.25" hidden="false" customHeight="true" outlineLevel="0" collapsed="false">
      <c r="A27" s="206" t="s">
        <v>24</v>
      </c>
      <c r="B27" s="152" t="s">
        <v>79</v>
      </c>
      <c r="C27" s="152"/>
      <c r="D27" s="153" t="n">
        <v>10</v>
      </c>
      <c r="E27" s="153"/>
      <c r="F27" s="155" t="s">
        <v>195</v>
      </c>
      <c r="G27" s="156"/>
    </row>
    <row r="28" customFormat="false" ht="41.25" hidden="false" customHeight="true" outlineLevel="0" collapsed="false">
      <c r="A28" s="206" t="s">
        <v>25</v>
      </c>
      <c r="B28" s="152" t="s">
        <v>80</v>
      </c>
      <c r="C28" s="152"/>
      <c r="D28" s="154" t="s">
        <v>196</v>
      </c>
      <c r="E28" s="153"/>
      <c r="F28" s="155" t="s">
        <v>197</v>
      </c>
      <c r="G28" s="156"/>
    </row>
    <row r="29" customFormat="false" ht="41.25" hidden="false" customHeight="true" outlineLevel="0" collapsed="false">
      <c r="A29" s="206" t="s">
        <v>26</v>
      </c>
      <c r="B29" s="152" t="s">
        <v>81</v>
      </c>
      <c r="C29" s="152"/>
      <c r="D29" s="185" t="n">
        <v>37712</v>
      </c>
      <c r="E29" s="158" t="s">
        <v>132</v>
      </c>
      <c r="F29" s="159" t="s">
        <v>198</v>
      </c>
      <c r="G29" s="156"/>
    </row>
    <row r="30" customFormat="false" ht="41.25" hidden="false" customHeight="true" outlineLevel="0" collapsed="false">
      <c r="A30" s="206" t="s">
        <v>27</v>
      </c>
      <c r="B30" s="160" t="s">
        <v>199</v>
      </c>
      <c r="C30" s="160"/>
      <c r="D30" s="153" t="n">
        <v>500.15</v>
      </c>
      <c r="E30" s="153"/>
      <c r="F30" s="159" t="s">
        <v>200</v>
      </c>
      <c r="G30" s="156"/>
    </row>
    <row r="31" customFormat="false" ht="41.25" hidden="false" customHeight="true" outlineLevel="0" collapsed="false">
      <c r="A31" s="206" t="s">
        <v>28</v>
      </c>
      <c r="B31" s="160" t="s">
        <v>201</v>
      </c>
      <c r="C31" s="160"/>
      <c r="D31" s="153" t="n">
        <v>110</v>
      </c>
      <c r="E31" s="153"/>
      <c r="F31" s="159" t="s">
        <v>202</v>
      </c>
      <c r="G31" s="156"/>
    </row>
    <row r="32" customFormat="false" ht="41.25" hidden="false" customHeight="true" outlineLevel="0" collapsed="false">
      <c r="A32" s="206" t="s">
        <v>29</v>
      </c>
      <c r="B32" s="160" t="s">
        <v>203</v>
      </c>
      <c r="C32" s="160"/>
      <c r="D32" s="153" t="s">
        <v>204</v>
      </c>
      <c r="E32" s="153"/>
      <c r="F32" s="159" t="s">
        <v>205</v>
      </c>
      <c r="G32" s="156"/>
    </row>
    <row r="33" customFormat="false" ht="41.25" hidden="false" customHeight="true" outlineLevel="0" collapsed="false">
      <c r="A33" s="206" t="s">
        <v>30</v>
      </c>
      <c r="B33" s="160" t="s">
        <v>85</v>
      </c>
      <c r="C33" s="160"/>
      <c r="D33" s="207" t="s">
        <v>206</v>
      </c>
      <c r="E33" s="154" t="s">
        <v>132</v>
      </c>
      <c r="F33" s="159" t="s">
        <v>139</v>
      </c>
      <c r="G33" s="156" t="s">
        <v>134</v>
      </c>
    </row>
    <row r="34" customFormat="false" ht="41.25" hidden="false" customHeight="true" outlineLevel="0" collapsed="false">
      <c r="A34" s="206" t="s">
        <v>32</v>
      </c>
      <c r="B34" s="160" t="s">
        <v>87</v>
      </c>
      <c r="C34" s="160"/>
      <c r="D34" s="208" t="s">
        <v>207</v>
      </c>
      <c r="E34" s="208"/>
      <c r="F34" s="155" t="s">
        <v>208</v>
      </c>
      <c r="G34" s="156"/>
    </row>
    <row r="35" customFormat="false" ht="41.25" hidden="false" customHeight="true" outlineLevel="0" collapsed="false">
      <c r="A35" s="209" t="s">
        <v>33</v>
      </c>
      <c r="B35" s="162" t="s">
        <v>88</v>
      </c>
      <c r="C35" s="162"/>
      <c r="D35" s="210" t="s">
        <v>155</v>
      </c>
      <c r="E35" s="211" t="s">
        <v>132</v>
      </c>
      <c r="F35" s="212" t="s">
        <v>209</v>
      </c>
      <c r="G35" s="213" t="s">
        <v>134</v>
      </c>
    </row>
    <row r="36" customFormat="false" ht="41.25" hidden="false" customHeight="true" outlineLevel="0" collapsed="false">
      <c r="A36" s="214" t="s">
        <v>34</v>
      </c>
      <c r="B36" s="215"/>
      <c r="C36" s="216" t="s">
        <v>106</v>
      </c>
      <c r="D36" s="170" t="n">
        <v>37712</v>
      </c>
      <c r="E36" s="217" t="s">
        <v>132</v>
      </c>
      <c r="F36" s="171" t="s">
        <v>210</v>
      </c>
      <c r="G36" s="218" t="s">
        <v>134</v>
      </c>
    </row>
    <row r="37" customFormat="false" ht="41.25" hidden="false" customHeight="true" outlineLevel="0" collapsed="false">
      <c r="A37" s="214" t="s">
        <v>35</v>
      </c>
      <c r="B37" s="215"/>
      <c r="C37" s="216" t="s">
        <v>107</v>
      </c>
      <c r="D37" s="170" t="n">
        <v>39504</v>
      </c>
      <c r="E37" s="217" t="s">
        <v>150</v>
      </c>
      <c r="F37" s="171" t="s">
        <v>211</v>
      </c>
      <c r="G37" s="218" t="s">
        <v>212</v>
      </c>
    </row>
    <row r="38" customFormat="false" ht="41.25" hidden="false" customHeight="true" outlineLevel="0" collapsed="false">
      <c r="A38" s="214" t="s">
        <v>37</v>
      </c>
      <c r="B38" s="215"/>
      <c r="C38" s="219" t="s">
        <v>213</v>
      </c>
      <c r="D38" s="220" t="n">
        <v>39535</v>
      </c>
      <c r="E38" s="217" t="s">
        <v>132</v>
      </c>
      <c r="F38" s="221" t="s">
        <v>214</v>
      </c>
      <c r="G38" s="218" t="s">
        <v>134</v>
      </c>
    </row>
    <row r="39" customFormat="false" ht="41.25" hidden="false" customHeight="true" outlineLevel="0" collapsed="false">
      <c r="A39" s="214" t="s">
        <v>38</v>
      </c>
      <c r="B39" s="215"/>
      <c r="C39" s="219" t="s">
        <v>215</v>
      </c>
      <c r="D39" s="220" t="n">
        <v>39535</v>
      </c>
      <c r="E39" s="217" t="s">
        <v>132</v>
      </c>
      <c r="F39" s="221" t="s">
        <v>216</v>
      </c>
      <c r="G39" s="218" t="s">
        <v>134</v>
      </c>
    </row>
    <row r="40" customFormat="false" ht="41.25" hidden="false" customHeight="true" outlineLevel="0" collapsed="false">
      <c r="A40" s="222" t="s">
        <v>42</v>
      </c>
      <c r="B40" s="223"/>
      <c r="C40" s="224" t="s">
        <v>217</v>
      </c>
      <c r="D40" s="225" t="n">
        <v>42460</v>
      </c>
      <c r="E40" s="226"/>
      <c r="F40" s="227" t="s">
        <v>166</v>
      </c>
      <c r="G40" s="228" t="s">
        <v>218</v>
      </c>
    </row>
    <row r="41" customFormat="false" ht="41.25" hidden="false" customHeight="true" outlineLevel="0" collapsed="false">
      <c r="A41" s="209" t="s">
        <v>43</v>
      </c>
      <c r="B41" s="162" t="s">
        <v>89</v>
      </c>
      <c r="C41" s="162"/>
      <c r="D41" s="210" t="s">
        <v>155</v>
      </c>
      <c r="E41" s="211" t="s">
        <v>132</v>
      </c>
      <c r="F41" s="212" t="s">
        <v>219</v>
      </c>
      <c r="G41" s="213" t="s">
        <v>134</v>
      </c>
    </row>
    <row r="42" customFormat="false" ht="41.25" hidden="false" customHeight="true" outlineLevel="0" collapsed="false">
      <c r="A42" s="214" t="s">
        <v>44</v>
      </c>
      <c r="B42" s="215"/>
      <c r="C42" s="216" t="s">
        <v>106</v>
      </c>
      <c r="D42" s="170" t="n">
        <v>40308</v>
      </c>
      <c r="E42" s="217" t="s">
        <v>132</v>
      </c>
      <c r="F42" s="171" t="s">
        <v>220</v>
      </c>
      <c r="G42" s="218" t="s">
        <v>134</v>
      </c>
    </row>
    <row r="43" customFormat="false" ht="41.25" hidden="false" customHeight="true" outlineLevel="0" collapsed="false">
      <c r="A43" s="214" t="s">
        <v>45</v>
      </c>
      <c r="B43" s="215"/>
      <c r="C43" s="216" t="s">
        <v>107</v>
      </c>
      <c r="D43" s="170"/>
      <c r="E43" s="217" t="s">
        <v>150</v>
      </c>
      <c r="F43" s="171" t="s">
        <v>221</v>
      </c>
      <c r="G43" s="218" t="s">
        <v>222</v>
      </c>
    </row>
    <row r="44" customFormat="false" ht="41.25" hidden="false" customHeight="true" outlineLevel="0" collapsed="false">
      <c r="A44" s="214" t="s">
        <v>47</v>
      </c>
      <c r="B44" s="215"/>
      <c r="C44" s="219" t="s">
        <v>223</v>
      </c>
      <c r="D44" s="170" t="n">
        <v>40315</v>
      </c>
      <c r="E44" s="217" t="s">
        <v>132</v>
      </c>
      <c r="F44" s="221" t="s">
        <v>224</v>
      </c>
      <c r="G44" s="218" t="s">
        <v>134</v>
      </c>
    </row>
    <row r="45" customFormat="false" ht="41.25" hidden="false" customHeight="true" outlineLevel="0" collapsed="false">
      <c r="A45" s="214" t="s">
        <v>48</v>
      </c>
      <c r="B45" s="215"/>
      <c r="C45" s="219" t="s">
        <v>225</v>
      </c>
      <c r="D45" s="170" t="n">
        <v>40315</v>
      </c>
      <c r="E45" s="217" t="s">
        <v>132</v>
      </c>
      <c r="F45" s="221" t="s">
        <v>216</v>
      </c>
      <c r="G45" s="218" t="s">
        <v>134</v>
      </c>
    </row>
    <row r="46" customFormat="false" ht="41.25" hidden="false" customHeight="true" outlineLevel="0" collapsed="false">
      <c r="A46" s="222" t="s">
        <v>51</v>
      </c>
      <c r="B46" s="223"/>
      <c r="C46" s="224" t="s">
        <v>217</v>
      </c>
      <c r="D46" s="225" t="n">
        <v>42460</v>
      </c>
      <c r="E46" s="226"/>
      <c r="F46" s="227" t="s">
        <v>166</v>
      </c>
      <c r="G46" s="228" t="s">
        <v>218</v>
      </c>
    </row>
    <row r="47" customFormat="false" ht="40.5" hidden="false" customHeight="true" outlineLevel="0" collapsed="false">
      <c r="A47" s="206" t="s">
        <v>52</v>
      </c>
      <c r="B47" s="160" t="s">
        <v>226</v>
      </c>
      <c r="C47" s="160"/>
      <c r="D47" s="229" t="n">
        <v>40445</v>
      </c>
      <c r="E47" s="154" t="s">
        <v>132</v>
      </c>
      <c r="F47" s="155" t="s">
        <v>227</v>
      </c>
      <c r="G47" s="156" t="s">
        <v>228</v>
      </c>
    </row>
    <row r="48" customFormat="false" ht="41.25" hidden="false" customHeight="true" outlineLevel="0" collapsed="false">
      <c r="A48" s="206" t="s">
        <v>53</v>
      </c>
      <c r="B48" s="160" t="s">
        <v>229</v>
      </c>
      <c r="C48" s="160"/>
      <c r="D48" s="230" t="n">
        <v>40553</v>
      </c>
      <c r="E48" s="154" t="s">
        <v>150</v>
      </c>
      <c r="F48" s="159" t="s">
        <v>230</v>
      </c>
      <c r="G48" s="156"/>
    </row>
    <row r="49" customFormat="false" ht="41.25" hidden="false" customHeight="true" outlineLevel="0" collapsed="false">
      <c r="A49" s="206" t="s">
        <v>54</v>
      </c>
      <c r="B49" s="160" t="s">
        <v>231</v>
      </c>
      <c r="C49" s="160"/>
      <c r="D49" s="230" t="n">
        <v>41648</v>
      </c>
      <c r="E49" s="208"/>
      <c r="F49" s="155" t="s">
        <v>166</v>
      </c>
      <c r="G49" s="156" t="s">
        <v>232</v>
      </c>
    </row>
    <row r="50" customFormat="false" ht="40.5" hidden="false" customHeight="true" outlineLevel="0" collapsed="false">
      <c r="A50" s="206" t="s">
        <v>55</v>
      </c>
      <c r="B50" s="160" t="s">
        <v>233</v>
      </c>
      <c r="C50" s="160"/>
      <c r="D50" s="229" t="n">
        <v>40347</v>
      </c>
      <c r="E50" s="154" t="s">
        <v>132</v>
      </c>
      <c r="F50" s="155" t="s">
        <v>234</v>
      </c>
      <c r="G50" s="156" t="s">
        <v>228</v>
      </c>
    </row>
    <row r="51" customFormat="false" ht="41.25" hidden="false" customHeight="true" outlineLevel="0" collapsed="false">
      <c r="A51" s="206" t="s">
        <v>56</v>
      </c>
      <c r="B51" s="160" t="s">
        <v>235</v>
      </c>
      <c r="C51" s="160"/>
      <c r="D51" s="208"/>
      <c r="E51" s="154" t="s">
        <v>150</v>
      </c>
      <c r="F51" s="159" t="s">
        <v>236</v>
      </c>
      <c r="G51" s="156"/>
    </row>
    <row r="52" customFormat="false" ht="41.25" hidden="false" customHeight="true" outlineLevel="0" collapsed="false">
      <c r="A52" s="206" t="s">
        <v>57</v>
      </c>
      <c r="B52" s="160" t="s">
        <v>237</v>
      </c>
      <c r="C52" s="160"/>
      <c r="D52" s="208"/>
      <c r="E52" s="208"/>
      <c r="F52" s="155" t="s">
        <v>166</v>
      </c>
      <c r="G52" s="156" t="s">
        <v>238</v>
      </c>
    </row>
    <row r="53" customFormat="false" ht="41.25" hidden="false" customHeight="true" outlineLevel="0" collapsed="false">
      <c r="A53" s="206" t="s">
        <v>58</v>
      </c>
      <c r="B53" s="160" t="s">
        <v>239</v>
      </c>
      <c r="C53" s="160"/>
      <c r="D53" s="185" t="n">
        <v>40324</v>
      </c>
      <c r="E53" s="154" t="s">
        <v>132</v>
      </c>
      <c r="F53" s="155" t="s">
        <v>240</v>
      </c>
      <c r="G53" s="156" t="s">
        <v>134</v>
      </c>
    </row>
    <row r="54" customFormat="false" ht="41.25" hidden="false" customHeight="true" outlineLevel="0" collapsed="false">
      <c r="A54" s="206" t="s">
        <v>59</v>
      </c>
      <c r="B54" s="231" t="s">
        <v>97</v>
      </c>
      <c r="C54" s="231"/>
      <c r="D54" s="232"/>
      <c r="E54" s="233"/>
      <c r="F54" s="234" t="s">
        <v>241</v>
      </c>
      <c r="G54" s="156"/>
    </row>
    <row r="55" customFormat="false" ht="41.25" hidden="false" customHeight="true" outlineLevel="0" collapsed="false">
      <c r="A55" s="206" t="s">
        <v>60</v>
      </c>
      <c r="B55" s="231" t="s">
        <v>98</v>
      </c>
      <c r="C55" s="231"/>
      <c r="D55" s="232"/>
      <c r="E55" s="233"/>
      <c r="F55" s="234" t="s">
        <v>242</v>
      </c>
      <c r="G55" s="156"/>
    </row>
    <row r="56" customFormat="false" ht="41.25" hidden="false" customHeight="true" outlineLevel="0" collapsed="false">
      <c r="A56" s="206" t="s">
        <v>61</v>
      </c>
      <c r="B56" s="235" t="s">
        <v>243</v>
      </c>
      <c r="C56" s="235"/>
      <c r="D56" s="185"/>
      <c r="E56" s="153"/>
      <c r="F56" s="155" t="s">
        <v>244</v>
      </c>
      <c r="G56" s="156"/>
    </row>
    <row r="57" customFormat="false" ht="41.25" hidden="false" customHeight="true" outlineLevel="0" collapsed="false">
      <c r="A57" s="206" t="s">
        <v>62</v>
      </c>
      <c r="B57" s="236" t="s">
        <v>100</v>
      </c>
      <c r="C57" s="236"/>
      <c r="D57" s="185" t="s">
        <v>245</v>
      </c>
      <c r="E57" s="153"/>
      <c r="F57" s="155" t="s">
        <v>246</v>
      </c>
      <c r="G57" s="156"/>
    </row>
    <row r="58" customFormat="false" ht="41.25" hidden="false" customHeight="true" outlineLevel="0" collapsed="false">
      <c r="A58" s="206" t="s">
        <v>63</v>
      </c>
      <c r="B58" s="236" t="s">
        <v>101</v>
      </c>
      <c r="C58" s="236"/>
      <c r="D58" s="185" t="s">
        <v>247</v>
      </c>
      <c r="E58" s="153"/>
      <c r="F58" s="155" t="s">
        <v>248</v>
      </c>
      <c r="G58" s="156"/>
    </row>
    <row r="59" customFormat="false" ht="41.25" hidden="false" customHeight="true" outlineLevel="0" collapsed="false">
      <c r="A59" s="206" t="s">
        <v>64</v>
      </c>
      <c r="B59" s="236" t="s">
        <v>102</v>
      </c>
      <c r="C59" s="236"/>
      <c r="D59" s="185" t="s">
        <v>249</v>
      </c>
      <c r="E59" s="153"/>
      <c r="F59" s="155" t="s">
        <v>250</v>
      </c>
      <c r="G59" s="156"/>
    </row>
    <row r="60" customFormat="false" ht="41.25" hidden="false" customHeight="true" outlineLevel="0" collapsed="false">
      <c r="A60" s="206" t="s">
        <v>65</v>
      </c>
      <c r="B60" s="236" t="s">
        <v>103</v>
      </c>
      <c r="C60" s="236"/>
      <c r="D60" s="185" t="s">
        <v>251</v>
      </c>
      <c r="E60" s="153"/>
      <c r="F60" s="155" t="s">
        <v>252</v>
      </c>
      <c r="G60" s="156"/>
    </row>
    <row r="61" customFormat="false" ht="41.25" hidden="false" customHeight="true" outlineLevel="0" collapsed="false">
      <c r="A61" s="206" t="s">
        <v>66</v>
      </c>
      <c r="B61" s="237" t="s">
        <v>104</v>
      </c>
      <c r="C61" s="238" t="s">
        <v>120</v>
      </c>
      <c r="D61" s="239" t="n">
        <v>40445</v>
      </c>
      <c r="E61" s="240" t="s">
        <v>150</v>
      </c>
      <c r="F61" s="241" t="s">
        <v>253</v>
      </c>
      <c r="G61" s="167"/>
    </row>
    <row r="62" customFormat="false" ht="41.25" hidden="false" customHeight="true" outlineLevel="0" collapsed="false">
      <c r="A62" s="206" t="s">
        <v>67</v>
      </c>
      <c r="B62" s="237"/>
      <c r="C62" s="242" t="s">
        <v>121</v>
      </c>
      <c r="D62" s="243" t="s">
        <v>254</v>
      </c>
      <c r="E62" s="217" t="s">
        <v>150</v>
      </c>
      <c r="F62" s="171" t="s">
        <v>255</v>
      </c>
      <c r="G62" s="218"/>
    </row>
    <row r="63" customFormat="false" ht="41.25" hidden="false" customHeight="true" outlineLevel="0" collapsed="false">
      <c r="A63" s="206" t="s">
        <v>68</v>
      </c>
      <c r="B63" s="237"/>
      <c r="C63" s="242" t="s">
        <v>122</v>
      </c>
      <c r="D63" s="243" t="n">
        <v>40035</v>
      </c>
      <c r="E63" s="217" t="s">
        <v>150</v>
      </c>
      <c r="F63" s="221" t="s">
        <v>256</v>
      </c>
      <c r="G63" s="218"/>
    </row>
    <row r="64" customFormat="false" ht="41.25" hidden="false" customHeight="true" outlineLevel="0" collapsed="false">
      <c r="A64" s="206" t="s">
        <v>69</v>
      </c>
      <c r="B64" s="237"/>
      <c r="C64" s="242" t="s">
        <v>121</v>
      </c>
      <c r="D64" s="243" t="s">
        <v>254</v>
      </c>
      <c r="E64" s="217" t="s">
        <v>150</v>
      </c>
      <c r="F64" s="171" t="s">
        <v>255</v>
      </c>
      <c r="G64" s="218"/>
    </row>
    <row r="65" customFormat="false" ht="41.25" hidden="false" customHeight="true" outlineLevel="0" collapsed="false">
      <c r="A65" s="206" t="s">
        <v>70</v>
      </c>
      <c r="B65" s="237"/>
      <c r="C65" s="242" t="s">
        <v>123</v>
      </c>
      <c r="D65" s="243" t="n">
        <v>39675</v>
      </c>
      <c r="E65" s="217" t="s">
        <v>150</v>
      </c>
      <c r="F65" s="221" t="s">
        <v>257</v>
      </c>
      <c r="G65" s="218"/>
    </row>
    <row r="66" customFormat="false" ht="41.25" hidden="false" customHeight="true" outlineLevel="0" collapsed="false">
      <c r="A66" s="206" t="s">
        <v>71</v>
      </c>
      <c r="B66" s="237"/>
      <c r="C66" s="244" t="s">
        <v>121</v>
      </c>
      <c r="D66" s="245" t="s">
        <v>254</v>
      </c>
      <c r="E66" s="246" t="s">
        <v>150</v>
      </c>
      <c r="F66" s="176" t="s">
        <v>255</v>
      </c>
      <c r="G66" s="228"/>
    </row>
    <row r="67" customFormat="false" ht="41.25" hidden="false" customHeight="true" outlineLevel="0" collapsed="false">
      <c r="A67" s="206" t="s">
        <v>72</v>
      </c>
      <c r="B67" s="247" t="s">
        <v>258</v>
      </c>
      <c r="C67" s="248" t="s">
        <v>120</v>
      </c>
      <c r="D67" s="239" t="n">
        <v>40347</v>
      </c>
      <c r="E67" s="240" t="s">
        <v>150</v>
      </c>
      <c r="F67" s="241" t="s">
        <v>259</v>
      </c>
      <c r="G67" s="167"/>
    </row>
    <row r="68" customFormat="false" ht="41.25" hidden="false" customHeight="true" outlineLevel="0" collapsed="false">
      <c r="A68" s="206" t="s">
        <v>73</v>
      </c>
      <c r="B68" s="247"/>
      <c r="C68" s="242" t="s">
        <v>121</v>
      </c>
      <c r="D68" s="243" t="s">
        <v>254</v>
      </c>
      <c r="E68" s="217" t="s">
        <v>150</v>
      </c>
      <c r="F68" s="171" t="s">
        <v>255</v>
      </c>
      <c r="G68" s="218"/>
    </row>
    <row r="69" customFormat="false" ht="41.25" hidden="false" customHeight="true" outlineLevel="0" collapsed="false">
      <c r="A69" s="206" t="s">
        <v>74</v>
      </c>
      <c r="B69" s="247"/>
      <c r="C69" s="249" t="s">
        <v>122</v>
      </c>
      <c r="D69" s="243" t="n">
        <v>40004</v>
      </c>
      <c r="E69" s="217" t="s">
        <v>150</v>
      </c>
      <c r="F69" s="221" t="s">
        <v>260</v>
      </c>
      <c r="G69" s="218"/>
    </row>
    <row r="70" customFormat="false" ht="41.25" hidden="false" customHeight="true" outlineLevel="0" collapsed="false">
      <c r="A70" s="206" t="s">
        <v>75</v>
      </c>
      <c r="B70" s="247"/>
      <c r="C70" s="242" t="s">
        <v>121</v>
      </c>
      <c r="D70" s="243" t="s">
        <v>254</v>
      </c>
      <c r="E70" s="217" t="s">
        <v>150</v>
      </c>
      <c r="F70" s="171" t="s">
        <v>255</v>
      </c>
      <c r="G70" s="218"/>
    </row>
    <row r="71" customFormat="false" ht="41.25" hidden="false" customHeight="true" outlineLevel="0" collapsed="false">
      <c r="A71" s="206" t="s">
        <v>76</v>
      </c>
      <c r="B71" s="247"/>
      <c r="C71" s="249" t="s">
        <v>123</v>
      </c>
      <c r="D71" s="243" t="n">
        <v>39659</v>
      </c>
      <c r="E71" s="217" t="s">
        <v>150</v>
      </c>
      <c r="F71" s="221" t="s">
        <v>261</v>
      </c>
      <c r="G71" s="218"/>
    </row>
    <row r="72" customFormat="false" ht="41.25" hidden="false" customHeight="true" outlineLevel="0" collapsed="false">
      <c r="A72" s="250" t="s">
        <v>77</v>
      </c>
      <c r="B72" s="247"/>
      <c r="C72" s="251" t="s">
        <v>121</v>
      </c>
      <c r="D72" s="252" t="s">
        <v>254</v>
      </c>
      <c r="E72" s="253" t="s">
        <v>150</v>
      </c>
      <c r="F72" s="254" t="s">
        <v>255</v>
      </c>
      <c r="G72" s="255"/>
    </row>
  </sheetData>
  <mergeCells count="47">
    <mergeCell ref="B1:C1"/>
    <mergeCell ref="B2:C2"/>
    <mergeCell ref="B3:C3"/>
    <mergeCell ref="B4:C4"/>
    <mergeCell ref="B5:C5"/>
    <mergeCell ref="B6:C6"/>
    <mergeCell ref="B7:C7"/>
    <mergeCell ref="B8:C8"/>
    <mergeCell ref="B9:C9"/>
    <mergeCell ref="B10:C10"/>
    <mergeCell ref="B11:C11"/>
    <mergeCell ref="B12:C12"/>
    <mergeCell ref="B15:C15"/>
    <mergeCell ref="B18:C18"/>
    <mergeCell ref="B19:C19"/>
    <mergeCell ref="B20:C20"/>
    <mergeCell ref="B21:C21"/>
    <mergeCell ref="B22:C22"/>
    <mergeCell ref="B23:C23"/>
    <mergeCell ref="B25:C25"/>
    <mergeCell ref="B26:C26"/>
    <mergeCell ref="B27:C27"/>
    <mergeCell ref="B28:C28"/>
    <mergeCell ref="B29:C29"/>
    <mergeCell ref="B30:C30"/>
    <mergeCell ref="B31:C31"/>
    <mergeCell ref="B32:C32"/>
    <mergeCell ref="B33:C33"/>
    <mergeCell ref="B34:C34"/>
    <mergeCell ref="B35:C35"/>
    <mergeCell ref="B41:C41"/>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B66"/>
    <mergeCell ref="B67:B72"/>
  </mergeCells>
  <conditionalFormatting sqref="B56">
    <cfRule type="expression" priority="2" aboveAverage="0" equalAverage="0" bottom="0" percent="0" rank="0" text="" dxfId="59">
      <formula>(OR($P$3="最小",$P$3="防対点"))</formula>
    </cfRule>
  </conditionalFormatting>
  <conditionalFormatting sqref="B55">
    <cfRule type="expression" priority="3" aboveAverage="0" equalAverage="0" bottom="0" percent="0" rank="0" text="" dxfId="60">
      <formula>(OR($P$3="最小",$P$3="防対点"))</formula>
    </cfRule>
  </conditionalFormatting>
  <conditionalFormatting sqref="B54">
    <cfRule type="expression" priority="4" aboveAverage="0" equalAverage="0" bottom="0" percent="0" rank="0" text="" dxfId="61">
      <formula>(OR($P$3="最小",$P$3="防対点"))</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8.9921875" defaultRowHeight="12" zeroHeight="false" outlineLevelRow="0" outlineLevelCol="0"/>
  <cols>
    <col collapsed="false" customWidth="true" hidden="false" outlineLevel="0" max="1" min="1" style="256" width="0.99"/>
    <col collapsed="false" customWidth="false" hidden="false" outlineLevel="0" max="2" min="2" style="257" width="8.99"/>
    <col collapsed="false" customWidth="true" hidden="false" outlineLevel="0" max="3" min="3" style="258" width="3.37"/>
    <col collapsed="false" customWidth="true" hidden="false" outlineLevel="0" max="4" min="4" style="258" width="9.25"/>
    <col collapsed="false" customWidth="true" hidden="false" outlineLevel="0" max="5" min="5" style="258" width="9.99"/>
    <col collapsed="false" customWidth="true" hidden="false" outlineLevel="0" max="6" min="6" style="258" width="1.87"/>
    <col collapsed="false" customWidth="true" hidden="false" outlineLevel="0" max="7" min="7" style="258" width="2.37"/>
    <col collapsed="false" customWidth="true" hidden="false" outlineLevel="0" max="10" min="8" style="258" width="16.99"/>
    <col collapsed="false" customWidth="true" hidden="false" outlineLevel="0" max="11" min="11" style="259" width="16.99"/>
    <col collapsed="false" customWidth="true" hidden="false" outlineLevel="0" max="12" min="12" style="259" width="1.25"/>
    <col collapsed="false" customWidth="false" hidden="false" outlineLevel="0" max="257" min="13" style="259" width="8.99"/>
  </cols>
  <sheetData>
    <row r="2" customFormat="false" ht="12" hidden="false" customHeight="false" outlineLevel="0" collapsed="false">
      <c r="B2" s="260" t="s">
        <v>262</v>
      </c>
    </row>
    <row r="3" customFormat="false" ht="12.75" hidden="false" customHeight="false" outlineLevel="0" collapsed="false"/>
    <row r="4" customFormat="false" ht="15" hidden="false" customHeight="true" outlineLevel="0" collapsed="false">
      <c r="B4" s="261" t="s">
        <v>263</v>
      </c>
      <c r="C4" s="261"/>
      <c r="D4" s="262" t="s">
        <v>264</v>
      </c>
      <c r="E4" s="262"/>
      <c r="F4" s="262"/>
      <c r="G4" s="262"/>
      <c r="H4" s="262"/>
      <c r="I4" s="262"/>
      <c r="J4" s="262"/>
      <c r="K4" s="262"/>
    </row>
    <row r="5" customFormat="false" ht="15" hidden="false" customHeight="true" outlineLevel="0" collapsed="false">
      <c r="B5" s="263" t="n">
        <v>1</v>
      </c>
      <c r="C5" s="264" t="s">
        <v>265</v>
      </c>
      <c r="D5" s="265" t="s">
        <v>266</v>
      </c>
      <c r="E5" s="265"/>
      <c r="F5" s="265"/>
      <c r="G5" s="265"/>
      <c r="H5" s="265"/>
      <c r="I5" s="265"/>
      <c r="J5" s="265"/>
      <c r="K5" s="265"/>
    </row>
    <row r="6" customFormat="false" ht="15" hidden="false" customHeight="true" outlineLevel="0" collapsed="false">
      <c r="B6" s="263"/>
      <c r="C6" s="266" t="s">
        <v>267</v>
      </c>
      <c r="D6" s="267" t="s">
        <v>268</v>
      </c>
      <c r="E6" s="267"/>
      <c r="F6" s="267"/>
      <c r="G6" s="267"/>
      <c r="H6" s="267"/>
      <c r="I6" s="267"/>
      <c r="J6" s="267"/>
      <c r="K6" s="267"/>
    </row>
    <row r="7" customFormat="false" ht="15" hidden="false" customHeight="true" outlineLevel="0" collapsed="false">
      <c r="B7" s="263" t="n">
        <v>2</v>
      </c>
      <c r="C7" s="264" t="s">
        <v>265</v>
      </c>
      <c r="D7" s="265" t="s">
        <v>269</v>
      </c>
      <c r="E7" s="265"/>
      <c r="F7" s="265"/>
      <c r="G7" s="265"/>
      <c r="H7" s="265"/>
      <c r="I7" s="265"/>
      <c r="J7" s="265"/>
      <c r="K7" s="265"/>
    </row>
    <row r="8" customFormat="false" ht="15" hidden="false" customHeight="true" outlineLevel="0" collapsed="false">
      <c r="B8" s="263"/>
      <c r="C8" s="268" t="s">
        <v>267</v>
      </c>
      <c r="D8" s="269" t="s">
        <v>270</v>
      </c>
      <c r="E8" s="269"/>
      <c r="F8" s="269"/>
      <c r="G8" s="269"/>
      <c r="H8" s="269"/>
      <c r="I8" s="269"/>
      <c r="J8" s="269"/>
      <c r="K8" s="269"/>
    </row>
    <row r="9" customFormat="false" ht="42" hidden="false" customHeight="true" outlineLevel="0" collapsed="false">
      <c r="B9" s="263"/>
      <c r="C9" s="268" t="s">
        <v>271</v>
      </c>
      <c r="D9" s="269" t="s">
        <v>272</v>
      </c>
      <c r="E9" s="269"/>
      <c r="F9" s="269"/>
      <c r="G9" s="269"/>
      <c r="H9" s="269"/>
      <c r="I9" s="269"/>
      <c r="J9" s="269"/>
      <c r="K9" s="269"/>
    </row>
    <row r="10" customFormat="false" ht="15" hidden="false" customHeight="true" outlineLevel="0" collapsed="false">
      <c r="B10" s="263"/>
      <c r="C10" s="266" t="s">
        <v>273</v>
      </c>
      <c r="D10" s="267" t="s">
        <v>274</v>
      </c>
      <c r="E10" s="267"/>
      <c r="F10" s="267"/>
      <c r="G10" s="267"/>
      <c r="H10" s="267"/>
      <c r="I10" s="267"/>
      <c r="J10" s="267"/>
      <c r="K10" s="267"/>
    </row>
    <row r="11" customFormat="false" ht="15" hidden="false" customHeight="true" outlineLevel="0" collapsed="false">
      <c r="B11" s="263" t="n">
        <v>3</v>
      </c>
      <c r="C11" s="264" t="s">
        <v>265</v>
      </c>
      <c r="D11" s="265" t="s">
        <v>275</v>
      </c>
      <c r="E11" s="265"/>
      <c r="F11" s="265"/>
      <c r="G11" s="265"/>
      <c r="H11" s="265"/>
      <c r="I11" s="265"/>
      <c r="J11" s="265"/>
      <c r="K11" s="265"/>
    </row>
    <row r="12" customFormat="false" ht="15" hidden="false" customHeight="true" outlineLevel="0" collapsed="false">
      <c r="B12" s="263"/>
      <c r="C12" s="266" t="s">
        <v>267</v>
      </c>
      <c r="D12" s="267" t="s">
        <v>276</v>
      </c>
      <c r="E12" s="267"/>
      <c r="F12" s="267"/>
      <c r="G12" s="267"/>
      <c r="H12" s="267"/>
      <c r="I12" s="267"/>
      <c r="J12" s="267"/>
      <c r="K12" s="267"/>
    </row>
    <row r="13" customFormat="false" ht="15" hidden="false" customHeight="true" outlineLevel="0" collapsed="false">
      <c r="B13" s="263" t="n">
        <v>4</v>
      </c>
      <c r="C13" s="270" t="s">
        <v>277</v>
      </c>
      <c r="D13" s="270"/>
      <c r="E13" s="270"/>
      <c r="F13" s="270"/>
      <c r="G13" s="270"/>
      <c r="H13" s="270"/>
      <c r="I13" s="270"/>
      <c r="J13" s="270"/>
      <c r="K13" s="270"/>
    </row>
    <row r="14" customFormat="false" ht="15" hidden="false" customHeight="true" outlineLevel="0" collapsed="false">
      <c r="B14" s="263" t="n">
        <v>5</v>
      </c>
      <c r="C14" s="264" t="s">
        <v>265</v>
      </c>
      <c r="D14" s="265" t="s">
        <v>278</v>
      </c>
      <c r="E14" s="265"/>
      <c r="F14" s="265"/>
      <c r="G14" s="265"/>
      <c r="H14" s="265"/>
      <c r="I14" s="265"/>
      <c r="J14" s="265"/>
      <c r="K14" s="265"/>
    </row>
    <row r="15" customFormat="false" ht="15" hidden="false" customHeight="true" outlineLevel="0" collapsed="false">
      <c r="B15" s="263"/>
      <c r="C15" s="266" t="s">
        <v>267</v>
      </c>
      <c r="D15" s="267" t="s">
        <v>279</v>
      </c>
      <c r="E15" s="267"/>
      <c r="F15" s="267"/>
      <c r="G15" s="267"/>
      <c r="H15" s="267"/>
      <c r="I15" s="267"/>
      <c r="J15" s="267"/>
      <c r="K15" s="267"/>
    </row>
    <row r="16" customFormat="false" ht="15" hidden="false" customHeight="true" outlineLevel="0" collapsed="false">
      <c r="B16" s="263" t="n">
        <v>6</v>
      </c>
      <c r="C16" s="264" t="s">
        <v>265</v>
      </c>
      <c r="D16" s="265" t="s">
        <v>280</v>
      </c>
      <c r="E16" s="265"/>
      <c r="F16" s="265"/>
      <c r="G16" s="265"/>
      <c r="H16" s="265"/>
      <c r="I16" s="265"/>
      <c r="J16" s="265"/>
      <c r="K16" s="265"/>
    </row>
    <row r="17" customFormat="false" ht="42" hidden="false" customHeight="true" outlineLevel="0" collapsed="false">
      <c r="B17" s="263"/>
      <c r="C17" s="268" t="s">
        <v>267</v>
      </c>
      <c r="D17" s="269" t="s">
        <v>281</v>
      </c>
      <c r="E17" s="269"/>
      <c r="F17" s="269"/>
      <c r="G17" s="269"/>
      <c r="H17" s="269"/>
      <c r="I17" s="269"/>
      <c r="J17" s="269"/>
      <c r="K17" s="269"/>
    </row>
    <row r="18" customFormat="false" ht="42" hidden="false" customHeight="true" outlineLevel="0" collapsed="false">
      <c r="B18" s="263"/>
      <c r="C18" s="268" t="s">
        <v>271</v>
      </c>
      <c r="D18" s="269" t="s">
        <v>282</v>
      </c>
      <c r="E18" s="269"/>
      <c r="F18" s="269"/>
      <c r="G18" s="269"/>
      <c r="H18" s="269"/>
      <c r="I18" s="269"/>
      <c r="J18" s="269"/>
      <c r="K18" s="269"/>
    </row>
    <row r="19" customFormat="false" ht="15" hidden="false" customHeight="true" outlineLevel="0" collapsed="false">
      <c r="B19" s="263"/>
      <c r="C19" s="266" t="s">
        <v>273</v>
      </c>
      <c r="D19" s="267" t="s">
        <v>283</v>
      </c>
      <c r="E19" s="267"/>
      <c r="F19" s="267"/>
      <c r="G19" s="267"/>
      <c r="H19" s="267"/>
      <c r="I19" s="267"/>
      <c r="J19" s="267"/>
      <c r="K19" s="267"/>
    </row>
    <row r="20" customFormat="false" ht="28.5" hidden="false" customHeight="true" outlineLevel="0" collapsed="false">
      <c r="B20" s="263" t="n">
        <v>7</v>
      </c>
      <c r="C20" s="271" t="s">
        <v>284</v>
      </c>
      <c r="D20" s="271"/>
      <c r="E20" s="271"/>
      <c r="F20" s="271"/>
      <c r="G20" s="271"/>
      <c r="H20" s="271"/>
      <c r="I20" s="271"/>
      <c r="J20" s="271"/>
      <c r="K20" s="271"/>
    </row>
    <row r="21" customFormat="false" ht="15" hidden="false" customHeight="true" outlineLevel="0" collapsed="false">
      <c r="B21" s="263" t="n">
        <v>8</v>
      </c>
      <c r="C21" s="271" t="s">
        <v>285</v>
      </c>
      <c r="D21" s="271"/>
      <c r="E21" s="271"/>
      <c r="F21" s="271"/>
      <c r="G21" s="271"/>
      <c r="H21" s="271"/>
      <c r="I21" s="271"/>
      <c r="J21" s="271"/>
      <c r="K21" s="271"/>
    </row>
    <row r="22" customFormat="false" ht="15" hidden="false" customHeight="true" outlineLevel="0" collapsed="false">
      <c r="B22" s="263" t="n">
        <v>9</v>
      </c>
      <c r="C22" s="264" t="s">
        <v>265</v>
      </c>
      <c r="D22" s="265" t="s">
        <v>286</v>
      </c>
      <c r="E22" s="265"/>
      <c r="F22" s="265"/>
      <c r="G22" s="265"/>
      <c r="H22" s="265"/>
      <c r="I22" s="265"/>
      <c r="J22" s="265"/>
      <c r="K22" s="265"/>
    </row>
    <row r="23" customFormat="false" ht="15" hidden="false" customHeight="true" outlineLevel="0" collapsed="false">
      <c r="B23" s="263"/>
      <c r="C23" s="266" t="s">
        <v>267</v>
      </c>
      <c r="D23" s="267" t="s">
        <v>287</v>
      </c>
      <c r="E23" s="267"/>
      <c r="F23" s="267"/>
      <c r="G23" s="267"/>
      <c r="H23" s="267"/>
      <c r="I23" s="267"/>
      <c r="J23" s="267"/>
      <c r="K23" s="267"/>
    </row>
    <row r="24" customFormat="false" ht="15" hidden="false" customHeight="true" outlineLevel="0" collapsed="false">
      <c r="B24" s="263" t="n">
        <v>10</v>
      </c>
      <c r="C24" s="271" t="s">
        <v>288</v>
      </c>
      <c r="D24" s="271"/>
      <c r="E24" s="271"/>
      <c r="F24" s="271"/>
      <c r="G24" s="271"/>
      <c r="H24" s="271"/>
      <c r="I24" s="271"/>
      <c r="J24" s="271"/>
      <c r="K24" s="271"/>
    </row>
    <row r="25" customFormat="false" ht="15" hidden="false" customHeight="true" outlineLevel="0" collapsed="false">
      <c r="B25" s="263" t="n">
        <v>11</v>
      </c>
      <c r="C25" s="271" t="s">
        <v>289</v>
      </c>
      <c r="D25" s="271"/>
      <c r="E25" s="271"/>
      <c r="F25" s="271"/>
      <c r="G25" s="271"/>
      <c r="H25" s="271"/>
      <c r="I25" s="271"/>
      <c r="J25" s="271"/>
      <c r="K25" s="271"/>
    </row>
    <row r="26" customFormat="false" ht="15" hidden="false" customHeight="true" outlineLevel="0" collapsed="false">
      <c r="B26" s="263" t="n">
        <v>12</v>
      </c>
      <c r="C26" s="264" t="s">
        <v>265</v>
      </c>
      <c r="D26" s="265" t="s">
        <v>290</v>
      </c>
      <c r="E26" s="265"/>
      <c r="F26" s="265"/>
      <c r="G26" s="265"/>
      <c r="H26" s="265"/>
      <c r="I26" s="265"/>
      <c r="J26" s="265"/>
      <c r="K26" s="265"/>
    </row>
    <row r="27" customFormat="false" ht="15" hidden="false" customHeight="true" outlineLevel="0" collapsed="false">
      <c r="B27" s="263"/>
      <c r="C27" s="266" t="s">
        <v>267</v>
      </c>
      <c r="D27" s="267" t="s">
        <v>291</v>
      </c>
      <c r="E27" s="267"/>
      <c r="F27" s="267"/>
      <c r="G27" s="267"/>
      <c r="H27" s="267"/>
      <c r="I27" s="267"/>
      <c r="J27" s="267"/>
      <c r="K27" s="267"/>
    </row>
    <row r="28" customFormat="false" ht="15" hidden="false" customHeight="true" outlineLevel="0" collapsed="false">
      <c r="B28" s="263" t="n">
        <v>13</v>
      </c>
      <c r="C28" s="264" t="s">
        <v>265</v>
      </c>
      <c r="D28" s="265" t="s">
        <v>292</v>
      </c>
      <c r="E28" s="265"/>
      <c r="F28" s="265"/>
      <c r="G28" s="265"/>
      <c r="H28" s="265"/>
      <c r="I28" s="265"/>
      <c r="J28" s="265"/>
      <c r="K28" s="265"/>
    </row>
    <row r="29" customFormat="false" ht="15" hidden="false" customHeight="true" outlineLevel="0" collapsed="false">
      <c r="B29" s="263"/>
      <c r="C29" s="266" t="s">
        <v>267</v>
      </c>
      <c r="D29" s="267" t="s">
        <v>293</v>
      </c>
      <c r="E29" s="267"/>
      <c r="F29" s="267"/>
      <c r="G29" s="267"/>
      <c r="H29" s="267"/>
      <c r="I29" s="267"/>
      <c r="J29" s="267"/>
      <c r="K29" s="267"/>
    </row>
    <row r="30" customFormat="false" ht="15" hidden="false" customHeight="true" outlineLevel="0" collapsed="false">
      <c r="B30" s="263" t="n">
        <v>14</v>
      </c>
      <c r="C30" s="271" t="s">
        <v>294</v>
      </c>
      <c r="D30" s="271"/>
      <c r="E30" s="271"/>
      <c r="F30" s="271"/>
      <c r="G30" s="271"/>
      <c r="H30" s="271"/>
      <c r="I30" s="271"/>
      <c r="J30" s="271"/>
      <c r="K30" s="271"/>
    </row>
    <row r="31" customFormat="false" ht="15" hidden="false" customHeight="true" outlineLevel="0" collapsed="false">
      <c r="B31" s="263" t="n">
        <v>15</v>
      </c>
      <c r="C31" s="271" t="s">
        <v>295</v>
      </c>
      <c r="D31" s="271"/>
      <c r="E31" s="271"/>
      <c r="F31" s="271"/>
      <c r="G31" s="271"/>
      <c r="H31" s="271"/>
      <c r="I31" s="271"/>
      <c r="J31" s="271"/>
      <c r="K31" s="271"/>
    </row>
    <row r="32" customFormat="false" ht="28.5" hidden="false" customHeight="true" outlineLevel="0" collapsed="false">
      <c r="B32" s="263" t="n">
        <v>16</v>
      </c>
      <c r="C32" s="264" t="s">
        <v>265</v>
      </c>
      <c r="D32" s="265" t="s">
        <v>296</v>
      </c>
      <c r="E32" s="265"/>
      <c r="F32" s="265"/>
      <c r="G32" s="265"/>
      <c r="H32" s="265"/>
      <c r="I32" s="265"/>
      <c r="J32" s="265"/>
      <c r="K32" s="265"/>
    </row>
    <row r="33" customFormat="false" ht="15" hidden="false" customHeight="true" outlineLevel="0" collapsed="false">
      <c r="B33" s="263"/>
      <c r="C33" s="266" t="s">
        <v>267</v>
      </c>
      <c r="D33" s="267" t="s">
        <v>297</v>
      </c>
      <c r="E33" s="267"/>
      <c r="F33" s="267"/>
      <c r="G33" s="267"/>
      <c r="H33" s="267"/>
      <c r="I33" s="267"/>
      <c r="J33" s="267"/>
      <c r="K33" s="267"/>
    </row>
    <row r="34" customFormat="false" ht="15" hidden="false" customHeight="true" outlineLevel="0" collapsed="false">
      <c r="B34" s="263" t="s">
        <v>298</v>
      </c>
      <c r="C34" s="271" t="s">
        <v>299</v>
      </c>
      <c r="D34" s="271"/>
      <c r="E34" s="271"/>
      <c r="F34" s="271"/>
      <c r="G34" s="271"/>
      <c r="H34" s="271"/>
      <c r="I34" s="271"/>
      <c r="J34" s="271"/>
      <c r="K34" s="271"/>
    </row>
    <row r="35" customFormat="false" ht="42" hidden="false" customHeight="true" outlineLevel="0" collapsed="false">
      <c r="B35" s="263" t="s">
        <v>300</v>
      </c>
      <c r="C35" s="271" t="s">
        <v>301</v>
      </c>
      <c r="D35" s="271"/>
      <c r="E35" s="271"/>
      <c r="F35" s="271"/>
      <c r="G35" s="271"/>
      <c r="H35" s="271"/>
      <c r="I35" s="271"/>
      <c r="J35" s="271"/>
      <c r="K35" s="271"/>
    </row>
    <row r="36" customFormat="false" ht="42" hidden="false" customHeight="true" outlineLevel="0" collapsed="false">
      <c r="B36" s="263" t="n">
        <v>17</v>
      </c>
      <c r="C36" s="271" t="s">
        <v>302</v>
      </c>
      <c r="D36" s="271"/>
      <c r="E36" s="271"/>
      <c r="F36" s="271"/>
      <c r="G36" s="271"/>
      <c r="H36" s="271"/>
      <c r="I36" s="271"/>
      <c r="J36" s="271"/>
      <c r="K36" s="271"/>
    </row>
    <row r="37" customFormat="false" ht="15" hidden="false" customHeight="true" outlineLevel="0" collapsed="false">
      <c r="B37" s="263" t="n">
        <v>18</v>
      </c>
      <c r="C37" s="271" t="s">
        <v>303</v>
      </c>
      <c r="D37" s="271"/>
      <c r="E37" s="271"/>
      <c r="F37" s="271"/>
      <c r="G37" s="271"/>
      <c r="H37" s="271"/>
      <c r="I37" s="271"/>
      <c r="J37" s="271"/>
      <c r="K37" s="271"/>
    </row>
    <row r="38" customFormat="false" ht="15" hidden="false" customHeight="true" outlineLevel="0" collapsed="false">
      <c r="B38" s="263" t="n">
        <v>19</v>
      </c>
      <c r="C38" s="271" t="s">
        <v>304</v>
      </c>
      <c r="D38" s="271"/>
      <c r="E38" s="271"/>
      <c r="F38" s="271"/>
      <c r="G38" s="271"/>
      <c r="H38" s="271"/>
      <c r="I38" s="271"/>
      <c r="J38" s="271"/>
      <c r="K38" s="271"/>
    </row>
    <row r="39" customFormat="false" ht="15" hidden="false" customHeight="true" outlineLevel="0" collapsed="false">
      <c r="B39" s="272" t="n">
        <v>20</v>
      </c>
      <c r="C39" s="273" t="s">
        <v>305</v>
      </c>
      <c r="D39" s="273"/>
      <c r="E39" s="273"/>
      <c r="F39" s="273"/>
      <c r="G39" s="273"/>
      <c r="H39" s="273"/>
      <c r="I39" s="273"/>
      <c r="J39" s="273"/>
      <c r="K39" s="273"/>
    </row>
    <row r="45" s="276" customFormat="true" ht="16.5" hidden="false" customHeight="true" outlineLevel="0" collapsed="false">
      <c r="A45" s="274"/>
      <c r="B45" s="275" t="s">
        <v>306</v>
      </c>
      <c r="C45" s="275"/>
      <c r="D45" s="275"/>
    </row>
    <row r="46" s="276" customFormat="true" ht="13.5" hidden="false" customHeight="false" outlineLevel="0" collapsed="false">
      <c r="A46" s="274"/>
      <c r="B46" s="277" t="s">
        <v>307</v>
      </c>
      <c r="C46" s="277"/>
      <c r="D46" s="277"/>
      <c r="E46" s="277"/>
      <c r="F46" s="277"/>
      <c r="G46" s="277"/>
      <c r="H46" s="277"/>
      <c r="I46" s="277"/>
      <c r="J46" s="277"/>
      <c r="K46" s="277"/>
    </row>
    <row r="47" s="276" customFormat="true" ht="14.25" hidden="false" customHeight="false" outlineLevel="0" collapsed="false">
      <c r="A47" s="274"/>
      <c r="B47" s="278"/>
      <c r="C47" s="278"/>
      <c r="D47" s="278"/>
    </row>
    <row r="48" s="276" customFormat="true" ht="15" hidden="false" customHeight="true" outlineLevel="0" collapsed="false">
      <c r="A48" s="274"/>
      <c r="B48" s="279" t="s">
        <v>308</v>
      </c>
      <c r="C48" s="279"/>
      <c r="D48" s="279"/>
      <c r="E48" s="279"/>
      <c r="F48" s="280" t="s">
        <v>309</v>
      </c>
      <c r="G48" s="280"/>
      <c r="H48" s="280"/>
      <c r="I48" s="280"/>
      <c r="J48" s="280"/>
      <c r="K48" s="280"/>
    </row>
    <row r="49" s="276" customFormat="true" ht="15" hidden="false" customHeight="true" outlineLevel="0" collapsed="false">
      <c r="A49" s="274"/>
      <c r="B49" s="281" t="s">
        <v>310</v>
      </c>
      <c r="C49" s="281"/>
      <c r="D49" s="281"/>
      <c r="E49" s="281"/>
      <c r="F49" s="282" t="s">
        <v>311</v>
      </c>
      <c r="G49" s="282"/>
      <c r="H49" s="282"/>
      <c r="I49" s="282"/>
      <c r="J49" s="282"/>
      <c r="K49" s="282"/>
    </row>
    <row r="50" s="276" customFormat="true" ht="15" hidden="false" customHeight="true" outlineLevel="0" collapsed="false">
      <c r="A50" s="274"/>
      <c r="B50" s="281"/>
      <c r="C50" s="281"/>
      <c r="D50" s="281"/>
      <c r="E50" s="281"/>
      <c r="F50" s="283" t="s">
        <v>312</v>
      </c>
      <c r="G50" s="283"/>
      <c r="H50" s="283"/>
      <c r="I50" s="283"/>
      <c r="J50" s="283"/>
      <c r="K50" s="283"/>
    </row>
    <row r="51" s="276" customFormat="true" ht="15" hidden="false" customHeight="true" outlineLevel="0" collapsed="false">
      <c r="A51" s="274"/>
      <c r="B51" s="281"/>
      <c r="C51" s="281"/>
      <c r="D51" s="281"/>
      <c r="E51" s="281"/>
      <c r="F51" s="283" t="s">
        <v>313</v>
      </c>
      <c r="G51" s="283"/>
      <c r="H51" s="283"/>
      <c r="I51" s="283"/>
      <c r="J51" s="283"/>
      <c r="K51" s="283"/>
    </row>
    <row r="52" s="276" customFormat="true" ht="55.5" hidden="false" customHeight="true" outlineLevel="0" collapsed="false">
      <c r="A52" s="274"/>
      <c r="B52" s="281"/>
      <c r="C52" s="281"/>
      <c r="D52" s="281"/>
      <c r="E52" s="281"/>
      <c r="F52" s="284"/>
      <c r="G52" s="285" t="s">
        <v>265</v>
      </c>
      <c r="H52" s="286" t="s">
        <v>314</v>
      </c>
      <c r="I52" s="286"/>
      <c r="J52" s="286"/>
      <c r="K52" s="286"/>
    </row>
    <row r="53" s="276" customFormat="true" ht="28.5" hidden="false" customHeight="true" outlineLevel="0" collapsed="false">
      <c r="A53" s="274"/>
      <c r="B53" s="281"/>
      <c r="C53" s="281"/>
      <c r="D53" s="281"/>
      <c r="E53" s="281"/>
      <c r="F53" s="284"/>
      <c r="G53" s="285" t="s">
        <v>267</v>
      </c>
      <c r="H53" s="287" t="s">
        <v>315</v>
      </c>
      <c r="I53" s="287"/>
      <c r="J53" s="287"/>
      <c r="K53" s="287"/>
    </row>
    <row r="54" s="276" customFormat="true" ht="28.5" hidden="false" customHeight="true" outlineLevel="0" collapsed="false">
      <c r="A54" s="274"/>
      <c r="B54" s="281"/>
      <c r="C54" s="281"/>
      <c r="D54" s="281"/>
      <c r="E54" s="281"/>
      <c r="F54" s="288"/>
      <c r="G54" s="289" t="s">
        <v>271</v>
      </c>
      <c r="H54" s="290" t="s">
        <v>316</v>
      </c>
      <c r="I54" s="290"/>
      <c r="J54" s="290"/>
      <c r="K54" s="290"/>
    </row>
    <row r="55" s="276" customFormat="true" ht="15" hidden="false" customHeight="true" outlineLevel="0" collapsed="false">
      <c r="A55" s="274"/>
      <c r="B55" s="291" t="s">
        <v>317</v>
      </c>
      <c r="C55" s="292" t="s">
        <v>318</v>
      </c>
      <c r="D55" s="292"/>
      <c r="E55" s="292"/>
      <c r="F55" s="282" t="s">
        <v>311</v>
      </c>
      <c r="G55" s="282"/>
      <c r="H55" s="282"/>
      <c r="I55" s="282"/>
      <c r="J55" s="282"/>
      <c r="K55" s="282"/>
    </row>
    <row r="56" s="276" customFormat="true" ht="15" hidden="false" customHeight="true" outlineLevel="0" collapsed="false">
      <c r="A56" s="274"/>
      <c r="B56" s="291"/>
      <c r="C56" s="292"/>
      <c r="D56" s="292"/>
      <c r="E56" s="292"/>
      <c r="F56" s="283" t="s">
        <v>312</v>
      </c>
      <c r="G56" s="283"/>
      <c r="H56" s="283"/>
      <c r="I56" s="283"/>
      <c r="J56" s="283"/>
      <c r="K56" s="283"/>
    </row>
    <row r="57" s="276" customFormat="true" ht="15" hidden="false" customHeight="true" outlineLevel="0" collapsed="false">
      <c r="A57" s="274"/>
      <c r="B57" s="291"/>
      <c r="C57" s="292"/>
      <c r="D57" s="292"/>
      <c r="E57" s="292"/>
      <c r="F57" s="283" t="s">
        <v>319</v>
      </c>
      <c r="G57" s="283"/>
      <c r="H57" s="283"/>
      <c r="I57" s="283"/>
      <c r="J57" s="283"/>
      <c r="K57" s="283"/>
    </row>
    <row r="58" s="276" customFormat="true" ht="55.5" hidden="false" customHeight="true" outlineLevel="0" collapsed="false">
      <c r="A58" s="274"/>
      <c r="B58" s="291"/>
      <c r="C58" s="292"/>
      <c r="D58" s="292"/>
      <c r="E58" s="292"/>
      <c r="F58" s="285" t="s">
        <v>320</v>
      </c>
      <c r="G58" s="287" t="s">
        <v>321</v>
      </c>
      <c r="H58" s="287"/>
      <c r="I58" s="287"/>
      <c r="J58" s="287"/>
      <c r="K58" s="287"/>
    </row>
    <row r="59" s="276" customFormat="true" ht="15" hidden="false" customHeight="true" outlineLevel="0" collapsed="false">
      <c r="A59" s="274"/>
      <c r="B59" s="291"/>
      <c r="C59" s="293" t="s">
        <v>322</v>
      </c>
      <c r="D59" s="293"/>
      <c r="E59" s="293"/>
      <c r="F59" s="283" t="s">
        <v>311</v>
      </c>
      <c r="G59" s="283"/>
      <c r="H59" s="283"/>
      <c r="I59" s="283"/>
      <c r="J59" s="283"/>
      <c r="K59" s="283"/>
    </row>
    <row r="60" s="276" customFormat="true" ht="15" hidden="false" customHeight="true" outlineLevel="0" collapsed="false">
      <c r="A60" s="274"/>
      <c r="B60" s="291"/>
      <c r="C60" s="293"/>
      <c r="D60" s="293"/>
      <c r="E60" s="293"/>
      <c r="F60" s="283" t="s">
        <v>312</v>
      </c>
      <c r="G60" s="283"/>
      <c r="H60" s="283"/>
      <c r="I60" s="283"/>
      <c r="J60" s="283"/>
      <c r="K60" s="283"/>
    </row>
    <row r="61" s="276" customFormat="true" ht="15" hidden="false" customHeight="true" outlineLevel="0" collapsed="false">
      <c r="A61" s="274"/>
      <c r="B61" s="291"/>
      <c r="C61" s="293"/>
      <c r="D61" s="293"/>
      <c r="E61" s="293"/>
      <c r="F61" s="283" t="s">
        <v>323</v>
      </c>
      <c r="G61" s="283"/>
      <c r="H61" s="283"/>
      <c r="I61" s="283"/>
      <c r="J61" s="283"/>
      <c r="K61" s="283"/>
    </row>
    <row r="62" s="276" customFormat="true" ht="55.5" hidden="false" customHeight="true" outlineLevel="0" collapsed="false">
      <c r="A62" s="274"/>
      <c r="B62" s="291"/>
      <c r="C62" s="293"/>
      <c r="D62" s="293"/>
      <c r="E62" s="293"/>
      <c r="F62" s="285"/>
      <c r="G62" s="285" t="s">
        <v>265</v>
      </c>
      <c r="H62" s="287" t="s">
        <v>324</v>
      </c>
      <c r="I62" s="287"/>
      <c r="J62" s="287"/>
      <c r="K62" s="287"/>
    </row>
    <row r="63" s="276" customFormat="true" ht="28.5" hidden="false" customHeight="true" outlineLevel="0" collapsed="false">
      <c r="A63" s="274"/>
      <c r="B63" s="291"/>
      <c r="C63" s="293"/>
      <c r="D63" s="293"/>
      <c r="E63" s="293"/>
      <c r="F63" s="289"/>
      <c r="G63" s="289" t="s">
        <v>267</v>
      </c>
      <c r="H63" s="290" t="s">
        <v>325</v>
      </c>
      <c r="I63" s="290"/>
      <c r="J63" s="290"/>
      <c r="K63" s="290"/>
    </row>
    <row r="64" s="276" customFormat="true" ht="13.5" hidden="false" customHeight="true" outlineLevel="0" collapsed="false">
      <c r="A64" s="274"/>
      <c r="B64" s="294" t="s">
        <v>326</v>
      </c>
      <c r="C64" s="294"/>
      <c r="D64" s="294"/>
      <c r="E64" s="294"/>
      <c r="F64" s="282" t="s">
        <v>311</v>
      </c>
      <c r="G64" s="282"/>
      <c r="H64" s="282"/>
      <c r="I64" s="282"/>
      <c r="J64" s="282"/>
      <c r="K64" s="282"/>
    </row>
    <row r="65" s="276" customFormat="true" ht="13.5" hidden="false" customHeight="true" outlineLevel="0" collapsed="false">
      <c r="A65" s="274"/>
      <c r="B65" s="294"/>
      <c r="C65" s="294"/>
      <c r="D65" s="294"/>
      <c r="E65" s="294"/>
      <c r="F65" s="283" t="s">
        <v>312</v>
      </c>
      <c r="G65" s="283"/>
      <c r="H65" s="283"/>
      <c r="I65" s="283"/>
      <c r="J65" s="283"/>
      <c r="K65" s="283"/>
    </row>
    <row r="66" s="276" customFormat="true" ht="28.5" hidden="false" customHeight="true" outlineLevel="0" collapsed="false">
      <c r="A66" s="274"/>
      <c r="B66" s="294"/>
      <c r="C66" s="294"/>
      <c r="D66" s="294"/>
      <c r="E66" s="294"/>
      <c r="F66" s="295" t="s">
        <v>327</v>
      </c>
      <c r="G66" s="287" t="s">
        <v>328</v>
      </c>
      <c r="H66" s="287"/>
      <c r="I66" s="287"/>
      <c r="J66" s="287"/>
      <c r="K66" s="287"/>
    </row>
    <row r="67" s="276" customFormat="true" ht="28.5" hidden="false" customHeight="true" outlineLevel="0" collapsed="false">
      <c r="A67" s="274"/>
      <c r="B67" s="294"/>
      <c r="C67" s="294"/>
      <c r="D67" s="294"/>
      <c r="E67" s="294"/>
      <c r="F67" s="295"/>
      <c r="G67" s="295" t="s">
        <v>265</v>
      </c>
      <c r="H67" s="287" t="s">
        <v>329</v>
      </c>
      <c r="I67" s="287"/>
      <c r="J67" s="287"/>
      <c r="K67" s="287"/>
    </row>
    <row r="68" s="276" customFormat="true" ht="28.5" hidden="false" customHeight="true" outlineLevel="0" collapsed="false">
      <c r="A68" s="274"/>
      <c r="B68" s="294"/>
      <c r="C68" s="294"/>
      <c r="D68" s="294"/>
      <c r="E68" s="294"/>
      <c r="F68" s="296"/>
      <c r="G68" s="297" t="s">
        <v>267</v>
      </c>
      <c r="H68" s="290" t="s">
        <v>330</v>
      </c>
      <c r="I68" s="290"/>
      <c r="J68" s="290"/>
      <c r="K68" s="290"/>
    </row>
    <row r="69" s="276" customFormat="true" ht="15" hidden="false" customHeight="true" outlineLevel="0" collapsed="false">
      <c r="A69" s="274"/>
      <c r="B69" s="294" t="s">
        <v>331</v>
      </c>
      <c r="C69" s="292" t="s">
        <v>332</v>
      </c>
      <c r="D69" s="292"/>
      <c r="E69" s="292"/>
      <c r="F69" s="282" t="s">
        <v>311</v>
      </c>
      <c r="G69" s="282"/>
      <c r="H69" s="282"/>
      <c r="I69" s="282"/>
      <c r="J69" s="282"/>
      <c r="K69" s="282"/>
    </row>
    <row r="70" s="276" customFormat="true" ht="15" hidden="false" customHeight="true" outlineLevel="0" collapsed="false">
      <c r="A70" s="274"/>
      <c r="B70" s="294"/>
      <c r="C70" s="292"/>
      <c r="D70" s="292"/>
      <c r="E70" s="292"/>
      <c r="F70" s="283" t="s">
        <v>312</v>
      </c>
      <c r="G70" s="283"/>
      <c r="H70" s="283"/>
      <c r="I70" s="283"/>
      <c r="J70" s="283"/>
      <c r="K70" s="283"/>
    </row>
    <row r="71" s="276" customFormat="true" ht="15" hidden="false" customHeight="true" outlineLevel="0" collapsed="false">
      <c r="A71" s="274"/>
      <c r="B71" s="294"/>
      <c r="C71" s="292"/>
      <c r="D71" s="292"/>
      <c r="E71" s="292"/>
      <c r="F71" s="283" t="s">
        <v>333</v>
      </c>
      <c r="G71" s="283"/>
      <c r="H71" s="283"/>
      <c r="I71" s="283"/>
      <c r="J71" s="283"/>
      <c r="K71" s="283"/>
    </row>
    <row r="72" s="276" customFormat="true" ht="15" hidden="false" customHeight="true" outlineLevel="0" collapsed="false">
      <c r="A72" s="274"/>
      <c r="B72" s="294"/>
      <c r="C72" s="292"/>
      <c r="D72" s="292"/>
      <c r="E72" s="292"/>
      <c r="F72" s="285"/>
      <c r="G72" s="285" t="s">
        <v>265</v>
      </c>
      <c r="H72" s="287" t="s">
        <v>334</v>
      </c>
      <c r="I72" s="287"/>
      <c r="J72" s="287"/>
      <c r="K72" s="287"/>
    </row>
    <row r="73" s="276" customFormat="true" ht="42" hidden="false" customHeight="true" outlineLevel="0" collapsed="false">
      <c r="A73" s="274"/>
      <c r="B73" s="294"/>
      <c r="C73" s="292"/>
      <c r="D73" s="292"/>
      <c r="E73" s="292"/>
      <c r="F73" s="285"/>
      <c r="G73" s="285" t="s">
        <v>267</v>
      </c>
      <c r="H73" s="287" t="s">
        <v>335</v>
      </c>
      <c r="I73" s="287"/>
      <c r="J73" s="287"/>
      <c r="K73" s="287"/>
    </row>
    <row r="74" s="276" customFormat="true" ht="28.5" hidden="false" customHeight="true" outlineLevel="0" collapsed="false">
      <c r="A74" s="274"/>
      <c r="B74" s="294"/>
      <c r="C74" s="292"/>
      <c r="D74" s="292"/>
      <c r="E74" s="292"/>
      <c r="F74" s="285" t="s">
        <v>320</v>
      </c>
      <c r="G74" s="287" t="s">
        <v>336</v>
      </c>
      <c r="H74" s="287"/>
      <c r="I74" s="287"/>
      <c r="J74" s="287"/>
      <c r="K74" s="287"/>
    </row>
    <row r="75" s="276" customFormat="true" ht="55.5" hidden="false" customHeight="true" outlineLevel="0" collapsed="false">
      <c r="A75" s="274"/>
      <c r="B75" s="294"/>
      <c r="C75" s="292"/>
      <c r="D75" s="292"/>
      <c r="E75" s="292"/>
      <c r="F75" s="285"/>
      <c r="G75" s="285" t="s">
        <v>265</v>
      </c>
      <c r="H75" s="287" t="s">
        <v>324</v>
      </c>
      <c r="I75" s="287"/>
      <c r="J75" s="287"/>
      <c r="K75" s="287"/>
    </row>
    <row r="76" s="276" customFormat="true" ht="28.5" hidden="false" customHeight="true" outlineLevel="0" collapsed="false">
      <c r="A76" s="274"/>
      <c r="B76" s="294"/>
      <c r="C76" s="292"/>
      <c r="D76" s="292"/>
      <c r="E76" s="292"/>
      <c r="F76" s="288"/>
      <c r="G76" s="289" t="s">
        <v>267</v>
      </c>
      <c r="H76" s="290" t="s">
        <v>325</v>
      </c>
      <c r="I76" s="290"/>
      <c r="J76" s="290"/>
      <c r="K76" s="290"/>
    </row>
    <row r="77" s="276" customFormat="true" ht="13.5" hidden="false" customHeight="true" outlineLevel="0" collapsed="false">
      <c r="A77" s="274"/>
      <c r="B77" s="294"/>
      <c r="C77" s="293" t="s">
        <v>337</v>
      </c>
      <c r="D77" s="293"/>
      <c r="E77" s="293"/>
      <c r="F77" s="298" t="s">
        <v>338</v>
      </c>
      <c r="G77" s="298"/>
      <c r="H77" s="298"/>
      <c r="I77" s="298"/>
      <c r="J77" s="298"/>
      <c r="K77" s="298"/>
    </row>
    <row r="78" s="276" customFormat="true" ht="15" hidden="false" customHeight="true" outlineLevel="0" collapsed="false">
      <c r="A78" s="274"/>
      <c r="B78" s="294" t="s">
        <v>339</v>
      </c>
      <c r="C78" s="299" t="s">
        <v>332</v>
      </c>
      <c r="D78" s="299"/>
      <c r="E78" s="299"/>
      <c r="F78" s="282" t="s">
        <v>311</v>
      </c>
      <c r="G78" s="282"/>
      <c r="H78" s="282"/>
      <c r="I78" s="282"/>
      <c r="J78" s="282"/>
      <c r="K78" s="282"/>
    </row>
    <row r="79" s="276" customFormat="true" ht="15" hidden="false" customHeight="true" outlineLevel="0" collapsed="false">
      <c r="A79" s="274"/>
      <c r="B79" s="294"/>
      <c r="C79" s="299"/>
      <c r="D79" s="299"/>
      <c r="E79" s="299"/>
      <c r="F79" s="283" t="s">
        <v>340</v>
      </c>
      <c r="G79" s="283"/>
      <c r="H79" s="283"/>
      <c r="I79" s="283"/>
      <c r="J79" s="283"/>
      <c r="K79" s="283"/>
    </row>
    <row r="80" s="276" customFormat="true" ht="15" hidden="false" customHeight="true" outlineLevel="0" collapsed="false">
      <c r="A80" s="274"/>
      <c r="B80" s="294"/>
      <c r="C80" s="299"/>
      <c r="D80" s="299"/>
      <c r="E80" s="299"/>
      <c r="F80" s="300" t="s">
        <v>341</v>
      </c>
      <c r="G80" s="300"/>
      <c r="H80" s="300"/>
      <c r="I80" s="300"/>
      <c r="J80" s="300"/>
      <c r="K80" s="300"/>
    </row>
    <row r="81" s="276" customFormat="true" ht="15" hidden="false" customHeight="true" outlineLevel="0" collapsed="false">
      <c r="A81" s="274"/>
      <c r="B81" s="294"/>
      <c r="C81" s="299"/>
      <c r="D81" s="299"/>
      <c r="E81" s="299"/>
      <c r="F81" s="298" t="s">
        <v>342</v>
      </c>
      <c r="G81" s="298"/>
      <c r="H81" s="298"/>
      <c r="I81" s="298"/>
      <c r="J81" s="298"/>
      <c r="K81" s="298"/>
    </row>
    <row r="82" s="276" customFormat="true" ht="28.5" hidden="false" customHeight="true" outlineLevel="0" collapsed="false">
      <c r="A82" s="274"/>
      <c r="B82" s="294"/>
      <c r="C82" s="299" t="s">
        <v>343</v>
      </c>
      <c r="D82" s="299"/>
      <c r="E82" s="299"/>
      <c r="F82" s="301" t="s">
        <v>344</v>
      </c>
      <c r="G82" s="301"/>
      <c r="H82" s="301"/>
      <c r="I82" s="301"/>
      <c r="J82" s="301"/>
      <c r="K82" s="301"/>
    </row>
    <row r="83" s="276" customFormat="true" ht="15" hidden="false" customHeight="true" outlineLevel="0" collapsed="false">
      <c r="A83" s="274"/>
      <c r="B83" s="294"/>
      <c r="C83" s="302" t="s">
        <v>345</v>
      </c>
      <c r="D83" s="302"/>
      <c r="E83" s="302"/>
      <c r="F83" s="298" t="s">
        <v>346</v>
      </c>
      <c r="G83" s="298"/>
      <c r="H83" s="298"/>
      <c r="I83" s="298"/>
      <c r="J83" s="298"/>
      <c r="K83" s="298"/>
    </row>
    <row r="84" s="276" customFormat="true" ht="15" hidden="false" customHeight="true" outlineLevel="0" collapsed="false">
      <c r="A84" s="274"/>
      <c r="B84" s="294" t="s">
        <v>347</v>
      </c>
      <c r="C84" s="294"/>
      <c r="D84" s="294"/>
      <c r="E84" s="294"/>
      <c r="F84" s="301" t="s">
        <v>348</v>
      </c>
      <c r="G84" s="301"/>
      <c r="H84" s="301"/>
      <c r="I84" s="301"/>
      <c r="J84" s="301"/>
      <c r="K84" s="301"/>
    </row>
    <row r="85" s="276" customFormat="true" ht="28.5" hidden="false" customHeight="true" outlineLevel="0" collapsed="false">
      <c r="A85" s="274"/>
      <c r="B85" s="294" t="s">
        <v>349</v>
      </c>
      <c r="C85" s="294"/>
      <c r="D85" s="294"/>
      <c r="E85" s="294"/>
      <c r="F85" s="301" t="s">
        <v>350</v>
      </c>
      <c r="G85" s="301"/>
      <c r="H85" s="301"/>
      <c r="I85" s="301"/>
      <c r="J85" s="301"/>
      <c r="K85" s="301"/>
    </row>
    <row r="86" s="276" customFormat="true" ht="28.5" hidden="false" customHeight="true" outlineLevel="0" collapsed="false">
      <c r="A86" s="274"/>
      <c r="B86" s="294" t="s">
        <v>351</v>
      </c>
      <c r="C86" s="294"/>
      <c r="D86" s="294"/>
      <c r="E86" s="294"/>
      <c r="F86" s="301" t="s">
        <v>352</v>
      </c>
      <c r="G86" s="301"/>
      <c r="H86" s="301"/>
      <c r="I86" s="301"/>
      <c r="J86" s="301"/>
      <c r="K86" s="301"/>
    </row>
    <row r="87" s="276" customFormat="true" ht="15" hidden="false" customHeight="true" outlineLevel="0" collapsed="false">
      <c r="A87" s="274"/>
      <c r="B87" s="303" t="s">
        <v>353</v>
      </c>
      <c r="C87" s="304"/>
      <c r="D87" s="304"/>
      <c r="E87" s="305"/>
      <c r="F87" s="301" t="s">
        <v>354</v>
      </c>
      <c r="G87" s="301"/>
      <c r="H87" s="301"/>
      <c r="I87" s="301"/>
      <c r="J87" s="301"/>
      <c r="K87" s="301"/>
    </row>
    <row r="88" s="276" customFormat="true" ht="28.5" hidden="false" customHeight="true" outlineLevel="0" collapsed="false">
      <c r="A88" s="274"/>
      <c r="B88" s="294" t="s">
        <v>355</v>
      </c>
      <c r="C88" s="294"/>
      <c r="D88" s="294"/>
      <c r="E88" s="294"/>
      <c r="F88" s="301" t="s">
        <v>356</v>
      </c>
      <c r="G88" s="301"/>
      <c r="H88" s="301"/>
      <c r="I88" s="301"/>
      <c r="J88" s="301"/>
      <c r="K88" s="301"/>
    </row>
    <row r="89" s="276" customFormat="true" ht="15" hidden="false" customHeight="true" outlineLevel="0" collapsed="false">
      <c r="A89" s="274"/>
      <c r="B89" s="294" t="s">
        <v>357</v>
      </c>
      <c r="C89" s="294"/>
      <c r="D89" s="294"/>
      <c r="E89" s="294"/>
      <c r="F89" s="306" t="s">
        <v>354</v>
      </c>
      <c r="G89" s="306"/>
      <c r="H89" s="306"/>
      <c r="I89" s="306"/>
      <c r="J89" s="306"/>
      <c r="K89" s="306"/>
    </row>
    <row r="90" s="276" customFormat="true" ht="15" hidden="false" customHeight="true" outlineLevel="0" collapsed="false">
      <c r="A90" s="274"/>
      <c r="B90" s="303" t="s">
        <v>358</v>
      </c>
      <c r="C90" s="304"/>
      <c r="D90" s="304"/>
      <c r="E90" s="305"/>
      <c r="F90" s="301" t="s">
        <v>354</v>
      </c>
      <c r="G90" s="301"/>
      <c r="H90" s="301"/>
      <c r="I90" s="301"/>
      <c r="J90" s="301"/>
      <c r="K90" s="301"/>
    </row>
    <row r="91" s="276" customFormat="true" ht="15" hidden="false" customHeight="true" outlineLevel="0" collapsed="false">
      <c r="A91" s="274"/>
      <c r="B91" s="303" t="s">
        <v>359</v>
      </c>
      <c r="C91" s="304"/>
      <c r="D91" s="304"/>
      <c r="E91" s="305"/>
      <c r="F91" s="301" t="s">
        <v>354</v>
      </c>
      <c r="G91" s="301"/>
      <c r="H91" s="301"/>
      <c r="I91" s="301"/>
      <c r="J91" s="301"/>
      <c r="K91" s="301"/>
    </row>
    <row r="92" s="276" customFormat="true" ht="33.75" hidden="false" customHeight="true" outlineLevel="0" collapsed="false">
      <c r="A92" s="274"/>
      <c r="B92" s="294" t="s">
        <v>360</v>
      </c>
      <c r="C92" s="294"/>
      <c r="D92" s="294"/>
      <c r="E92" s="294"/>
      <c r="F92" s="306" t="s">
        <v>361</v>
      </c>
      <c r="G92" s="306"/>
      <c r="H92" s="306"/>
      <c r="I92" s="306"/>
      <c r="J92" s="306"/>
      <c r="K92" s="306"/>
    </row>
    <row r="93" s="276" customFormat="true" ht="15" hidden="false" customHeight="true" outlineLevel="0" collapsed="false">
      <c r="A93" s="274"/>
      <c r="B93" s="307" t="s">
        <v>362</v>
      </c>
      <c r="C93" s="307"/>
      <c r="D93" s="307"/>
      <c r="E93" s="307"/>
      <c r="F93" s="308" t="s">
        <v>363</v>
      </c>
      <c r="G93" s="308"/>
      <c r="H93" s="308"/>
      <c r="I93" s="308"/>
      <c r="J93" s="308"/>
      <c r="K93" s="308"/>
    </row>
    <row r="94" s="276" customFormat="true" ht="13.5" hidden="false" customHeight="false" outlineLevel="0" collapsed="false">
      <c r="A94" s="274"/>
    </row>
    <row r="95" s="276" customFormat="true" ht="54.75" hidden="false" customHeight="true" outlineLevel="0" collapsed="false">
      <c r="A95" s="274"/>
      <c r="B95" s="309" t="s">
        <v>364</v>
      </c>
      <c r="C95" s="309"/>
      <c r="D95" s="309"/>
      <c r="E95" s="309"/>
      <c r="F95" s="309"/>
      <c r="G95" s="309"/>
      <c r="H95" s="309"/>
      <c r="I95" s="309"/>
      <c r="J95" s="309"/>
      <c r="K95" s="309"/>
    </row>
    <row r="96" s="276" customFormat="true" ht="15" hidden="false" customHeight="true" outlineLevel="0" collapsed="false">
      <c r="A96" s="274"/>
    </row>
    <row r="97" s="276" customFormat="true" ht="15" hidden="false" customHeight="true" outlineLevel="0" collapsed="false">
      <c r="A97" s="274"/>
    </row>
    <row r="98" s="276" customFormat="true" ht="15" hidden="false" customHeight="true" outlineLevel="0" collapsed="false">
      <c r="A98" s="274"/>
    </row>
    <row r="99" s="312" customFormat="true" ht="22.5" hidden="false" customHeight="true" outlineLevel="0" collapsed="false">
      <c r="A99" s="310"/>
      <c r="B99" s="311" t="s">
        <v>365</v>
      </c>
      <c r="C99" s="311"/>
      <c r="D99" s="311"/>
    </row>
    <row r="100" s="312" customFormat="true" ht="21.75" hidden="false" customHeight="true" outlineLevel="0" collapsed="false">
      <c r="A100" s="310"/>
      <c r="B100" s="313" t="s">
        <v>308</v>
      </c>
      <c r="C100" s="313"/>
      <c r="D100" s="313"/>
      <c r="E100" s="313"/>
      <c r="F100" s="313"/>
      <c r="G100" s="313"/>
      <c r="H100" s="313"/>
      <c r="I100" s="314" t="s">
        <v>366</v>
      </c>
      <c r="J100" s="314"/>
      <c r="K100" s="315" t="s">
        <v>367</v>
      </c>
    </row>
    <row r="101" s="312" customFormat="true" ht="21.75" hidden="false" customHeight="true" outlineLevel="0" collapsed="false">
      <c r="A101" s="310"/>
      <c r="B101" s="313" t="s">
        <v>368</v>
      </c>
      <c r="C101" s="313"/>
      <c r="D101" s="313"/>
      <c r="E101" s="316" t="s">
        <v>369</v>
      </c>
      <c r="F101" s="316"/>
      <c r="G101" s="316"/>
      <c r="H101" s="316"/>
      <c r="I101" s="317"/>
      <c r="J101" s="317"/>
      <c r="K101" s="318" t="s">
        <v>370</v>
      </c>
    </row>
    <row r="102" s="312" customFormat="true" ht="42" hidden="false" customHeight="true" outlineLevel="0" collapsed="false">
      <c r="A102" s="310"/>
      <c r="B102" s="313"/>
      <c r="C102" s="313"/>
      <c r="D102" s="313"/>
      <c r="E102" s="319" t="s">
        <v>371</v>
      </c>
      <c r="F102" s="319"/>
      <c r="G102" s="319"/>
      <c r="H102" s="319"/>
      <c r="I102" s="317"/>
      <c r="J102" s="317"/>
      <c r="K102" s="318"/>
    </row>
    <row r="103" s="312" customFormat="true" ht="28.5" hidden="false" customHeight="true" outlineLevel="0" collapsed="false">
      <c r="A103" s="310"/>
      <c r="B103" s="313"/>
      <c r="C103" s="313"/>
      <c r="D103" s="313"/>
      <c r="E103" s="319" t="s">
        <v>372</v>
      </c>
      <c r="F103" s="319"/>
      <c r="G103" s="319"/>
      <c r="H103" s="319"/>
      <c r="I103" s="320" t="s">
        <v>373</v>
      </c>
      <c r="J103" s="320"/>
      <c r="K103" s="321" t="s">
        <v>374</v>
      </c>
    </row>
    <row r="104" s="312" customFormat="true" ht="42.75" hidden="false" customHeight="true" outlineLevel="0" collapsed="false">
      <c r="A104" s="310"/>
      <c r="B104" s="313"/>
      <c r="C104" s="313"/>
      <c r="D104" s="313"/>
      <c r="E104" s="319" t="s">
        <v>375</v>
      </c>
      <c r="F104" s="319"/>
      <c r="G104" s="319"/>
      <c r="H104" s="319"/>
      <c r="I104" s="320"/>
      <c r="J104" s="320"/>
      <c r="K104" s="321"/>
    </row>
    <row r="105" s="312" customFormat="true" ht="21.75" hidden="false" customHeight="true" outlineLevel="0" collapsed="false">
      <c r="A105" s="310"/>
      <c r="B105" s="313"/>
      <c r="C105" s="313"/>
      <c r="D105" s="313"/>
      <c r="E105" s="322" t="s">
        <v>376</v>
      </c>
      <c r="F105" s="322"/>
      <c r="G105" s="322"/>
      <c r="H105" s="322"/>
      <c r="I105" s="322" t="s">
        <v>377</v>
      </c>
      <c r="J105" s="322"/>
      <c r="K105" s="323" t="s">
        <v>378</v>
      </c>
    </row>
    <row r="106" s="312" customFormat="true" ht="28.5" hidden="false" customHeight="true" outlineLevel="0" collapsed="false">
      <c r="A106" s="310"/>
      <c r="B106" s="313" t="s">
        <v>379</v>
      </c>
      <c r="C106" s="313"/>
      <c r="D106" s="313"/>
      <c r="E106" s="324" t="s">
        <v>372</v>
      </c>
      <c r="F106" s="324"/>
      <c r="G106" s="324"/>
      <c r="H106" s="324"/>
      <c r="I106" s="325" t="s">
        <v>380</v>
      </c>
      <c r="J106" s="325"/>
      <c r="K106" s="318" t="s">
        <v>374</v>
      </c>
    </row>
    <row r="107" s="312" customFormat="true" ht="42.75" hidden="false" customHeight="true" outlineLevel="0" collapsed="false">
      <c r="A107" s="310"/>
      <c r="B107" s="313"/>
      <c r="C107" s="313"/>
      <c r="D107" s="313"/>
      <c r="E107" s="319" t="s">
        <v>381</v>
      </c>
      <c r="F107" s="319"/>
      <c r="G107" s="319"/>
      <c r="H107" s="319"/>
      <c r="I107" s="325"/>
      <c r="J107" s="325"/>
      <c r="K107" s="318"/>
    </row>
    <row r="108" s="312" customFormat="true" ht="21.75" hidden="false" customHeight="true" outlineLevel="0" collapsed="false">
      <c r="A108" s="310"/>
      <c r="B108" s="313"/>
      <c r="C108" s="313"/>
      <c r="D108" s="313"/>
      <c r="E108" s="322" t="s">
        <v>376</v>
      </c>
      <c r="F108" s="322"/>
      <c r="G108" s="322"/>
      <c r="H108" s="322"/>
      <c r="I108" s="322" t="s">
        <v>382</v>
      </c>
      <c r="J108" s="322"/>
      <c r="K108" s="323" t="s">
        <v>378</v>
      </c>
    </row>
    <row r="109" s="312" customFormat="true" ht="28.5" hidden="false" customHeight="true" outlineLevel="0" collapsed="false">
      <c r="A109" s="310"/>
      <c r="B109" s="326"/>
      <c r="C109" s="326"/>
      <c r="D109" s="326"/>
      <c r="E109" s="326"/>
      <c r="F109" s="326"/>
      <c r="G109" s="326"/>
      <c r="H109" s="326"/>
      <c r="I109" s="327"/>
      <c r="J109" s="327"/>
      <c r="K109" s="327"/>
    </row>
    <row r="110" s="312" customFormat="true" ht="22.5" hidden="false" customHeight="true" outlineLevel="0" collapsed="false">
      <c r="A110" s="310"/>
      <c r="B110" s="328" t="s">
        <v>383</v>
      </c>
      <c r="C110" s="328"/>
      <c r="D110" s="328"/>
      <c r="E110" s="326"/>
      <c r="F110" s="326"/>
      <c r="G110" s="326"/>
      <c r="H110" s="326"/>
      <c r="I110" s="327"/>
      <c r="J110" s="327"/>
      <c r="K110" s="327"/>
    </row>
    <row r="111" s="312" customFormat="true" ht="21" hidden="false" customHeight="true" outlineLevel="0" collapsed="false">
      <c r="A111" s="310"/>
      <c r="B111" s="329" t="s">
        <v>308</v>
      </c>
      <c r="C111" s="329"/>
      <c r="D111" s="329"/>
      <c r="E111" s="329"/>
      <c r="F111" s="329"/>
      <c r="G111" s="329"/>
      <c r="H111" s="330" t="s">
        <v>384</v>
      </c>
      <c r="I111" s="330"/>
      <c r="J111" s="331" t="s">
        <v>385</v>
      </c>
      <c r="K111" s="331"/>
    </row>
    <row r="112" s="312" customFormat="true" ht="21" hidden="false" customHeight="true" outlineLevel="0" collapsed="false">
      <c r="A112" s="310"/>
      <c r="B112" s="332" t="s">
        <v>386</v>
      </c>
      <c r="C112" s="332"/>
      <c r="D112" s="332"/>
      <c r="E112" s="332"/>
      <c r="F112" s="332"/>
      <c r="G112" s="332"/>
      <c r="H112" s="333" t="s">
        <v>387</v>
      </c>
      <c r="I112" s="333"/>
      <c r="J112" s="334" t="s">
        <v>388</v>
      </c>
      <c r="K112" s="334"/>
    </row>
    <row r="113" s="312" customFormat="true" ht="21" hidden="false" customHeight="true" outlineLevel="0" collapsed="false">
      <c r="A113" s="310"/>
      <c r="B113" s="332"/>
      <c r="C113" s="332"/>
      <c r="D113" s="332"/>
      <c r="E113" s="332"/>
      <c r="F113" s="332"/>
      <c r="G113" s="332"/>
      <c r="H113" s="335" t="s">
        <v>389</v>
      </c>
      <c r="I113" s="335"/>
      <c r="J113" s="336" t="s">
        <v>390</v>
      </c>
      <c r="K113" s="336"/>
    </row>
    <row r="114" s="312" customFormat="true" ht="21" hidden="false" customHeight="true" outlineLevel="0" collapsed="false">
      <c r="A114" s="310"/>
      <c r="B114" s="332"/>
      <c r="C114" s="332"/>
      <c r="D114" s="332"/>
      <c r="E114" s="332"/>
      <c r="F114" s="332"/>
      <c r="G114" s="332"/>
      <c r="H114" s="335" t="s">
        <v>391</v>
      </c>
      <c r="I114" s="335"/>
      <c r="J114" s="336" t="s">
        <v>392</v>
      </c>
      <c r="K114" s="336"/>
    </row>
    <row r="115" s="312" customFormat="true" ht="27.75" hidden="false" customHeight="true" outlineLevel="0" collapsed="false">
      <c r="A115" s="310"/>
      <c r="B115" s="337" t="s">
        <v>393</v>
      </c>
      <c r="C115" s="337"/>
      <c r="D115" s="337"/>
      <c r="E115" s="337"/>
      <c r="F115" s="337"/>
      <c r="G115" s="337"/>
      <c r="H115" s="335" t="s">
        <v>394</v>
      </c>
      <c r="I115" s="335"/>
      <c r="J115" s="336" t="s">
        <v>395</v>
      </c>
      <c r="K115" s="336"/>
    </row>
    <row r="116" s="312" customFormat="true" ht="27.75" hidden="false" customHeight="true" outlineLevel="0" collapsed="false">
      <c r="A116" s="310"/>
      <c r="B116" s="337"/>
      <c r="C116" s="337"/>
      <c r="D116" s="337"/>
      <c r="E116" s="337"/>
      <c r="F116" s="337"/>
      <c r="G116" s="337"/>
      <c r="H116" s="335" t="s">
        <v>396</v>
      </c>
      <c r="I116" s="335"/>
      <c r="J116" s="336" t="s">
        <v>397</v>
      </c>
      <c r="K116" s="336"/>
    </row>
    <row r="117" s="312" customFormat="true" ht="27.75" hidden="false" customHeight="true" outlineLevel="0" collapsed="false">
      <c r="A117" s="310"/>
      <c r="B117" s="337"/>
      <c r="C117" s="337"/>
      <c r="D117" s="337"/>
      <c r="E117" s="337"/>
      <c r="F117" s="337"/>
      <c r="G117" s="337"/>
      <c r="H117" s="335" t="s">
        <v>398</v>
      </c>
      <c r="I117" s="335"/>
      <c r="J117" s="336" t="s">
        <v>399</v>
      </c>
      <c r="K117" s="336"/>
    </row>
    <row r="118" s="312" customFormat="true" ht="21" hidden="false" customHeight="true" outlineLevel="0" collapsed="false">
      <c r="A118" s="310"/>
      <c r="B118" s="338" t="s">
        <v>400</v>
      </c>
      <c r="C118" s="338"/>
      <c r="D118" s="338"/>
      <c r="E118" s="338"/>
      <c r="F118" s="338"/>
      <c r="G118" s="338"/>
      <c r="H118" s="322" t="s">
        <v>401</v>
      </c>
      <c r="I118" s="322"/>
      <c r="J118" s="339" t="s">
        <v>402</v>
      </c>
      <c r="K118" s="339"/>
    </row>
    <row r="119" s="312" customFormat="true" ht="13.5" hidden="false" customHeight="false" outlineLevel="0" collapsed="false">
      <c r="A119" s="310"/>
      <c r="B119" s="340"/>
      <c r="C119" s="340"/>
      <c r="D119" s="340"/>
      <c r="E119" s="341"/>
      <c r="F119" s="341"/>
      <c r="G119" s="341"/>
    </row>
    <row r="120" s="312" customFormat="true" ht="13.5" hidden="false" customHeight="false" outlineLevel="0" collapsed="false">
      <c r="A120" s="310"/>
      <c r="B120" s="342"/>
      <c r="C120" s="342"/>
      <c r="D120" s="342"/>
    </row>
    <row r="121" s="312" customFormat="true" ht="22.5" hidden="false" customHeight="true" outlineLevel="0" collapsed="false">
      <c r="A121" s="310"/>
      <c r="B121" s="328" t="s">
        <v>403</v>
      </c>
      <c r="C121" s="328"/>
      <c r="D121" s="328"/>
    </row>
    <row r="122" s="344" customFormat="true" ht="34.5" hidden="false" customHeight="true" outlineLevel="0" collapsed="false">
      <c r="A122" s="6"/>
      <c r="B122" s="343" t="s">
        <v>404</v>
      </c>
      <c r="C122" s="343"/>
      <c r="D122" s="343"/>
      <c r="E122" s="343"/>
      <c r="F122" s="343"/>
      <c r="G122" s="343"/>
      <c r="H122" s="343"/>
      <c r="I122" s="343"/>
      <c r="J122" s="343"/>
      <c r="K122" s="343"/>
    </row>
    <row r="123" s="312" customFormat="true" ht="13.5" hidden="false" customHeight="false" outlineLevel="0" collapsed="false">
      <c r="A123" s="310"/>
      <c r="B123" s="342"/>
      <c r="C123" s="342"/>
      <c r="D123" s="342"/>
    </row>
    <row r="124" s="312" customFormat="true" ht="16.5" hidden="false" customHeight="true" outlineLevel="0" collapsed="false">
      <c r="A124" s="310"/>
      <c r="B124" s="345" t="s">
        <v>405</v>
      </c>
      <c r="C124" s="345"/>
      <c r="D124" s="345"/>
    </row>
    <row r="125" s="312" customFormat="true" ht="21.75" hidden="false" customHeight="true" outlineLevel="0" collapsed="false">
      <c r="A125" s="310"/>
      <c r="B125" s="346" t="s">
        <v>406</v>
      </c>
      <c r="C125" s="346"/>
      <c r="D125" s="346"/>
      <c r="E125" s="346"/>
      <c r="F125" s="346"/>
      <c r="G125" s="346"/>
      <c r="H125" s="346" t="s">
        <v>407</v>
      </c>
      <c r="I125" s="346"/>
      <c r="J125" s="346"/>
      <c r="K125" s="346"/>
    </row>
    <row r="126" s="312" customFormat="true" ht="21.75" hidden="false" customHeight="true" outlineLevel="0" collapsed="false">
      <c r="A126" s="310"/>
      <c r="B126" s="347" t="s">
        <v>408</v>
      </c>
      <c r="C126" s="347"/>
      <c r="D126" s="347"/>
      <c r="E126" s="347"/>
      <c r="F126" s="347"/>
      <c r="G126" s="347"/>
      <c r="H126" s="348" t="s">
        <v>409</v>
      </c>
      <c r="I126" s="348"/>
      <c r="J126" s="348"/>
      <c r="K126" s="348"/>
    </row>
    <row r="127" s="312" customFormat="true" ht="21.75" hidden="false" customHeight="true" outlineLevel="0" collapsed="false">
      <c r="A127" s="310"/>
      <c r="B127" s="349" t="s">
        <v>410</v>
      </c>
      <c r="C127" s="349"/>
      <c r="D127" s="349"/>
      <c r="E127" s="349"/>
      <c r="F127" s="349"/>
      <c r="G127" s="349"/>
      <c r="H127" s="349" t="s">
        <v>411</v>
      </c>
      <c r="I127" s="349"/>
      <c r="J127" s="349"/>
      <c r="K127" s="349"/>
    </row>
    <row r="128" s="312" customFormat="true" ht="13.5" hidden="false" customHeight="false" outlineLevel="0" collapsed="false">
      <c r="A128" s="310"/>
      <c r="B128" s="342"/>
      <c r="C128" s="342"/>
      <c r="D128" s="342"/>
    </row>
    <row r="129" s="312" customFormat="true" ht="15" hidden="false" customHeight="true" outlineLevel="0" collapsed="false">
      <c r="A129" s="310"/>
      <c r="B129" s="345" t="s">
        <v>412</v>
      </c>
      <c r="C129" s="345"/>
      <c r="D129" s="345"/>
    </row>
    <row r="130" s="326" customFormat="true" ht="21.75" hidden="false" customHeight="true" outlineLevel="0" collapsed="false">
      <c r="A130" s="350"/>
      <c r="B130" s="346" t="s">
        <v>413</v>
      </c>
      <c r="C130" s="346"/>
      <c r="D130" s="346"/>
      <c r="E130" s="346"/>
      <c r="F130" s="346"/>
      <c r="G130" s="346"/>
      <c r="H130" s="313" t="s">
        <v>414</v>
      </c>
      <c r="I130" s="314" t="s">
        <v>367</v>
      </c>
      <c r="J130" s="315" t="s">
        <v>407</v>
      </c>
      <c r="K130" s="315"/>
    </row>
    <row r="131" s="326" customFormat="true" ht="21.75" hidden="false" customHeight="true" outlineLevel="0" collapsed="false">
      <c r="A131" s="350"/>
      <c r="B131" s="346" t="s">
        <v>408</v>
      </c>
      <c r="C131" s="346"/>
      <c r="D131" s="346"/>
      <c r="E131" s="346"/>
      <c r="F131" s="346"/>
      <c r="G131" s="346"/>
      <c r="H131" s="351" t="s">
        <v>369</v>
      </c>
      <c r="I131" s="352" t="s">
        <v>370</v>
      </c>
      <c r="J131" s="353" t="s">
        <v>409</v>
      </c>
      <c r="K131" s="353"/>
    </row>
    <row r="132" s="326" customFormat="true" ht="21.75" hidden="false" customHeight="true" outlineLevel="0" collapsed="false">
      <c r="A132" s="350"/>
      <c r="B132" s="346"/>
      <c r="C132" s="346"/>
      <c r="D132" s="346"/>
      <c r="E132" s="346"/>
      <c r="F132" s="346"/>
      <c r="G132" s="346"/>
      <c r="H132" s="351"/>
      <c r="I132" s="354" t="s">
        <v>415</v>
      </c>
      <c r="J132" s="355" t="s">
        <v>411</v>
      </c>
      <c r="K132" s="355"/>
    </row>
    <row r="133" s="326" customFormat="true" ht="21.75" hidden="false" customHeight="true" outlineLevel="0" collapsed="false">
      <c r="A133" s="350"/>
      <c r="B133" s="346"/>
      <c r="C133" s="346"/>
      <c r="D133" s="346"/>
      <c r="E133" s="346"/>
      <c r="F133" s="346"/>
      <c r="G133" s="346"/>
      <c r="H133" s="356" t="s">
        <v>416</v>
      </c>
      <c r="I133" s="354" t="s">
        <v>374</v>
      </c>
      <c r="J133" s="355" t="s">
        <v>409</v>
      </c>
      <c r="K133" s="355"/>
    </row>
    <row r="134" s="326" customFormat="true" ht="21.75" hidden="false" customHeight="true" outlineLevel="0" collapsed="false">
      <c r="A134" s="350"/>
      <c r="B134" s="346"/>
      <c r="C134" s="346"/>
      <c r="D134" s="346"/>
      <c r="E134" s="346"/>
      <c r="F134" s="346"/>
      <c r="G134" s="346"/>
      <c r="H134" s="356"/>
      <c r="I134" s="354" t="s">
        <v>417</v>
      </c>
      <c r="J134" s="355" t="s">
        <v>411</v>
      </c>
      <c r="K134" s="355"/>
    </row>
    <row r="135" s="326" customFormat="true" ht="21.75" hidden="false" customHeight="true" outlineLevel="0" collapsed="false">
      <c r="A135" s="350"/>
      <c r="B135" s="346"/>
      <c r="C135" s="346"/>
      <c r="D135" s="346"/>
      <c r="E135" s="346"/>
      <c r="F135" s="346"/>
      <c r="G135" s="346"/>
      <c r="H135" s="357" t="s">
        <v>418</v>
      </c>
      <c r="I135" s="354" t="s">
        <v>378</v>
      </c>
      <c r="J135" s="355" t="s">
        <v>409</v>
      </c>
      <c r="K135" s="355"/>
    </row>
    <row r="136" s="326" customFormat="true" ht="21.75" hidden="false" customHeight="true" outlineLevel="0" collapsed="false">
      <c r="A136" s="350"/>
      <c r="B136" s="346"/>
      <c r="C136" s="346"/>
      <c r="D136" s="346"/>
      <c r="E136" s="346"/>
      <c r="F136" s="346"/>
      <c r="G136" s="346"/>
      <c r="H136" s="357"/>
      <c r="I136" s="358" t="s">
        <v>419</v>
      </c>
      <c r="J136" s="359" t="s">
        <v>411</v>
      </c>
      <c r="K136" s="359"/>
    </row>
    <row r="137" s="326" customFormat="true" ht="21.75" hidden="false" customHeight="true" outlineLevel="0" collapsed="false">
      <c r="A137" s="350"/>
      <c r="B137" s="346" t="s">
        <v>410</v>
      </c>
      <c r="C137" s="346"/>
      <c r="D137" s="346"/>
      <c r="E137" s="346"/>
      <c r="F137" s="346"/>
      <c r="G137" s="346"/>
      <c r="H137" s="360" t="s">
        <v>420</v>
      </c>
      <c r="I137" s="314" t="s">
        <v>421</v>
      </c>
      <c r="J137" s="315" t="s">
        <v>411</v>
      </c>
      <c r="K137" s="315"/>
    </row>
    <row r="138" s="326" customFormat="true" ht="21.75" hidden="false" customHeight="true" outlineLevel="0" collapsed="false">
      <c r="A138" s="350"/>
      <c r="B138" s="346"/>
      <c r="C138" s="346"/>
      <c r="D138" s="346"/>
      <c r="E138" s="346"/>
      <c r="F138" s="346"/>
      <c r="G138" s="346"/>
      <c r="H138" s="357" t="s">
        <v>418</v>
      </c>
      <c r="I138" s="314"/>
      <c r="J138" s="315"/>
      <c r="K138" s="315"/>
    </row>
    <row r="139" s="312" customFormat="true" ht="13.5" hidden="false" customHeight="false" outlineLevel="0" collapsed="false">
      <c r="A139" s="310"/>
      <c r="B139" s="342"/>
      <c r="C139" s="342"/>
      <c r="D139" s="342"/>
    </row>
    <row r="140" s="312" customFormat="true" ht="13.5" hidden="false" customHeight="false" outlineLevel="0" collapsed="false">
      <c r="A140" s="310"/>
      <c r="B140" s="342"/>
      <c r="C140" s="342"/>
      <c r="D140" s="342"/>
    </row>
    <row r="141" s="312" customFormat="true" ht="27.75" hidden="false" customHeight="true" outlineLevel="0" collapsed="false">
      <c r="A141" s="310"/>
      <c r="B141" s="343" t="s">
        <v>422</v>
      </c>
      <c r="C141" s="343"/>
      <c r="D141" s="343"/>
      <c r="E141" s="343"/>
      <c r="F141" s="343"/>
      <c r="G141" s="343"/>
      <c r="H141" s="343"/>
      <c r="I141" s="343"/>
      <c r="J141" s="343"/>
      <c r="K141" s="343"/>
    </row>
    <row r="142" s="312" customFormat="true" ht="13.5" hidden="false" customHeight="false" outlineLevel="0" collapsed="false">
      <c r="A142" s="310"/>
      <c r="B142" s="361"/>
      <c r="C142" s="361"/>
      <c r="D142" s="361"/>
    </row>
    <row r="143" s="312" customFormat="true" ht="13.5" hidden="false" customHeight="false" outlineLevel="0" collapsed="false">
      <c r="A143" s="310"/>
      <c r="B143" s="361"/>
      <c r="C143" s="361"/>
      <c r="D143" s="361"/>
    </row>
    <row r="144" s="312" customFormat="true" ht="13.5" hidden="false" customHeight="false" outlineLevel="0" collapsed="false">
      <c r="A144" s="310"/>
      <c r="B144" s="361"/>
      <c r="C144" s="361"/>
      <c r="D144" s="361"/>
    </row>
    <row r="145" s="312" customFormat="true" ht="13.5" hidden="false" customHeight="false" outlineLevel="0" collapsed="false">
      <c r="A145" s="310"/>
      <c r="B145" s="342"/>
      <c r="C145" s="342"/>
      <c r="D145" s="342"/>
    </row>
  </sheetData>
  <sheetProtection sheet="true" objects="true" scenarios="true"/>
  <mergeCells count="177">
    <mergeCell ref="B4:C4"/>
    <mergeCell ref="D4:K4"/>
    <mergeCell ref="B5:B6"/>
    <mergeCell ref="D5:K5"/>
    <mergeCell ref="D6:K6"/>
    <mergeCell ref="B7:B10"/>
    <mergeCell ref="D7:K7"/>
    <mergeCell ref="D8:K8"/>
    <mergeCell ref="D9:K9"/>
    <mergeCell ref="D10:K10"/>
    <mergeCell ref="B11:B12"/>
    <mergeCell ref="D11:K11"/>
    <mergeCell ref="D12:K12"/>
    <mergeCell ref="C13:K13"/>
    <mergeCell ref="B14:B15"/>
    <mergeCell ref="D14:K14"/>
    <mergeCell ref="D15:K15"/>
    <mergeCell ref="B16:B19"/>
    <mergeCell ref="D16:K16"/>
    <mergeCell ref="D17:K17"/>
    <mergeCell ref="D18:K18"/>
    <mergeCell ref="D19:K19"/>
    <mergeCell ref="C20:K20"/>
    <mergeCell ref="C21:K21"/>
    <mergeCell ref="B22:B23"/>
    <mergeCell ref="D22:K22"/>
    <mergeCell ref="D23:K23"/>
    <mergeCell ref="C24:K24"/>
    <mergeCell ref="C25:K25"/>
    <mergeCell ref="B26:B27"/>
    <mergeCell ref="D26:K26"/>
    <mergeCell ref="D27:K27"/>
    <mergeCell ref="B28:B29"/>
    <mergeCell ref="D28:K28"/>
    <mergeCell ref="D29:K29"/>
    <mergeCell ref="C30:K30"/>
    <mergeCell ref="C31:K31"/>
    <mergeCell ref="B32:B33"/>
    <mergeCell ref="D32:K32"/>
    <mergeCell ref="D33:K33"/>
    <mergeCell ref="C34:K34"/>
    <mergeCell ref="C35:K35"/>
    <mergeCell ref="C36:K36"/>
    <mergeCell ref="C37:K37"/>
    <mergeCell ref="C38:K38"/>
    <mergeCell ref="C39:K39"/>
    <mergeCell ref="B46:K46"/>
    <mergeCell ref="B48:E48"/>
    <mergeCell ref="F48:K48"/>
    <mergeCell ref="B49:E54"/>
    <mergeCell ref="F49:K49"/>
    <mergeCell ref="F50:K50"/>
    <mergeCell ref="F51:K51"/>
    <mergeCell ref="H52:K52"/>
    <mergeCell ref="H53:K53"/>
    <mergeCell ref="H54:K54"/>
    <mergeCell ref="B55:B63"/>
    <mergeCell ref="C55:E58"/>
    <mergeCell ref="F55:K55"/>
    <mergeCell ref="F56:K56"/>
    <mergeCell ref="F57:K57"/>
    <mergeCell ref="G58:K58"/>
    <mergeCell ref="C59:E63"/>
    <mergeCell ref="F59:K59"/>
    <mergeCell ref="F60:K60"/>
    <mergeCell ref="F61:K61"/>
    <mergeCell ref="H62:K62"/>
    <mergeCell ref="H63:K63"/>
    <mergeCell ref="B64:E68"/>
    <mergeCell ref="F64:K64"/>
    <mergeCell ref="F65:K65"/>
    <mergeCell ref="G66:K66"/>
    <mergeCell ref="H67:K67"/>
    <mergeCell ref="H68:K68"/>
    <mergeCell ref="B69:B77"/>
    <mergeCell ref="C69:E76"/>
    <mergeCell ref="F69:K69"/>
    <mergeCell ref="F70:K70"/>
    <mergeCell ref="F71:K71"/>
    <mergeCell ref="H72:K72"/>
    <mergeCell ref="H73:K73"/>
    <mergeCell ref="G74:K74"/>
    <mergeCell ref="H75:K75"/>
    <mergeCell ref="H76:K76"/>
    <mergeCell ref="C77:E77"/>
    <mergeCell ref="F77:K77"/>
    <mergeCell ref="B78:B83"/>
    <mergeCell ref="C78:E81"/>
    <mergeCell ref="F78:K78"/>
    <mergeCell ref="F79:K79"/>
    <mergeCell ref="F80:K80"/>
    <mergeCell ref="F81:K81"/>
    <mergeCell ref="C82:E82"/>
    <mergeCell ref="F82:K82"/>
    <mergeCell ref="C83:E83"/>
    <mergeCell ref="F83:K83"/>
    <mergeCell ref="B84:E84"/>
    <mergeCell ref="F84:K84"/>
    <mergeCell ref="B85:E85"/>
    <mergeCell ref="F85:K85"/>
    <mergeCell ref="B86:E86"/>
    <mergeCell ref="F86:K86"/>
    <mergeCell ref="F87:K87"/>
    <mergeCell ref="B88:E88"/>
    <mergeCell ref="F88:K88"/>
    <mergeCell ref="B89:E89"/>
    <mergeCell ref="F89:K89"/>
    <mergeCell ref="F90:K90"/>
    <mergeCell ref="F91:K91"/>
    <mergeCell ref="B92:E92"/>
    <mergeCell ref="F92:K92"/>
    <mergeCell ref="B93:E93"/>
    <mergeCell ref="F93:K93"/>
    <mergeCell ref="B95:K95"/>
    <mergeCell ref="B100:H100"/>
    <mergeCell ref="I100:J100"/>
    <mergeCell ref="B101:D105"/>
    <mergeCell ref="E101:H101"/>
    <mergeCell ref="I101:J102"/>
    <mergeCell ref="K101:K102"/>
    <mergeCell ref="E102:H102"/>
    <mergeCell ref="E103:H103"/>
    <mergeCell ref="I103:J104"/>
    <mergeCell ref="K103:K104"/>
    <mergeCell ref="E104:H104"/>
    <mergeCell ref="E105:H105"/>
    <mergeCell ref="I105:J105"/>
    <mergeCell ref="B106:D108"/>
    <mergeCell ref="E106:H106"/>
    <mergeCell ref="I106:J107"/>
    <mergeCell ref="K106:K107"/>
    <mergeCell ref="E107:H107"/>
    <mergeCell ref="E108:H108"/>
    <mergeCell ref="I108:J108"/>
    <mergeCell ref="B111:G111"/>
    <mergeCell ref="H111:I111"/>
    <mergeCell ref="J111:K111"/>
    <mergeCell ref="B112:G114"/>
    <mergeCell ref="H112:I112"/>
    <mergeCell ref="J112:K112"/>
    <mergeCell ref="H113:I113"/>
    <mergeCell ref="J113:K113"/>
    <mergeCell ref="H114:I114"/>
    <mergeCell ref="J114:K114"/>
    <mergeCell ref="B115:G117"/>
    <mergeCell ref="H115:I115"/>
    <mergeCell ref="J115:K115"/>
    <mergeCell ref="H116:I116"/>
    <mergeCell ref="J116:K116"/>
    <mergeCell ref="H117:I117"/>
    <mergeCell ref="J117:K117"/>
    <mergeCell ref="B118:G118"/>
    <mergeCell ref="H118:I118"/>
    <mergeCell ref="J118:K118"/>
    <mergeCell ref="B122:K122"/>
    <mergeCell ref="B125:G125"/>
    <mergeCell ref="H125:K125"/>
    <mergeCell ref="B126:G126"/>
    <mergeCell ref="H126:K126"/>
    <mergeCell ref="B127:G127"/>
    <mergeCell ref="H127:K127"/>
    <mergeCell ref="B130:G130"/>
    <mergeCell ref="J130:K130"/>
    <mergeCell ref="B131:G136"/>
    <mergeCell ref="H131:H132"/>
    <mergeCell ref="J131:K131"/>
    <mergeCell ref="J132:K132"/>
    <mergeCell ref="H133:H134"/>
    <mergeCell ref="J133:K133"/>
    <mergeCell ref="J134:K134"/>
    <mergeCell ref="H135:H136"/>
    <mergeCell ref="J135:K135"/>
    <mergeCell ref="J136:K136"/>
    <mergeCell ref="B137:G138"/>
    <mergeCell ref="I137:I138"/>
    <mergeCell ref="J137:K138"/>
    <mergeCell ref="B141:K141"/>
  </mergeCells>
  <printOptions headings="false" gridLines="false" gridLinesSet="true" horizontalCentered="true" verticalCentered="false"/>
  <pageMargins left="0.747916666666667" right="0.747916666666667" top="0.7875"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atoh</dc:creator>
  <dc:description/>
  <dc:language>en-US</dc:language>
  <cp:lastModifiedBy>yokohama</cp:lastModifiedBy>
  <cp:lastPrinted>2014-07-25T02:08:37Z</cp:lastPrinted>
  <dcterms:modified xsi:type="dcterms:W3CDTF">2014-08-06T02:18:17Z</dcterms:modified>
  <cp:revision>0</cp:revision>
  <dc:subject/>
  <dc:title/>
</cp:coreProperties>
</file>