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externalReferences>
    <externalReference r:id="rId6"/>
  </externalReference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I$44</definedName>
    <definedName function="false" hidden="false" localSheetId="2" name="_xlnm.Print_Area" vbProcedure="false">月報３!$A$1:$AZ$57</definedName>
    <definedName function="false" hidden="false" localSheetId="3" name="_xlnm.Print_Area" vbProcedure="false">月報４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牛（和牛～乳牛）のせり取引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9</xdr:rowOff>
              </xdr:from>
              <xdr:to>
                <xdr:col>10</xdr:col>
                <xdr:colOff>21</xdr:colOff>
                <xdr:row>9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豚のせり取引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生体＋搬入枝肉）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8</xdr:rowOff>
              </xdr:from>
              <xdr:to>
                <xdr:col>10</xdr:col>
                <xdr:colOff>21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97">
  <si>
    <t xml:space="preserve">横浜市中央卸売市場食肉市場月報</t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1"/>
        <rFont val="Noto Sans"/>
        <family val="2"/>
      </rPr>
      <t xml:space="preserve">＊豚原皮</t>
    </r>
    <r>
      <rPr>
        <sz val="11"/>
        <rFont val="AR P丸ゴシック体M"/>
        <family val="3"/>
        <charset val="128"/>
      </rPr>
      <t xml:space="preserve">4/1</t>
    </r>
    <r>
      <rPr>
        <sz val="11"/>
        <rFont val="Noto Sans"/>
        <family val="2"/>
      </rPr>
      <t xml:space="preserve">と畜分より</t>
    </r>
  </si>
  <si>
    <r>
      <rPr>
        <sz val="10"/>
        <rFont val="Noto Sans"/>
        <family val="2"/>
      </rPr>
      <t xml:space="preserve">＊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和牛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3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　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2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</si>
  <si>
    <t xml:space="preserve">　８０円から６０円に値下げ</t>
  </si>
  <si>
    <r>
      <rPr>
        <sz val="10"/>
        <rFont val="Noto Sans"/>
        <family val="2"/>
      </rPr>
      <t xml:space="preserve">　豚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大貫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25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</t>
    </r>
    <r>
      <rPr>
        <sz val="10"/>
        <rFont val="Noto Sans"/>
        <family val="2"/>
      </rPr>
      <t xml:space="preserve">頭　豚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小貫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22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</t>
    </r>
    <r>
      <rPr>
        <sz val="10"/>
        <rFont val="Noto Sans"/>
        <family val="2"/>
      </rPr>
      <t xml:space="preserve">頭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</t>
    </r>
    <r>
      <rPr>
        <sz val="14"/>
        <rFont val="AR P丸ゴシック体M"/>
        <family val="3"/>
        <charset val="128"/>
      </rPr>
      <t xml:space="preserve">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\日"/>
    <numFmt numFmtId="167" formatCode="[$-409]#,##0_);[RED]\(#,##0\)"/>
    <numFmt numFmtId="168" formatCode="#,##0.0;[RED]\-#,##0.0"/>
    <numFmt numFmtId="169" formatCode="0%"/>
    <numFmt numFmtId="170" formatCode="0.0%"/>
    <numFmt numFmtId="171" formatCode="0.0"/>
    <numFmt numFmtId="172" formatCode="#,##0.000;[RED]\-#,##0.000"/>
    <numFmt numFmtId="173" formatCode="#,##0&quot;円／kg&quot;"/>
    <numFmt numFmtId="174" formatCode="#,##0&quot;円／枚&quot;"/>
    <numFmt numFmtId="175" formatCode="#,##0&quot;円／頭&quot;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ＤＦＰ細丸ゴシック体"/>
      <family val="3"/>
      <charset val="128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10"/>
      <name val="AR P丸ゴシック体M"/>
      <family val="3"/>
      <charset val="128"/>
    </font>
    <font>
      <sz val="11"/>
      <name val="Noto Sans"/>
      <family val="2"/>
    </font>
    <font>
      <sz val="11"/>
      <name val="AR P丸ゴシック体M"/>
      <family val="3"/>
      <charset val="128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4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2" borderId="1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1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1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1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2" borderId="1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2" borderId="1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2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2" borderId="1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2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2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8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1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7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1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1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9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1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2年04月分月報" xfId="20"/>
  </cellStyles>
  <dxfs count="107"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b val="0"/>
        <i val="0"/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0240</xdr:colOff>
      <xdr:row>6</xdr:row>
      <xdr:rowOff>266760</xdr:rowOff>
    </xdr:to>
    <xdr:sp>
      <xdr:nvSpPr>
        <xdr:cNvPr id="0" name="Line 1"/>
        <xdr:cNvSpPr/>
      </xdr:nvSpPr>
      <xdr:spPr>
        <a:xfrm>
          <a:off x="0" y="1075680"/>
          <a:ext cx="110916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19800</xdr:rowOff>
    </xdr:from>
    <xdr:to>
      <xdr:col>4</xdr:col>
      <xdr:colOff>10440</xdr:colOff>
      <xdr:row>6</xdr:row>
      <xdr:rowOff>9720</xdr:rowOff>
    </xdr:to>
    <xdr:sp>
      <xdr:nvSpPr>
        <xdr:cNvPr id="1" name="Line 1"/>
        <xdr:cNvSpPr/>
      </xdr:nvSpPr>
      <xdr:spPr>
        <a:xfrm>
          <a:off x="19800" y="981720"/>
          <a:ext cx="111852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d55/&#20491;&#20154;/&#32113;&#35336;&#38306;&#20418;/01&#12288;&#26376;&#22577;&#12487;&#12540;&#12479;/&#32905;&#12288;&#26376;&#22577;/&#65298;&#65298;&#24180;&#26376;&#22577;/22&#24180;04&#26376;&#20998;&#26376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"/>
      <sheetName val="市況月例報告"/>
      <sheetName val="業務実績報告１"/>
      <sheetName val="業務実績報告２"/>
    </sheetNames>
    <sheetDataSet>
      <sheetData sheetId="0">
        <row r="3">
          <cell r="C3" t="str">
            <v>平成22年4月</v>
          </cell>
        </row>
        <row r="4">
          <cell r="C4">
            <v>21</v>
          </cell>
        </row>
        <row r="9">
          <cell r="CF9">
            <v>0</v>
          </cell>
        </row>
        <row r="10">
          <cell r="B10">
            <v>11589</v>
          </cell>
          <cell r="C10">
            <v>940</v>
          </cell>
          <cell r="D10">
            <v>12529</v>
          </cell>
        </row>
        <row r="10">
          <cell r="U10">
            <v>2250</v>
          </cell>
        </row>
        <row r="10">
          <cell r="Y10">
            <v>2237</v>
          </cell>
        </row>
        <row r="10">
          <cell r="AH10">
            <v>0</v>
          </cell>
        </row>
        <row r="10">
          <cell r="AL10">
            <v>0</v>
          </cell>
        </row>
        <row r="10">
          <cell r="AU10">
            <v>0</v>
          </cell>
        </row>
        <row r="10">
          <cell r="AY10">
            <v>0</v>
          </cell>
        </row>
        <row r="10">
          <cell r="CF10">
            <v>0</v>
          </cell>
        </row>
        <row r="10">
          <cell r="FL10">
            <v>1733</v>
          </cell>
          <cell r="FM10">
            <v>804312</v>
          </cell>
          <cell r="FN10">
            <v>1016403455</v>
          </cell>
        </row>
        <row r="10">
          <cell r="HX10">
            <v>1000</v>
          </cell>
          <cell r="HY10">
            <v>51</v>
          </cell>
        </row>
        <row r="11">
          <cell r="B11">
            <v>1604</v>
          </cell>
          <cell r="C11">
            <v>61</v>
          </cell>
          <cell r="D11">
            <v>1665</v>
          </cell>
        </row>
        <row r="11">
          <cell r="U11">
            <v>1743</v>
          </cell>
        </row>
        <row r="11">
          <cell r="Y11">
            <v>1783</v>
          </cell>
        </row>
        <row r="11">
          <cell r="AH11">
            <v>1361</v>
          </cell>
        </row>
        <row r="11">
          <cell r="AL11">
            <v>1321</v>
          </cell>
        </row>
        <row r="11">
          <cell r="AU11">
            <v>0</v>
          </cell>
        </row>
        <row r="11">
          <cell r="AY11">
            <v>0</v>
          </cell>
        </row>
        <row r="11">
          <cell r="CF11">
            <v>0</v>
          </cell>
        </row>
        <row r="11">
          <cell r="CI11" t="str">
            <v>北海道</v>
          </cell>
          <cell r="CJ11">
            <v>58</v>
          </cell>
          <cell r="CK11">
            <v>0</v>
          </cell>
          <cell r="CL11">
            <v>21</v>
          </cell>
          <cell r="CM11">
            <v>34</v>
          </cell>
          <cell r="CN11">
            <v>524</v>
          </cell>
          <cell r="CO11">
            <v>0</v>
          </cell>
          <cell r="CP11">
            <v>603</v>
          </cell>
          <cell r="CQ11">
            <v>34</v>
          </cell>
          <cell r="CR11">
            <v>637</v>
          </cell>
        </row>
        <row r="11">
          <cell r="DA11">
            <v>0</v>
          </cell>
          <cell r="DB11">
            <v>0</v>
          </cell>
        </row>
        <row r="11">
          <cell r="DD11">
            <v>67</v>
          </cell>
          <cell r="DE11">
            <v>554</v>
          </cell>
          <cell r="DF11">
            <v>55</v>
          </cell>
        </row>
        <row r="11">
          <cell r="IC11">
            <v>1727</v>
          </cell>
          <cell r="ID11">
            <v>418</v>
          </cell>
        </row>
        <row r="11">
          <cell r="IG11">
            <v>11022</v>
          </cell>
          <cell r="IH11">
            <v>1626</v>
          </cell>
        </row>
        <row r="12">
          <cell r="B12">
            <v>0</v>
          </cell>
        </row>
        <row r="12">
          <cell r="D12">
            <v>0</v>
          </cell>
        </row>
        <row r="12">
          <cell r="U12">
            <v>1507</v>
          </cell>
        </row>
        <row r="12">
          <cell r="Y12">
            <v>1506</v>
          </cell>
        </row>
        <row r="12">
          <cell r="AH12">
            <v>1209</v>
          </cell>
        </row>
        <row r="12">
          <cell r="AL12">
            <v>1224</v>
          </cell>
        </row>
        <row r="12">
          <cell r="AU12">
            <v>0</v>
          </cell>
        </row>
        <row r="12">
          <cell r="AY12">
            <v>0</v>
          </cell>
        </row>
        <row r="12">
          <cell r="CI12" t="str">
            <v>青森</v>
          </cell>
          <cell r="CJ12">
            <v>24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  <cell r="CP12">
            <v>24</v>
          </cell>
          <cell r="CQ12">
            <v>0</v>
          </cell>
          <cell r="CR12">
            <v>24</v>
          </cell>
        </row>
        <row r="12">
          <cell r="DA12">
            <v>0</v>
          </cell>
          <cell r="DB12">
            <v>0</v>
          </cell>
        </row>
        <row r="12">
          <cell r="DD12">
            <v>24</v>
          </cell>
          <cell r="DE12">
            <v>0</v>
          </cell>
          <cell r="DF12">
            <v>0</v>
          </cell>
        </row>
        <row r="12">
          <cell r="HX12">
            <v>1000</v>
          </cell>
          <cell r="HY12">
            <v>50</v>
          </cell>
        </row>
        <row r="13">
          <cell r="B13">
            <v>0</v>
          </cell>
        </row>
        <row r="13">
          <cell r="D13">
            <v>0</v>
          </cell>
        </row>
        <row r="13">
          <cell r="U13">
            <v>1361</v>
          </cell>
        </row>
        <row r="13">
          <cell r="Y13">
            <v>1364</v>
          </cell>
        </row>
        <row r="13">
          <cell r="AH13">
            <v>1046</v>
          </cell>
        </row>
        <row r="13">
          <cell r="AL13">
            <v>1109</v>
          </cell>
        </row>
        <row r="13">
          <cell r="AU13">
            <v>0</v>
          </cell>
        </row>
        <row r="13">
          <cell r="AY13">
            <v>0</v>
          </cell>
        </row>
        <row r="13">
          <cell r="CI13" t="str">
            <v>岩手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  <cell r="CQ13">
            <v>0</v>
          </cell>
          <cell r="CR13">
            <v>0</v>
          </cell>
        </row>
        <row r="13">
          <cell r="CU13">
            <v>218</v>
          </cell>
        </row>
        <row r="13">
          <cell r="DA13">
            <v>0</v>
          </cell>
          <cell r="DB13">
            <v>0</v>
          </cell>
        </row>
        <row r="13">
          <cell r="DD13">
            <v>0</v>
          </cell>
          <cell r="DE13">
            <v>0</v>
          </cell>
          <cell r="DF13">
            <v>0</v>
          </cell>
          <cell r="DG13">
            <v>218</v>
          </cell>
        </row>
        <row r="14">
          <cell r="B14">
            <v>0</v>
          </cell>
          <cell r="C14">
            <v>0</v>
          </cell>
          <cell r="D14">
            <v>0</v>
          </cell>
        </row>
        <row r="14">
          <cell r="U14">
            <v>0</v>
          </cell>
        </row>
        <row r="14">
          <cell r="Y14">
            <v>0</v>
          </cell>
        </row>
        <row r="14">
          <cell r="AH14">
            <v>0</v>
          </cell>
        </row>
        <row r="14">
          <cell r="AL14">
            <v>0</v>
          </cell>
        </row>
        <row r="14">
          <cell r="AU14">
            <v>0</v>
          </cell>
        </row>
        <row r="14">
          <cell r="AY14">
            <v>0</v>
          </cell>
        </row>
        <row r="14">
          <cell r="CI14" t="str">
            <v>宮城</v>
          </cell>
          <cell r="CJ14">
            <v>29</v>
          </cell>
          <cell r="CK14">
            <v>0</v>
          </cell>
          <cell r="CL14">
            <v>0</v>
          </cell>
          <cell r="CM14">
            <v>0</v>
          </cell>
          <cell r="CN14">
            <v>6</v>
          </cell>
          <cell r="CO14">
            <v>0</v>
          </cell>
          <cell r="CP14">
            <v>35</v>
          </cell>
          <cell r="CQ14">
            <v>0</v>
          </cell>
          <cell r="CR14">
            <v>35</v>
          </cell>
        </row>
        <row r="14">
          <cell r="DA14">
            <v>0</v>
          </cell>
          <cell r="DB14">
            <v>0</v>
          </cell>
        </row>
        <row r="14">
          <cell r="DD14">
            <v>29</v>
          </cell>
          <cell r="DE14">
            <v>6</v>
          </cell>
          <cell r="DF14">
            <v>0</v>
          </cell>
        </row>
        <row r="14">
          <cell r="FM14">
            <v>0</v>
          </cell>
          <cell r="FN14">
            <v>0</v>
          </cell>
        </row>
        <row r="14">
          <cell r="HX14">
            <v>1200</v>
          </cell>
          <cell r="HY14">
            <v>48</v>
          </cell>
        </row>
        <row r="15">
          <cell r="B15">
            <v>0</v>
          </cell>
          <cell r="C15">
            <v>0</v>
          </cell>
          <cell r="D15">
            <v>0</v>
          </cell>
        </row>
        <row r="15">
          <cell r="J15">
            <v>0</v>
          </cell>
          <cell r="K15">
            <v>632</v>
          </cell>
          <cell r="L15">
            <v>594</v>
          </cell>
          <cell r="M15">
            <v>477</v>
          </cell>
          <cell r="N15">
            <v>393</v>
          </cell>
        </row>
        <row r="15">
          <cell r="U15">
            <v>0</v>
          </cell>
        </row>
        <row r="15">
          <cell r="Y15">
            <v>1762</v>
          </cell>
        </row>
        <row r="15">
          <cell r="AH15">
            <v>1375</v>
          </cell>
        </row>
        <row r="15">
          <cell r="AL15">
            <v>1904</v>
          </cell>
        </row>
        <row r="15">
          <cell r="AU15">
            <v>0</v>
          </cell>
        </row>
        <row r="15">
          <cell r="AY15">
            <v>0</v>
          </cell>
        </row>
        <row r="15">
          <cell r="CI15" t="str">
            <v>秋田</v>
          </cell>
          <cell r="CJ15">
            <v>15</v>
          </cell>
          <cell r="CK15">
            <v>0</v>
          </cell>
        </row>
        <row r="15">
          <cell r="CP15">
            <v>15</v>
          </cell>
          <cell r="CQ15">
            <v>0</v>
          </cell>
          <cell r="CR15">
            <v>15</v>
          </cell>
        </row>
        <row r="15">
          <cell r="DA15">
            <v>0</v>
          </cell>
          <cell r="DB15">
            <v>0</v>
          </cell>
        </row>
        <row r="15">
          <cell r="DD15">
            <v>15</v>
          </cell>
          <cell r="DE15">
            <v>0</v>
          </cell>
          <cell r="DF15">
            <v>0</v>
          </cell>
        </row>
        <row r="15">
          <cell r="FL15">
            <v>12559</v>
          </cell>
          <cell r="FM15">
            <v>983236.5</v>
          </cell>
          <cell r="FN15">
            <v>378033985</v>
          </cell>
        </row>
        <row r="16">
          <cell r="J16">
            <v>0</v>
          </cell>
          <cell r="K16">
            <v>357</v>
          </cell>
          <cell r="L16">
            <v>336</v>
          </cell>
          <cell r="M16">
            <v>158</v>
          </cell>
          <cell r="N16">
            <v>53</v>
          </cell>
        </row>
        <row r="16">
          <cell r="U16">
            <v>1677</v>
          </cell>
        </row>
        <row r="16">
          <cell r="Y16">
            <v>1652</v>
          </cell>
        </row>
        <row r="16">
          <cell r="AH16">
            <v>1254</v>
          </cell>
        </row>
        <row r="16">
          <cell r="AL16">
            <v>1277</v>
          </cell>
        </row>
        <row r="16">
          <cell r="AU16">
            <v>0</v>
          </cell>
        </row>
        <row r="16">
          <cell r="AY16">
            <v>0</v>
          </cell>
        </row>
        <row r="16">
          <cell r="CI16" t="str">
            <v>山形</v>
          </cell>
        </row>
        <row r="16">
          <cell r="CP16">
            <v>0</v>
          </cell>
          <cell r="CQ16">
            <v>0</v>
          </cell>
          <cell r="CR16">
            <v>0</v>
          </cell>
        </row>
        <row r="16">
          <cell r="DA16">
            <v>0</v>
          </cell>
          <cell r="DB16">
            <v>0</v>
          </cell>
        </row>
        <row r="16">
          <cell r="HX16">
            <v>3200</v>
          </cell>
          <cell r="HY16">
            <v>48</v>
          </cell>
        </row>
        <row r="16">
          <cell r="IC16">
            <v>2122</v>
          </cell>
          <cell r="ID16">
            <v>927142.5</v>
          </cell>
        </row>
        <row r="16">
          <cell r="IG16">
            <v>12444</v>
          </cell>
          <cell r="IH16">
            <v>964122</v>
          </cell>
        </row>
        <row r="17">
          <cell r="J17">
            <v>0</v>
          </cell>
          <cell r="K17">
            <v>424</v>
          </cell>
          <cell r="L17">
            <v>392</v>
          </cell>
          <cell r="M17">
            <v>350</v>
          </cell>
          <cell r="N17">
            <v>231</v>
          </cell>
          <cell r="O17">
            <v>393</v>
          </cell>
        </row>
        <row r="17">
          <cell r="U17">
            <v>1486</v>
          </cell>
        </row>
        <row r="17">
          <cell r="Y17">
            <v>1431</v>
          </cell>
        </row>
        <row r="17">
          <cell r="AH17">
            <v>1140</v>
          </cell>
        </row>
        <row r="17">
          <cell r="AL17">
            <v>1142</v>
          </cell>
        </row>
        <row r="17">
          <cell r="AU17">
            <v>0</v>
          </cell>
        </row>
        <row r="17">
          <cell r="AY17">
            <v>0</v>
          </cell>
        </row>
        <row r="17">
          <cell r="CI17" t="str">
            <v>福島</v>
          </cell>
          <cell r="CJ17">
            <v>79</v>
          </cell>
          <cell r="CK17">
            <v>0</v>
          </cell>
        </row>
        <row r="17">
          <cell r="CN17">
            <v>178</v>
          </cell>
          <cell r="CO17">
            <v>0</v>
          </cell>
          <cell r="CP17">
            <v>257</v>
          </cell>
          <cell r="CQ17">
            <v>0</v>
          </cell>
          <cell r="CR17">
            <v>257</v>
          </cell>
        </row>
        <row r="17">
          <cell r="CU17">
            <v>61</v>
          </cell>
        </row>
        <row r="17">
          <cell r="DA17">
            <v>0</v>
          </cell>
          <cell r="DB17">
            <v>0</v>
          </cell>
        </row>
        <row r="17">
          <cell r="DD17">
            <v>79</v>
          </cell>
          <cell r="DE17">
            <v>178</v>
          </cell>
          <cell r="DF17">
            <v>0</v>
          </cell>
          <cell r="DG17">
            <v>61</v>
          </cell>
        </row>
        <row r="18">
          <cell r="U18">
            <v>936</v>
          </cell>
        </row>
        <row r="18">
          <cell r="Y18">
            <v>1255</v>
          </cell>
        </row>
        <row r="18">
          <cell r="AH18">
            <v>1045</v>
          </cell>
        </row>
        <row r="18">
          <cell r="AL18">
            <v>1038</v>
          </cell>
        </row>
        <row r="18">
          <cell r="AU18">
            <v>0</v>
          </cell>
        </row>
        <row r="18">
          <cell r="AY18">
            <v>720</v>
          </cell>
        </row>
        <row r="18">
          <cell r="CI18" t="str">
            <v>茨城</v>
          </cell>
          <cell r="CJ18">
            <v>2</v>
          </cell>
          <cell r="CK18">
            <v>0</v>
          </cell>
          <cell r="CL18">
            <v>1</v>
          </cell>
          <cell r="CM18">
            <v>0</v>
          </cell>
          <cell r="CN18">
            <v>23</v>
          </cell>
          <cell r="CO18">
            <v>0</v>
          </cell>
          <cell r="CP18">
            <v>26</v>
          </cell>
          <cell r="CQ18">
            <v>0</v>
          </cell>
          <cell r="CR18">
            <v>26</v>
          </cell>
        </row>
        <row r="18">
          <cell r="CU18">
            <v>520</v>
          </cell>
          <cell r="CV18">
            <v>120</v>
          </cell>
        </row>
        <row r="18">
          <cell r="DA18">
            <v>0</v>
          </cell>
          <cell r="DB18">
            <v>0</v>
          </cell>
        </row>
        <row r="18">
          <cell r="DD18">
            <v>2</v>
          </cell>
          <cell r="DE18">
            <v>35</v>
          </cell>
          <cell r="DF18">
            <v>1</v>
          </cell>
          <cell r="DG18">
            <v>678</v>
          </cell>
        </row>
        <row r="18">
          <cell r="HX18">
            <v>60</v>
          </cell>
          <cell r="HY18">
            <v>560</v>
          </cell>
        </row>
        <row r="19">
          <cell r="U19">
            <v>0</v>
          </cell>
        </row>
        <row r="19">
          <cell r="Y19">
            <v>0</v>
          </cell>
        </row>
        <row r="19">
          <cell r="AH19">
            <v>0</v>
          </cell>
        </row>
        <row r="19">
          <cell r="AL19">
            <v>0</v>
          </cell>
        </row>
        <row r="19">
          <cell r="AU19">
            <v>0</v>
          </cell>
        </row>
        <row r="19">
          <cell r="AY19">
            <v>235</v>
          </cell>
        </row>
        <row r="19">
          <cell r="CI19" t="str">
            <v>栃木</v>
          </cell>
          <cell r="CJ19">
            <v>25</v>
          </cell>
          <cell r="CK19">
            <v>27</v>
          </cell>
        </row>
        <row r="19">
          <cell r="CN19">
            <v>41</v>
          </cell>
          <cell r="CO19">
            <v>0</v>
          </cell>
          <cell r="CP19">
            <v>66</v>
          </cell>
          <cell r="CQ19">
            <v>27</v>
          </cell>
          <cell r="CR19">
            <v>93</v>
          </cell>
        </row>
        <row r="19">
          <cell r="CU19">
            <v>2975</v>
          </cell>
        </row>
        <row r="19">
          <cell r="DA19">
            <v>0</v>
          </cell>
          <cell r="DB19">
            <v>0</v>
          </cell>
        </row>
        <row r="19">
          <cell r="DD19">
            <v>54</v>
          </cell>
          <cell r="DE19">
            <v>47</v>
          </cell>
          <cell r="DF19">
            <v>0</v>
          </cell>
          <cell r="DG19">
            <v>2971</v>
          </cell>
        </row>
        <row r="19">
          <cell r="EV19">
            <v>0</v>
          </cell>
          <cell r="EW19">
            <v>0</v>
          </cell>
          <cell r="EX19">
            <v>0</v>
          </cell>
          <cell r="EY19">
            <v>0</v>
          </cell>
          <cell r="EZ19">
            <v>0</v>
          </cell>
          <cell r="FA19">
            <v>0</v>
          </cell>
          <cell r="FB19">
            <v>0</v>
          </cell>
          <cell r="FC19">
            <v>0</v>
          </cell>
          <cell r="FD19">
            <v>0</v>
          </cell>
          <cell r="FE19">
            <v>0</v>
          </cell>
        </row>
        <row r="19">
          <cell r="FM19">
            <v>0</v>
          </cell>
          <cell r="FN19">
            <v>0</v>
          </cell>
        </row>
        <row r="20">
          <cell r="U20">
            <v>0</v>
          </cell>
        </row>
        <row r="20">
          <cell r="Y20">
            <v>0</v>
          </cell>
        </row>
        <row r="20">
          <cell r="AH20">
            <v>0</v>
          </cell>
        </row>
        <row r="20">
          <cell r="AL20">
            <v>0</v>
          </cell>
        </row>
        <row r="20">
          <cell r="AU20">
            <v>0</v>
          </cell>
        </row>
        <row r="20">
          <cell r="AY20">
            <v>0</v>
          </cell>
        </row>
        <row r="20">
          <cell r="CI20" t="str">
            <v>群馬</v>
          </cell>
          <cell r="CJ20">
            <v>10</v>
          </cell>
        </row>
        <row r="20">
          <cell r="CL20">
            <v>13</v>
          </cell>
        </row>
        <row r="20">
          <cell r="CN20">
            <v>14</v>
          </cell>
        </row>
        <row r="20">
          <cell r="CP20">
            <v>37</v>
          </cell>
          <cell r="CQ20">
            <v>0</v>
          </cell>
          <cell r="CR20">
            <v>37</v>
          </cell>
        </row>
        <row r="20">
          <cell r="CU20">
            <v>384</v>
          </cell>
        </row>
        <row r="20">
          <cell r="DA20">
            <v>0</v>
          </cell>
          <cell r="DB20">
            <v>0</v>
          </cell>
        </row>
        <row r="20">
          <cell r="DD20">
            <v>10</v>
          </cell>
          <cell r="DE20">
            <v>14</v>
          </cell>
          <cell r="DF20">
            <v>13</v>
          </cell>
          <cell r="DG20">
            <v>384</v>
          </cell>
        </row>
        <row r="20">
          <cell r="FD20">
            <v>0</v>
          </cell>
        </row>
        <row r="20">
          <cell r="IC20">
            <v>1069414680</v>
          </cell>
        </row>
        <row r="20">
          <cell r="IE20">
            <v>383056161</v>
          </cell>
        </row>
        <row r="20">
          <cell r="IK20">
            <v>47296794</v>
          </cell>
        </row>
        <row r="21">
          <cell r="U21">
            <v>0</v>
          </cell>
        </row>
        <row r="21">
          <cell r="Y21">
            <v>0</v>
          </cell>
        </row>
        <row r="21">
          <cell r="AH21">
            <v>0</v>
          </cell>
        </row>
        <row r="21">
          <cell r="AL21">
            <v>0</v>
          </cell>
        </row>
        <row r="21">
          <cell r="AU21">
            <v>0</v>
          </cell>
        </row>
        <row r="21">
          <cell r="AY21">
            <v>0</v>
          </cell>
        </row>
        <row r="21">
          <cell r="CI21" t="str">
            <v>埼玉</v>
          </cell>
        </row>
        <row r="21">
          <cell r="CP21">
            <v>0</v>
          </cell>
          <cell r="CQ21">
            <v>0</v>
          </cell>
          <cell r="CR21">
            <v>0</v>
          </cell>
        </row>
        <row r="21">
          <cell r="CU21">
            <v>25</v>
          </cell>
        </row>
        <row r="21">
          <cell r="DA21">
            <v>0</v>
          </cell>
          <cell r="DB21">
            <v>0</v>
          </cell>
        </row>
        <row r="21">
          <cell r="DD21">
            <v>0</v>
          </cell>
          <cell r="DE21">
            <v>0</v>
          </cell>
          <cell r="DF21">
            <v>0</v>
          </cell>
          <cell r="DG21">
            <v>25</v>
          </cell>
        </row>
        <row r="21">
          <cell r="FM21">
            <v>0</v>
          </cell>
          <cell r="FN21">
            <v>0</v>
          </cell>
        </row>
        <row r="22">
          <cell r="U22">
            <v>0</v>
          </cell>
        </row>
        <row r="22">
          <cell r="Y22">
            <v>0</v>
          </cell>
        </row>
        <row r="22">
          <cell r="AH22">
            <v>1082</v>
          </cell>
        </row>
        <row r="22">
          <cell r="AL22">
            <v>1072</v>
          </cell>
        </row>
        <row r="22">
          <cell r="AU22">
            <v>0</v>
          </cell>
        </row>
        <row r="22">
          <cell r="AY22">
            <v>0</v>
          </cell>
        </row>
        <row r="22">
          <cell r="CI22" t="str">
            <v>千葉</v>
          </cell>
          <cell r="CJ22">
            <v>12</v>
          </cell>
        </row>
        <row r="22">
          <cell r="CL22">
            <v>2</v>
          </cell>
        </row>
        <row r="22">
          <cell r="CN22">
            <v>53</v>
          </cell>
        </row>
        <row r="22">
          <cell r="CP22">
            <v>67</v>
          </cell>
          <cell r="CQ22">
            <v>0</v>
          </cell>
          <cell r="CR22">
            <v>67</v>
          </cell>
        </row>
        <row r="22">
          <cell r="CU22">
            <v>3006</v>
          </cell>
          <cell r="CV22">
            <v>620</v>
          </cell>
        </row>
        <row r="22">
          <cell r="DA22">
            <v>0</v>
          </cell>
          <cell r="DB22">
            <v>0</v>
          </cell>
        </row>
        <row r="22">
          <cell r="DD22">
            <v>12</v>
          </cell>
          <cell r="DE22">
            <v>53</v>
          </cell>
          <cell r="DF22">
            <v>2</v>
          </cell>
          <cell r="DG22">
            <v>3681</v>
          </cell>
        </row>
        <row r="22">
          <cell r="FM22">
            <v>0</v>
          </cell>
          <cell r="FN22">
            <v>0</v>
          </cell>
        </row>
        <row r="22">
          <cell r="HK22">
            <v>0</v>
          </cell>
          <cell r="HL22">
            <v>0</v>
          </cell>
          <cell r="HM22">
            <v>0</v>
          </cell>
          <cell r="HN22">
            <v>0</v>
          </cell>
          <cell r="HO22">
            <v>0</v>
          </cell>
          <cell r="HP22">
            <v>0</v>
          </cell>
          <cell r="HQ22">
            <v>0</v>
          </cell>
          <cell r="HR22">
            <v>0</v>
          </cell>
          <cell r="HS22">
            <v>0</v>
          </cell>
          <cell r="HT22">
            <v>0</v>
          </cell>
          <cell r="HU22">
            <v>0</v>
          </cell>
        </row>
        <row r="23">
          <cell r="U23">
            <v>627</v>
          </cell>
        </row>
        <row r="23">
          <cell r="Y23">
            <v>0</v>
          </cell>
        </row>
        <row r="23">
          <cell r="AH23">
            <v>966</v>
          </cell>
        </row>
        <row r="23">
          <cell r="AL23">
            <v>870</v>
          </cell>
        </row>
        <row r="23">
          <cell r="AU23">
            <v>443</v>
          </cell>
        </row>
        <row r="23">
          <cell r="AY23">
            <v>699</v>
          </cell>
        </row>
        <row r="23">
          <cell r="CI23" t="str">
            <v>東京</v>
          </cell>
        </row>
        <row r="23">
          <cell r="CP23">
            <v>0</v>
          </cell>
          <cell r="CQ23">
            <v>0</v>
          </cell>
          <cell r="CR23">
            <v>0</v>
          </cell>
        </row>
        <row r="23">
          <cell r="DA23">
            <v>0</v>
          </cell>
          <cell r="DB23">
            <v>0</v>
          </cell>
        </row>
        <row r="23">
          <cell r="FL23">
            <v>0</v>
          </cell>
          <cell r="FM23">
            <v>0</v>
          </cell>
          <cell r="FN23">
            <v>0</v>
          </cell>
        </row>
        <row r="23">
          <cell r="GB23">
            <v>5614</v>
          </cell>
          <cell r="GC23">
            <v>181</v>
          </cell>
          <cell r="GD23">
            <v>0</v>
          </cell>
          <cell r="GE23">
            <v>0</v>
          </cell>
          <cell r="GF23">
            <v>44748</v>
          </cell>
          <cell r="GG23">
            <v>3933</v>
          </cell>
          <cell r="GH23">
            <v>0</v>
          </cell>
          <cell r="GI23">
            <v>0</v>
          </cell>
        </row>
        <row r="23">
          <cell r="GL23">
            <v>5791</v>
          </cell>
          <cell r="GM23">
            <v>2644372</v>
          </cell>
          <cell r="GN23">
            <v>3058838211</v>
          </cell>
          <cell r="GO23">
            <v>0</v>
          </cell>
          <cell r="GP23">
            <v>0</v>
          </cell>
          <cell r="GQ23">
            <v>0</v>
          </cell>
          <cell r="GR23">
            <v>46337</v>
          </cell>
          <cell r="GS23">
            <v>3627210</v>
          </cell>
          <cell r="GT23">
            <v>1354078742</v>
          </cell>
          <cell r="GU23">
            <v>0</v>
          </cell>
          <cell r="GV23">
            <v>0</v>
          </cell>
          <cell r="GW23">
            <v>0</v>
          </cell>
          <cell r="GX23">
            <v>0</v>
          </cell>
          <cell r="GY23">
            <v>0</v>
          </cell>
          <cell r="GZ23">
            <v>0</v>
          </cell>
          <cell r="HA23">
            <v>0</v>
          </cell>
          <cell r="HB23">
            <v>0</v>
          </cell>
          <cell r="HC23">
            <v>0</v>
          </cell>
          <cell r="HD23">
            <v>0</v>
          </cell>
          <cell r="HE23">
            <v>0</v>
          </cell>
          <cell r="HF23">
            <v>155268635</v>
          </cell>
        </row>
        <row r="24">
          <cell r="U24">
            <v>519</v>
          </cell>
        </row>
        <row r="24">
          <cell r="Y24">
            <v>0</v>
          </cell>
        </row>
        <row r="24">
          <cell r="AH24">
            <v>0</v>
          </cell>
        </row>
        <row r="24">
          <cell r="AL24">
            <v>245</v>
          </cell>
        </row>
        <row r="24">
          <cell r="AU24">
            <v>342</v>
          </cell>
        </row>
        <row r="24">
          <cell r="AY24">
            <v>313</v>
          </cell>
        </row>
        <row r="24">
          <cell r="CI24" t="str">
            <v>新潟</v>
          </cell>
        </row>
        <row r="24">
          <cell r="CN24">
            <v>52</v>
          </cell>
        </row>
        <row r="24">
          <cell r="CP24">
            <v>52</v>
          </cell>
          <cell r="CQ24">
            <v>0</v>
          </cell>
          <cell r="CR24">
            <v>52</v>
          </cell>
        </row>
        <row r="24">
          <cell r="DA24">
            <v>0</v>
          </cell>
          <cell r="DB24">
            <v>0</v>
          </cell>
        </row>
        <row r="24">
          <cell r="DE24">
            <v>50</v>
          </cell>
        </row>
        <row r="25">
          <cell r="U25">
            <v>1644</v>
          </cell>
        </row>
        <row r="25">
          <cell r="Y25">
            <v>1741</v>
          </cell>
        </row>
        <row r="25">
          <cell r="AH25">
            <v>1093</v>
          </cell>
        </row>
        <row r="25">
          <cell r="AL25">
            <v>1090</v>
          </cell>
        </row>
        <row r="25">
          <cell r="AU25">
            <v>397</v>
          </cell>
        </row>
        <row r="25">
          <cell r="AY25">
            <v>683</v>
          </cell>
        </row>
        <row r="25">
          <cell r="CI25" t="str">
            <v>富山</v>
          </cell>
        </row>
        <row r="25">
          <cell r="CP25">
            <v>0</v>
          </cell>
          <cell r="CQ25">
            <v>0</v>
          </cell>
          <cell r="CR25">
            <v>0</v>
          </cell>
        </row>
        <row r="25">
          <cell r="DA25">
            <v>0</v>
          </cell>
          <cell r="DB25">
            <v>0</v>
          </cell>
        </row>
        <row r="25">
          <cell r="FL25">
            <v>0</v>
          </cell>
          <cell r="FM25">
            <v>0</v>
          </cell>
          <cell r="FN25">
            <v>0</v>
          </cell>
        </row>
        <row r="26">
          <cell r="CI26" t="str">
            <v>石川</v>
          </cell>
        </row>
        <row r="26">
          <cell r="CP26">
            <v>0</v>
          </cell>
          <cell r="CQ26">
            <v>0</v>
          </cell>
          <cell r="CR26">
            <v>0</v>
          </cell>
        </row>
        <row r="26">
          <cell r="DA26">
            <v>0</v>
          </cell>
          <cell r="DB26">
            <v>0</v>
          </cell>
        </row>
        <row r="27">
          <cell r="J27">
            <v>0</v>
          </cell>
          <cell r="K27">
            <v>4341</v>
          </cell>
          <cell r="L27">
            <v>5629</v>
          </cell>
          <cell r="M27">
            <v>1313</v>
          </cell>
          <cell r="N27">
            <v>336</v>
          </cell>
          <cell r="O27">
            <v>11619</v>
          </cell>
        </row>
        <row r="27">
          <cell r="CI27" t="str">
            <v>福井</v>
          </cell>
        </row>
        <row r="27">
          <cell r="CP27">
            <v>0</v>
          </cell>
          <cell r="CQ27">
            <v>0</v>
          </cell>
          <cell r="CR27">
            <v>0</v>
          </cell>
        </row>
        <row r="27">
          <cell r="DA27">
            <v>0</v>
          </cell>
          <cell r="DB27">
            <v>0</v>
          </cell>
        </row>
        <row r="27">
          <cell r="FM27">
            <v>0</v>
          </cell>
          <cell r="FN27">
            <v>0</v>
          </cell>
        </row>
        <row r="28">
          <cell r="J28">
            <v>0</v>
          </cell>
          <cell r="K28">
            <v>0</v>
          </cell>
          <cell r="L28">
            <v>610</v>
          </cell>
          <cell r="M28">
            <v>0</v>
          </cell>
          <cell r="N28">
            <v>330</v>
          </cell>
          <cell r="O28">
            <v>940</v>
          </cell>
        </row>
        <row r="28">
          <cell r="CI28" t="str">
            <v>山梨</v>
          </cell>
          <cell r="CJ28">
            <v>12</v>
          </cell>
          <cell r="CK28">
            <v>0</v>
          </cell>
          <cell r="CL28">
            <v>12</v>
          </cell>
          <cell r="CM28">
            <v>0</v>
          </cell>
          <cell r="CN28">
            <v>8</v>
          </cell>
          <cell r="CO28">
            <v>0</v>
          </cell>
          <cell r="CP28">
            <v>32</v>
          </cell>
          <cell r="CQ28">
            <v>0</v>
          </cell>
          <cell r="CR28">
            <v>32</v>
          </cell>
        </row>
        <row r="28">
          <cell r="DA28">
            <v>0</v>
          </cell>
          <cell r="DB28">
            <v>0</v>
          </cell>
        </row>
        <row r="28">
          <cell r="DD28">
            <v>12</v>
          </cell>
          <cell r="DE28">
            <v>8</v>
          </cell>
          <cell r="DF28">
            <v>12</v>
          </cell>
        </row>
        <row r="28">
          <cell r="FM28">
            <v>0</v>
          </cell>
          <cell r="FN28">
            <v>0</v>
          </cell>
        </row>
        <row r="29">
          <cell r="J29">
            <v>0</v>
          </cell>
          <cell r="K29">
            <v>4341</v>
          </cell>
          <cell r="L29">
            <v>6239</v>
          </cell>
          <cell r="M29">
            <v>1313</v>
          </cell>
          <cell r="N29">
            <v>666</v>
          </cell>
          <cell r="O29">
            <v>12559</v>
          </cell>
        </row>
        <row r="29">
          <cell r="CI29" t="str">
            <v>長野</v>
          </cell>
        </row>
        <row r="29">
          <cell r="CP29">
            <v>0</v>
          </cell>
          <cell r="CQ29">
            <v>0</v>
          </cell>
          <cell r="CR29">
            <v>0</v>
          </cell>
        </row>
        <row r="29">
          <cell r="DA29">
            <v>0</v>
          </cell>
          <cell r="DB29">
            <v>0</v>
          </cell>
        </row>
        <row r="29">
          <cell r="FN29">
            <v>0</v>
          </cell>
        </row>
        <row r="30">
          <cell r="CI30" t="str">
            <v>岐阜</v>
          </cell>
        </row>
        <row r="30">
          <cell r="CP30">
            <v>0</v>
          </cell>
          <cell r="CQ30">
            <v>0</v>
          </cell>
          <cell r="CR30">
            <v>0</v>
          </cell>
        </row>
        <row r="30">
          <cell r="DA30">
            <v>0</v>
          </cell>
          <cell r="DB30">
            <v>0</v>
          </cell>
        </row>
        <row r="30">
          <cell r="FQ30">
            <v>45994618</v>
          </cell>
        </row>
        <row r="31">
          <cell r="U31">
            <v>1273</v>
          </cell>
        </row>
        <row r="31">
          <cell r="BF31" t="str">
            <v>A-5</v>
          </cell>
          <cell r="BG31">
            <v>22</v>
          </cell>
          <cell r="BH31">
            <v>92</v>
          </cell>
        </row>
        <row r="31">
          <cell r="BJ31">
            <v>0</v>
          </cell>
          <cell r="BK31">
            <v>0</v>
          </cell>
        </row>
        <row r="31">
          <cell r="BM31">
            <v>0</v>
          </cell>
          <cell r="BN31">
            <v>0</v>
          </cell>
        </row>
        <row r="31">
          <cell r="CI31" t="str">
            <v>静岡</v>
          </cell>
          <cell r="CJ31">
            <v>12</v>
          </cell>
        </row>
        <row r="31">
          <cell r="CL31">
            <v>4</v>
          </cell>
        </row>
        <row r="31">
          <cell r="CN31">
            <v>55</v>
          </cell>
        </row>
        <row r="31">
          <cell r="CP31">
            <v>71</v>
          </cell>
          <cell r="CQ31">
            <v>0</v>
          </cell>
          <cell r="CR31">
            <v>71</v>
          </cell>
        </row>
        <row r="31">
          <cell r="CU31">
            <v>23</v>
          </cell>
        </row>
        <row r="31">
          <cell r="DA31">
            <v>0</v>
          </cell>
          <cell r="DB31">
            <v>0</v>
          </cell>
        </row>
        <row r="31">
          <cell r="DD31">
            <v>12</v>
          </cell>
          <cell r="DE31">
            <v>67</v>
          </cell>
          <cell r="DF31">
            <v>3</v>
          </cell>
          <cell r="DG31">
            <v>23</v>
          </cell>
        </row>
        <row r="32">
          <cell r="BF32" t="str">
            <v>A-4</v>
          </cell>
          <cell r="BG32">
            <v>30</v>
          </cell>
          <cell r="BH32">
            <v>107</v>
          </cell>
        </row>
        <row r="32">
          <cell r="BJ32">
            <v>13</v>
          </cell>
          <cell r="BK32">
            <v>7</v>
          </cell>
        </row>
        <row r="32">
          <cell r="BM32">
            <v>0</v>
          </cell>
          <cell r="BN32">
            <v>0</v>
          </cell>
        </row>
        <row r="32">
          <cell r="CI32" t="str">
            <v>愛知</v>
          </cell>
        </row>
        <row r="32">
          <cell r="CP32">
            <v>0</v>
          </cell>
          <cell r="CQ32">
            <v>0</v>
          </cell>
          <cell r="CR32">
            <v>0</v>
          </cell>
        </row>
        <row r="32">
          <cell r="DA32">
            <v>0</v>
          </cell>
          <cell r="DB32">
            <v>0</v>
          </cell>
        </row>
        <row r="33">
          <cell r="BF33" t="str">
            <v>A-3</v>
          </cell>
          <cell r="BG33">
            <v>19</v>
          </cell>
          <cell r="BH33">
            <v>102</v>
          </cell>
        </row>
        <row r="33">
          <cell r="BJ33">
            <v>20</v>
          </cell>
          <cell r="BK33">
            <v>9</v>
          </cell>
        </row>
        <row r="33">
          <cell r="BM33">
            <v>0</v>
          </cell>
          <cell r="BN33">
            <v>0</v>
          </cell>
        </row>
        <row r="33">
          <cell r="CI33" t="str">
            <v>三重</v>
          </cell>
        </row>
        <row r="33">
          <cell r="CP33">
            <v>0</v>
          </cell>
          <cell r="CQ33">
            <v>0</v>
          </cell>
          <cell r="CR33">
            <v>0</v>
          </cell>
        </row>
        <row r="33">
          <cell r="DA33">
            <v>0</v>
          </cell>
          <cell r="DB33">
            <v>0</v>
          </cell>
        </row>
        <row r="34">
          <cell r="BF34" t="str">
            <v>A-2</v>
          </cell>
          <cell r="BG34">
            <v>16</v>
          </cell>
          <cell r="BH34">
            <v>33</v>
          </cell>
        </row>
        <row r="34">
          <cell r="BJ34">
            <v>5</v>
          </cell>
          <cell r="BK34">
            <v>4</v>
          </cell>
        </row>
        <row r="34">
          <cell r="BM34">
            <v>0</v>
          </cell>
          <cell r="BN34">
            <v>0</v>
          </cell>
        </row>
        <row r="34">
          <cell r="CI34" t="str">
            <v>滋賀</v>
          </cell>
        </row>
        <row r="34">
          <cell r="CP34">
            <v>0</v>
          </cell>
          <cell r="CQ34">
            <v>0</v>
          </cell>
          <cell r="CR34">
            <v>0</v>
          </cell>
        </row>
        <row r="34">
          <cell r="DA34">
            <v>0</v>
          </cell>
          <cell r="DB34">
            <v>0</v>
          </cell>
        </row>
        <row r="34">
          <cell r="EV34">
            <v>0</v>
          </cell>
          <cell r="EW34">
            <v>0</v>
          </cell>
          <cell r="EX34">
            <v>0</v>
          </cell>
          <cell r="EY34">
            <v>0</v>
          </cell>
          <cell r="EZ34">
            <v>0</v>
          </cell>
          <cell r="FA34">
            <v>0</v>
          </cell>
          <cell r="FB34">
            <v>0</v>
          </cell>
          <cell r="FC34">
            <v>0</v>
          </cell>
          <cell r="FD34">
            <v>0</v>
          </cell>
          <cell r="FE34">
            <v>0</v>
          </cell>
        </row>
        <row r="35">
          <cell r="BF35" t="str">
            <v>A-1</v>
          </cell>
          <cell r="BG35">
            <v>0</v>
          </cell>
          <cell r="BH35">
            <v>0</v>
          </cell>
        </row>
        <row r="35">
          <cell r="BJ35">
            <v>0</v>
          </cell>
          <cell r="BK35">
            <v>0</v>
          </cell>
        </row>
        <row r="35">
          <cell r="BM35">
            <v>0</v>
          </cell>
          <cell r="BN35">
            <v>0</v>
          </cell>
        </row>
        <row r="35">
          <cell r="CI35" t="str">
            <v>京都</v>
          </cell>
        </row>
        <row r="35">
          <cell r="CP35">
            <v>0</v>
          </cell>
          <cell r="CQ35">
            <v>0</v>
          </cell>
          <cell r="CR35">
            <v>0</v>
          </cell>
        </row>
        <row r="35">
          <cell r="DA35">
            <v>0</v>
          </cell>
          <cell r="DB35">
            <v>0</v>
          </cell>
        </row>
        <row r="35">
          <cell r="FD35">
            <v>0</v>
          </cell>
        </row>
        <row r="36">
          <cell r="BF36" t="str">
            <v>B-5</v>
          </cell>
          <cell r="BG36">
            <v>0</v>
          </cell>
          <cell r="BH36">
            <v>3</v>
          </cell>
        </row>
        <row r="36">
          <cell r="BJ36">
            <v>2</v>
          </cell>
          <cell r="BK36">
            <v>2</v>
          </cell>
        </row>
        <row r="36">
          <cell r="BM36">
            <v>0</v>
          </cell>
          <cell r="BN36">
            <v>0</v>
          </cell>
        </row>
        <row r="36">
          <cell r="CI36" t="str">
            <v>大阪</v>
          </cell>
        </row>
        <row r="36">
          <cell r="CP36">
            <v>0</v>
          </cell>
          <cell r="CQ36">
            <v>0</v>
          </cell>
          <cell r="CR36">
            <v>0</v>
          </cell>
        </row>
        <row r="36">
          <cell r="DA36">
            <v>0</v>
          </cell>
          <cell r="DB36">
            <v>0</v>
          </cell>
        </row>
        <row r="37">
          <cell r="BF37" t="str">
            <v>B-4</v>
          </cell>
          <cell r="BG37">
            <v>7</v>
          </cell>
          <cell r="BH37">
            <v>11</v>
          </cell>
        </row>
        <row r="37">
          <cell r="BJ37">
            <v>27</v>
          </cell>
          <cell r="BK37">
            <v>26</v>
          </cell>
        </row>
        <row r="37">
          <cell r="BM37">
            <v>0</v>
          </cell>
          <cell r="BN37">
            <v>0</v>
          </cell>
        </row>
        <row r="37">
          <cell r="CI37" t="str">
            <v>兵庫</v>
          </cell>
        </row>
        <row r="37">
          <cell r="CP37">
            <v>0</v>
          </cell>
          <cell r="CQ37">
            <v>0</v>
          </cell>
          <cell r="CR37">
            <v>0</v>
          </cell>
        </row>
        <row r="37">
          <cell r="DA37">
            <v>0</v>
          </cell>
          <cell r="DB37">
            <v>0</v>
          </cell>
        </row>
        <row r="37">
          <cell r="HK37">
            <v>0</v>
          </cell>
          <cell r="HL37">
            <v>0</v>
          </cell>
          <cell r="HM37">
            <v>0</v>
          </cell>
          <cell r="HN37">
            <v>0</v>
          </cell>
          <cell r="HO37">
            <v>0</v>
          </cell>
          <cell r="HP37">
            <v>0</v>
          </cell>
          <cell r="HQ37">
            <v>0</v>
          </cell>
          <cell r="HR37">
            <v>0</v>
          </cell>
          <cell r="HS37">
            <v>0</v>
          </cell>
          <cell r="HT37">
            <v>0</v>
          </cell>
          <cell r="HU37">
            <v>0</v>
          </cell>
        </row>
        <row r="38">
          <cell r="BF38" t="str">
            <v>B-3</v>
          </cell>
          <cell r="BG38">
            <v>6</v>
          </cell>
          <cell r="BH38">
            <v>39</v>
          </cell>
        </row>
        <row r="38">
          <cell r="BJ38">
            <v>197</v>
          </cell>
          <cell r="BK38">
            <v>140</v>
          </cell>
        </row>
        <row r="38">
          <cell r="BM38">
            <v>0</v>
          </cell>
          <cell r="BN38">
            <v>0</v>
          </cell>
        </row>
        <row r="38">
          <cell r="CI38" t="str">
            <v>奈良</v>
          </cell>
        </row>
        <row r="38">
          <cell r="CP38">
            <v>0</v>
          </cell>
          <cell r="CQ38">
            <v>0</v>
          </cell>
          <cell r="CR38">
            <v>0</v>
          </cell>
        </row>
        <row r="38">
          <cell r="DA38">
            <v>0</v>
          </cell>
          <cell r="DB38">
            <v>0</v>
          </cell>
        </row>
        <row r="39">
          <cell r="BF39" t="str">
            <v>B-2</v>
          </cell>
          <cell r="BG39">
            <v>15</v>
          </cell>
          <cell r="BH39">
            <v>34</v>
          </cell>
        </row>
        <row r="39">
          <cell r="BJ39">
            <v>340</v>
          </cell>
          <cell r="BK39">
            <v>227</v>
          </cell>
        </row>
        <row r="39">
          <cell r="BM39">
            <v>0</v>
          </cell>
          <cell r="BN39">
            <v>35</v>
          </cell>
        </row>
        <row r="39">
          <cell r="CI39" t="str">
            <v>和歌山</v>
          </cell>
        </row>
        <row r="39">
          <cell r="CP39">
            <v>0</v>
          </cell>
          <cell r="CQ39">
            <v>0</v>
          </cell>
          <cell r="CR39">
            <v>0</v>
          </cell>
        </row>
        <row r="39">
          <cell r="DA39">
            <v>0</v>
          </cell>
          <cell r="DB39">
            <v>0</v>
          </cell>
        </row>
        <row r="40">
          <cell r="BF40" t="str">
            <v>B-1</v>
          </cell>
          <cell r="BG40">
            <v>0</v>
          </cell>
          <cell r="BH40">
            <v>0</v>
          </cell>
        </row>
        <row r="40">
          <cell r="BJ40">
            <v>0</v>
          </cell>
          <cell r="BK40">
            <v>0</v>
          </cell>
        </row>
        <row r="40">
          <cell r="BM40">
            <v>0</v>
          </cell>
          <cell r="BN40">
            <v>1</v>
          </cell>
        </row>
        <row r="40">
          <cell r="CI40" t="str">
            <v>鳥取</v>
          </cell>
        </row>
        <row r="40">
          <cell r="CP40">
            <v>0</v>
          </cell>
          <cell r="CQ40">
            <v>0</v>
          </cell>
          <cell r="CR40">
            <v>0</v>
          </cell>
        </row>
        <row r="40">
          <cell r="DA40">
            <v>0</v>
          </cell>
          <cell r="DB40">
            <v>0</v>
          </cell>
        </row>
        <row r="41">
          <cell r="BF41" t="str">
            <v>C-5</v>
          </cell>
          <cell r="BG41">
            <v>0</v>
          </cell>
          <cell r="BH41">
            <v>0</v>
          </cell>
        </row>
        <row r="41">
          <cell r="BJ41">
            <v>0</v>
          </cell>
          <cell r="BK41">
            <v>0</v>
          </cell>
        </row>
        <row r="41">
          <cell r="BM41">
            <v>0</v>
          </cell>
          <cell r="BN41">
            <v>0</v>
          </cell>
        </row>
        <row r="41">
          <cell r="CI41" t="str">
            <v>島根</v>
          </cell>
          <cell r="CJ41">
            <v>18</v>
          </cell>
        </row>
        <row r="41">
          <cell r="CN41">
            <v>18</v>
          </cell>
        </row>
        <row r="41">
          <cell r="CP41">
            <v>36</v>
          </cell>
          <cell r="CQ41">
            <v>0</v>
          </cell>
          <cell r="CR41">
            <v>36</v>
          </cell>
        </row>
        <row r="41">
          <cell r="DA41">
            <v>0</v>
          </cell>
          <cell r="DB41">
            <v>0</v>
          </cell>
        </row>
        <row r="41">
          <cell r="DD41">
            <v>18</v>
          </cell>
          <cell r="DE41">
            <v>18</v>
          </cell>
        </row>
        <row r="42">
          <cell r="BF42" t="str">
            <v>C-4</v>
          </cell>
          <cell r="BG42">
            <v>0</v>
          </cell>
          <cell r="BH42">
            <v>0</v>
          </cell>
        </row>
        <row r="42">
          <cell r="BJ42">
            <v>0</v>
          </cell>
          <cell r="BK42">
            <v>0</v>
          </cell>
        </row>
        <row r="42">
          <cell r="BM42">
            <v>0</v>
          </cell>
          <cell r="BN42">
            <v>0</v>
          </cell>
        </row>
        <row r="42">
          <cell r="CI42" t="str">
            <v>岡山</v>
          </cell>
        </row>
        <row r="42">
          <cell r="CN42">
            <v>24</v>
          </cell>
        </row>
        <row r="42">
          <cell r="CP42">
            <v>24</v>
          </cell>
          <cell r="CQ42">
            <v>0</v>
          </cell>
          <cell r="CR42">
            <v>24</v>
          </cell>
        </row>
        <row r="42">
          <cell r="DA42">
            <v>0</v>
          </cell>
          <cell r="DB42">
            <v>0</v>
          </cell>
        </row>
        <row r="42">
          <cell r="DE42">
            <v>24</v>
          </cell>
        </row>
        <row r="43">
          <cell r="BF43" t="str">
            <v>C-3</v>
          </cell>
          <cell r="BG43">
            <v>0</v>
          </cell>
          <cell r="BH43">
            <v>0</v>
          </cell>
        </row>
        <row r="43">
          <cell r="BJ43">
            <v>8</v>
          </cell>
          <cell r="BK43">
            <v>12</v>
          </cell>
        </row>
        <row r="43">
          <cell r="BM43">
            <v>0</v>
          </cell>
          <cell r="BN43">
            <v>0</v>
          </cell>
        </row>
        <row r="43">
          <cell r="CI43" t="str">
            <v>広島</v>
          </cell>
        </row>
        <row r="43">
          <cell r="CP43">
            <v>0</v>
          </cell>
          <cell r="CQ43">
            <v>0</v>
          </cell>
          <cell r="CR43">
            <v>0</v>
          </cell>
        </row>
        <row r="43">
          <cell r="DA43">
            <v>0</v>
          </cell>
          <cell r="DB43">
            <v>0</v>
          </cell>
        </row>
        <row r="44">
          <cell r="BF44" t="str">
            <v>C-2</v>
          </cell>
          <cell r="BG44">
            <v>1</v>
          </cell>
          <cell r="BH44">
            <v>3</v>
          </cell>
        </row>
        <row r="44">
          <cell r="BJ44">
            <v>32</v>
          </cell>
          <cell r="BK44">
            <v>27</v>
          </cell>
        </row>
        <row r="44">
          <cell r="BM44">
            <v>4</v>
          </cell>
          <cell r="BN44">
            <v>6</v>
          </cell>
        </row>
        <row r="44">
          <cell r="CI44" t="str">
            <v>山口</v>
          </cell>
        </row>
        <row r="44">
          <cell r="CP44">
            <v>0</v>
          </cell>
          <cell r="CQ44">
            <v>0</v>
          </cell>
          <cell r="CR44">
            <v>0</v>
          </cell>
        </row>
        <row r="44">
          <cell r="DA44">
            <v>0</v>
          </cell>
          <cell r="DB44">
            <v>0</v>
          </cell>
        </row>
        <row r="45">
          <cell r="BF45" t="str">
            <v>C-1</v>
          </cell>
          <cell r="BG45">
            <v>4</v>
          </cell>
          <cell r="BH45">
            <v>0</v>
          </cell>
        </row>
        <row r="45">
          <cell r="BJ45">
            <v>0</v>
          </cell>
          <cell r="BK45">
            <v>2</v>
          </cell>
        </row>
        <row r="45">
          <cell r="BM45">
            <v>39</v>
          </cell>
          <cell r="BN45">
            <v>4</v>
          </cell>
        </row>
        <row r="45">
          <cell r="CI45" t="str">
            <v>徳島</v>
          </cell>
        </row>
        <row r="45">
          <cell r="CP45">
            <v>0</v>
          </cell>
          <cell r="CQ45">
            <v>0</v>
          </cell>
          <cell r="CR45">
            <v>0</v>
          </cell>
        </row>
        <row r="45">
          <cell r="DA45">
            <v>0</v>
          </cell>
          <cell r="DB45">
            <v>0</v>
          </cell>
        </row>
        <row r="46">
          <cell r="BF46" t="str">
            <v>計</v>
          </cell>
          <cell r="BG46">
            <v>120</v>
          </cell>
          <cell r="BH46">
            <v>424</v>
          </cell>
        </row>
        <row r="46">
          <cell r="BJ46">
            <v>644</v>
          </cell>
          <cell r="BK46">
            <v>456</v>
          </cell>
        </row>
        <row r="46">
          <cell r="BM46">
            <v>43</v>
          </cell>
          <cell r="BN46">
            <v>46</v>
          </cell>
        </row>
        <row r="46">
          <cell r="CI46" t="str">
            <v>香川</v>
          </cell>
        </row>
        <row r="46">
          <cell r="CP46">
            <v>0</v>
          </cell>
          <cell r="CQ46">
            <v>0</v>
          </cell>
          <cell r="CR46">
            <v>0</v>
          </cell>
        </row>
        <row r="46">
          <cell r="DA46">
            <v>0</v>
          </cell>
          <cell r="DB46">
            <v>0</v>
          </cell>
        </row>
        <row r="47">
          <cell r="CI47" t="str">
            <v>愛媛</v>
          </cell>
        </row>
        <row r="47">
          <cell r="CP47">
            <v>0</v>
          </cell>
          <cell r="CQ47">
            <v>0</v>
          </cell>
          <cell r="CR47">
            <v>0</v>
          </cell>
        </row>
        <row r="47">
          <cell r="DA47">
            <v>0</v>
          </cell>
          <cell r="DB47">
            <v>0</v>
          </cell>
        </row>
        <row r="48">
          <cell r="CI48" t="str">
            <v>高知</v>
          </cell>
        </row>
        <row r="48">
          <cell r="CP48">
            <v>0</v>
          </cell>
          <cell r="CQ48">
            <v>0</v>
          </cell>
          <cell r="CR48">
            <v>0</v>
          </cell>
        </row>
        <row r="48">
          <cell r="DA48">
            <v>0</v>
          </cell>
          <cell r="DB48">
            <v>0</v>
          </cell>
        </row>
        <row r="49">
          <cell r="CI49" t="str">
            <v>福岡</v>
          </cell>
          <cell r="CJ49">
            <v>7</v>
          </cell>
        </row>
        <row r="49">
          <cell r="CP49">
            <v>7</v>
          </cell>
          <cell r="CQ49">
            <v>0</v>
          </cell>
          <cell r="CR49">
            <v>7</v>
          </cell>
        </row>
        <row r="49">
          <cell r="DA49">
            <v>0</v>
          </cell>
          <cell r="DB49">
            <v>0</v>
          </cell>
        </row>
        <row r="49">
          <cell r="DD49">
            <v>7</v>
          </cell>
        </row>
        <row r="50">
          <cell r="CI50" t="str">
            <v>佐賀</v>
          </cell>
          <cell r="CJ50">
            <v>24</v>
          </cell>
        </row>
        <row r="50">
          <cell r="CP50">
            <v>24</v>
          </cell>
          <cell r="CQ50">
            <v>0</v>
          </cell>
          <cell r="CR50">
            <v>24</v>
          </cell>
        </row>
        <row r="50">
          <cell r="DA50">
            <v>0</v>
          </cell>
          <cell r="DB50">
            <v>0</v>
          </cell>
        </row>
        <row r="50">
          <cell r="DD50">
            <v>24</v>
          </cell>
        </row>
        <row r="50">
          <cell r="EV50">
            <v>0</v>
          </cell>
        </row>
        <row r="50">
          <cell r="EY50">
            <v>0</v>
          </cell>
        </row>
        <row r="50">
          <cell r="FD50">
            <v>0</v>
          </cell>
        </row>
        <row r="51">
          <cell r="CI51" t="str">
            <v>長崎</v>
          </cell>
          <cell r="CJ51">
            <v>24</v>
          </cell>
        </row>
        <row r="51">
          <cell r="CP51">
            <v>24</v>
          </cell>
          <cell r="CQ51">
            <v>0</v>
          </cell>
          <cell r="CR51">
            <v>24</v>
          </cell>
        </row>
        <row r="51">
          <cell r="DA51">
            <v>0</v>
          </cell>
          <cell r="DB51">
            <v>0</v>
          </cell>
        </row>
        <row r="51">
          <cell r="DD51">
            <v>24</v>
          </cell>
        </row>
        <row r="51">
          <cell r="FD51">
            <v>0</v>
          </cell>
        </row>
        <row r="52">
          <cell r="CI52" t="str">
            <v>熊本</v>
          </cell>
          <cell r="CJ52">
            <v>20</v>
          </cell>
        </row>
        <row r="52">
          <cell r="CP52">
            <v>20</v>
          </cell>
          <cell r="CQ52">
            <v>0</v>
          </cell>
          <cell r="CR52">
            <v>20</v>
          </cell>
        </row>
        <row r="52">
          <cell r="DA52">
            <v>0</v>
          </cell>
          <cell r="DB52">
            <v>0</v>
          </cell>
        </row>
        <row r="52">
          <cell r="DD52">
            <v>20</v>
          </cell>
        </row>
        <row r="53">
          <cell r="CI53" t="str">
            <v>大分</v>
          </cell>
          <cell r="CJ53">
            <v>56</v>
          </cell>
        </row>
        <row r="53">
          <cell r="CP53">
            <v>56</v>
          </cell>
          <cell r="CQ53">
            <v>0</v>
          </cell>
          <cell r="CR53">
            <v>56</v>
          </cell>
        </row>
        <row r="53">
          <cell r="DA53">
            <v>0</v>
          </cell>
          <cell r="DB53">
            <v>0</v>
          </cell>
        </row>
        <row r="53">
          <cell r="DD53">
            <v>56</v>
          </cell>
        </row>
        <row r="54">
          <cell r="CI54" t="str">
            <v>宮崎</v>
          </cell>
          <cell r="CJ54">
            <v>12</v>
          </cell>
        </row>
        <row r="54">
          <cell r="CP54">
            <v>12</v>
          </cell>
          <cell r="CQ54">
            <v>0</v>
          </cell>
          <cell r="CR54">
            <v>12</v>
          </cell>
        </row>
        <row r="54">
          <cell r="DA54">
            <v>0</v>
          </cell>
          <cell r="DB54">
            <v>0</v>
          </cell>
        </row>
        <row r="54">
          <cell r="DD54">
            <v>12</v>
          </cell>
        </row>
        <row r="55">
          <cell r="CI55" t="str">
            <v>鹿児島</v>
          </cell>
          <cell r="CJ55">
            <v>36</v>
          </cell>
        </row>
        <row r="55">
          <cell r="CN55">
            <v>4</v>
          </cell>
          <cell r="CO55">
            <v>0</v>
          </cell>
          <cell r="CP55">
            <v>40</v>
          </cell>
          <cell r="CQ55">
            <v>0</v>
          </cell>
          <cell r="CR55">
            <v>40</v>
          </cell>
        </row>
        <row r="55">
          <cell r="DA55">
            <v>0</v>
          </cell>
          <cell r="DB55">
            <v>0</v>
          </cell>
        </row>
        <row r="55">
          <cell r="DD55">
            <v>36</v>
          </cell>
          <cell r="DE55">
            <v>4</v>
          </cell>
        </row>
        <row r="55">
          <cell r="HK55">
            <v>0</v>
          </cell>
          <cell r="HL55">
            <v>0</v>
          </cell>
          <cell r="HM55">
            <v>0</v>
          </cell>
          <cell r="HN55">
            <v>0</v>
          </cell>
          <cell r="HO55">
            <v>0</v>
          </cell>
          <cell r="HP55">
            <v>0</v>
          </cell>
          <cell r="HQ55">
            <v>0</v>
          </cell>
          <cell r="HR55">
            <v>0</v>
          </cell>
          <cell r="HS55">
            <v>0</v>
          </cell>
          <cell r="HT55">
            <v>0</v>
          </cell>
          <cell r="HU55">
            <v>0</v>
          </cell>
        </row>
        <row r="56">
          <cell r="CI56" t="str">
            <v>沖縄</v>
          </cell>
        </row>
        <row r="56">
          <cell r="CP56">
            <v>0</v>
          </cell>
          <cell r="CQ56">
            <v>0</v>
          </cell>
          <cell r="CR56">
            <v>0</v>
          </cell>
        </row>
        <row r="56">
          <cell r="DA56">
            <v>0</v>
          </cell>
          <cell r="DB56">
            <v>0</v>
          </cell>
        </row>
        <row r="57">
          <cell r="CJ57">
            <v>21</v>
          </cell>
          <cell r="CK57">
            <v>0</v>
          </cell>
          <cell r="CL57">
            <v>3</v>
          </cell>
          <cell r="CM57">
            <v>0</v>
          </cell>
          <cell r="CN57">
            <v>42</v>
          </cell>
        </row>
        <row r="57">
          <cell r="CP57">
            <v>66</v>
          </cell>
          <cell r="CQ57">
            <v>0</v>
          </cell>
          <cell r="CR57">
            <v>66</v>
          </cell>
        </row>
        <row r="57">
          <cell r="CU57">
            <v>3156</v>
          </cell>
          <cell r="CV57">
            <v>200</v>
          </cell>
        </row>
        <row r="57">
          <cell r="DA57">
            <v>0</v>
          </cell>
          <cell r="DB57">
            <v>0</v>
          </cell>
        </row>
        <row r="57">
          <cell r="DD57">
            <v>21</v>
          </cell>
          <cell r="DE57">
            <v>42</v>
          </cell>
          <cell r="DF57">
            <v>3</v>
          </cell>
          <cell r="DG57">
            <v>3282</v>
          </cell>
        </row>
        <row r="58">
          <cell r="CJ58">
            <v>10</v>
          </cell>
          <cell r="CK58">
            <v>0</v>
          </cell>
        </row>
        <row r="58">
          <cell r="CP58">
            <v>10</v>
          </cell>
          <cell r="CQ58">
            <v>0</v>
          </cell>
          <cell r="CR58">
            <v>10</v>
          </cell>
        </row>
        <row r="58">
          <cell r="CU58">
            <v>1221</v>
          </cell>
        </row>
        <row r="58">
          <cell r="DA58">
            <v>0</v>
          </cell>
          <cell r="DB58">
            <v>0</v>
          </cell>
        </row>
        <row r="58">
          <cell r="DD58">
            <v>10</v>
          </cell>
        </row>
        <row r="58">
          <cell r="DG58">
            <v>1236</v>
          </cell>
        </row>
        <row r="59">
          <cell r="CJ59">
            <v>31</v>
          </cell>
          <cell r="CK59">
            <v>0</v>
          </cell>
          <cell r="CL59">
            <v>3</v>
          </cell>
          <cell r="CM59">
            <v>0</v>
          </cell>
          <cell r="CN59">
            <v>42</v>
          </cell>
          <cell r="CO59">
            <v>0</v>
          </cell>
          <cell r="CP59">
            <v>76</v>
          </cell>
          <cell r="CQ59">
            <v>0</v>
          </cell>
          <cell r="CR59">
            <v>76</v>
          </cell>
          <cell r="CS59">
            <v>0</v>
          </cell>
          <cell r="CT59">
            <v>0</v>
          </cell>
          <cell r="CU59">
            <v>4377</v>
          </cell>
          <cell r="CV59">
            <v>200</v>
          </cell>
        </row>
        <row r="59">
          <cell r="DA59">
            <v>0</v>
          </cell>
          <cell r="DB59">
            <v>0</v>
          </cell>
        </row>
        <row r="60">
          <cell r="CJ60">
            <v>506</v>
          </cell>
          <cell r="CK60">
            <v>27</v>
          </cell>
          <cell r="CL60">
            <v>56</v>
          </cell>
          <cell r="CM60">
            <v>34</v>
          </cell>
          <cell r="CN60">
            <v>1042</v>
          </cell>
          <cell r="CO60">
            <v>0</v>
          </cell>
          <cell r="CP60">
            <v>1604</v>
          </cell>
          <cell r="CQ60">
            <v>61</v>
          </cell>
          <cell r="CR60">
            <v>1665</v>
          </cell>
          <cell r="CS60">
            <v>0</v>
          </cell>
          <cell r="CT60">
            <v>0</v>
          </cell>
          <cell r="CU60">
            <v>11589</v>
          </cell>
          <cell r="CV60">
            <v>940</v>
          </cell>
        </row>
        <row r="60">
          <cell r="DA60">
            <v>0</v>
          </cell>
          <cell r="DB60">
            <v>0</v>
          </cell>
        </row>
        <row r="65">
          <cell r="EV65">
            <v>0</v>
          </cell>
        </row>
        <row r="65">
          <cell r="EY65">
            <v>0</v>
          </cell>
        </row>
        <row r="65">
          <cell r="FD65">
            <v>0</v>
          </cell>
        </row>
        <row r="66">
          <cell r="FD66">
            <v>0</v>
          </cell>
        </row>
        <row r="70">
          <cell r="HK70">
            <v>0</v>
          </cell>
          <cell r="HL70">
            <v>0</v>
          </cell>
          <cell r="HM70">
            <v>0</v>
          </cell>
          <cell r="HN70">
            <v>0</v>
          </cell>
          <cell r="HO70">
            <v>0</v>
          </cell>
          <cell r="HP70">
            <v>0</v>
          </cell>
          <cell r="HQ70">
            <v>0</v>
          </cell>
          <cell r="HR70">
            <v>0</v>
          </cell>
          <cell r="HS70">
            <v>0</v>
          </cell>
          <cell r="HT70">
            <v>0</v>
          </cell>
          <cell r="HU70">
            <v>0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2:BJ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8" activeCellId="0" sqref="L28:P28"/>
    </sheetView>
  </sheetViews>
  <sheetFormatPr defaultColWidth="12.48046875" defaultRowHeight="17.25" zeroHeight="false" outlineLevelRow="0" outlineLevelCol="0"/>
  <cols>
    <col collapsed="false" customWidth="true" hidden="false" outlineLevel="0" max="5" min="1" style="1" width="4.11"/>
    <col collapsed="false" customWidth="true" hidden="false" outlineLevel="0" max="9" min="6" style="1" width="4.39"/>
    <col collapsed="false" customWidth="true" hidden="false" outlineLevel="0" max="58" min="10" style="1" width="4.11"/>
    <col collapsed="false" customWidth="true" hidden="false" outlineLevel="0" max="104" min="59" style="2" width="3.82"/>
    <col collapsed="false" customWidth="false" hidden="false" outlineLevel="0" max="257" min="105" style="2" width="12.48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tr">
        <f aca="false">[1]入力!C3</f>
        <v>平成22年4月</v>
      </c>
      <c r="V2" s="4"/>
      <c r="W2" s="4"/>
      <c r="X2" s="4"/>
      <c r="Y2" s="4"/>
      <c r="Z2" s="4"/>
      <c r="AA2" s="5" t="s">
        <v>1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2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3</v>
      </c>
      <c r="B6" s="7"/>
      <c r="C6" s="7"/>
      <c r="D6" s="7"/>
      <c r="E6" s="8" t="n">
        <f aca="false">[1]入力!C4</f>
        <v>21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4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5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6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7</v>
      </c>
      <c r="R10" s="19"/>
      <c r="S10" s="19"/>
      <c r="T10" s="19"/>
      <c r="U10" s="19"/>
      <c r="V10" s="19"/>
      <c r="W10" s="19"/>
      <c r="X10" s="19"/>
      <c r="Y10" s="19"/>
      <c r="Z10" s="20" t="s">
        <v>8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9</v>
      </c>
      <c r="AM10" s="19"/>
      <c r="AN10" s="19"/>
      <c r="AO10" s="19"/>
      <c r="AP10" s="19"/>
      <c r="AQ10" s="19"/>
      <c r="AR10" s="19"/>
      <c r="AS10" s="19"/>
      <c r="AT10" s="19"/>
      <c r="AU10" s="21" t="s">
        <v>10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1</v>
      </c>
      <c r="F11" s="24"/>
      <c r="G11" s="24"/>
      <c r="H11" s="24"/>
      <c r="I11" s="25" t="s">
        <v>12</v>
      </c>
      <c r="J11" s="25"/>
      <c r="K11" s="25"/>
      <c r="L11" s="25"/>
      <c r="M11" s="26" t="s">
        <v>13</v>
      </c>
      <c r="N11" s="26"/>
      <c r="O11" s="26"/>
      <c r="P11" s="26"/>
      <c r="Q11" s="27" t="s">
        <v>11</v>
      </c>
      <c r="R11" s="27"/>
      <c r="S11" s="27"/>
      <c r="T11" s="25" t="s">
        <v>12</v>
      </c>
      <c r="U11" s="25"/>
      <c r="V11" s="25"/>
      <c r="W11" s="27" t="s">
        <v>13</v>
      </c>
      <c r="X11" s="27"/>
      <c r="Y11" s="27"/>
      <c r="Z11" s="28" t="s">
        <v>11</v>
      </c>
      <c r="AA11" s="28"/>
      <c r="AB11" s="28"/>
      <c r="AC11" s="28"/>
      <c r="AD11" s="25" t="s">
        <v>12</v>
      </c>
      <c r="AE11" s="25"/>
      <c r="AF11" s="25"/>
      <c r="AG11" s="25"/>
      <c r="AH11" s="26" t="s">
        <v>13</v>
      </c>
      <c r="AI11" s="26"/>
      <c r="AJ11" s="26"/>
      <c r="AK11" s="26"/>
      <c r="AL11" s="27" t="s">
        <v>11</v>
      </c>
      <c r="AM11" s="27"/>
      <c r="AN11" s="27"/>
      <c r="AO11" s="25" t="s">
        <v>12</v>
      </c>
      <c r="AP11" s="25"/>
      <c r="AQ11" s="25"/>
      <c r="AR11" s="27" t="s">
        <v>13</v>
      </c>
      <c r="AS11" s="27"/>
      <c r="AT11" s="27"/>
      <c r="AU11" s="29" t="s">
        <v>11</v>
      </c>
      <c r="AV11" s="29"/>
      <c r="AW11" s="29"/>
      <c r="AX11" s="29"/>
      <c r="AY11" s="25" t="s">
        <v>12</v>
      </c>
      <c r="AZ11" s="25"/>
      <c r="BA11" s="25"/>
      <c r="BB11" s="25"/>
      <c r="BC11" s="30" t="s">
        <v>13</v>
      </c>
      <c r="BD11" s="30"/>
      <c r="BE11" s="30"/>
      <c r="BF11" s="30"/>
    </row>
    <row r="12" s="15" customFormat="true" ht="24" hidden="false" customHeight="true" outlineLevel="0" collapsed="false">
      <c r="A12" s="31" t="s">
        <v>14</v>
      </c>
      <c r="B12" s="31"/>
      <c r="C12" s="31"/>
      <c r="D12" s="31"/>
      <c r="E12" s="32" t="n">
        <f aca="false">[1]入力!B11</f>
        <v>1604</v>
      </c>
      <c r="F12" s="32"/>
      <c r="G12" s="32"/>
      <c r="H12" s="32"/>
      <c r="I12" s="33" t="n">
        <f aca="false">[1]入力!C11</f>
        <v>61</v>
      </c>
      <c r="J12" s="33"/>
      <c r="K12" s="33"/>
      <c r="L12" s="33"/>
      <c r="M12" s="34" t="n">
        <f aca="false">[1]入力!D11</f>
        <v>1665</v>
      </c>
      <c r="N12" s="34"/>
      <c r="O12" s="34"/>
      <c r="P12" s="34"/>
      <c r="Q12" s="35" t="n">
        <f aca="false">[1]入力!B12</f>
        <v>0</v>
      </c>
      <c r="R12" s="35"/>
      <c r="S12" s="35"/>
      <c r="T12" s="36" t="n">
        <f aca="false">[1]入力!C12</f>
        <v>0</v>
      </c>
      <c r="U12" s="36"/>
      <c r="V12" s="36"/>
      <c r="W12" s="35" t="n">
        <f aca="false">[1]入力!D12</f>
        <v>0</v>
      </c>
      <c r="X12" s="35"/>
      <c r="Y12" s="35"/>
      <c r="Z12" s="37" t="n">
        <f aca="false">[1]入力!B10</f>
        <v>11589</v>
      </c>
      <c r="AA12" s="37"/>
      <c r="AB12" s="37"/>
      <c r="AC12" s="37"/>
      <c r="AD12" s="33" t="n">
        <f aca="false">[1]入力!C10</f>
        <v>940</v>
      </c>
      <c r="AE12" s="33"/>
      <c r="AF12" s="33"/>
      <c r="AG12" s="33"/>
      <c r="AH12" s="34" t="n">
        <f aca="false">[1]入力!D10</f>
        <v>12529</v>
      </c>
      <c r="AI12" s="34"/>
      <c r="AJ12" s="34"/>
      <c r="AK12" s="34"/>
      <c r="AL12" s="35" t="n">
        <f aca="false">[1]入力!B13+[1]入力!B14+[1]入力!B15</f>
        <v>0</v>
      </c>
      <c r="AM12" s="35"/>
      <c r="AN12" s="35"/>
      <c r="AO12" s="36" t="n">
        <f aca="false">[1]入力!C13+[1]入力!C14+[1]入力!C15</f>
        <v>0</v>
      </c>
      <c r="AP12" s="36"/>
      <c r="AQ12" s="36"/>
      <c r="AR12" s="35" t="n">
        <f aca="false">[1]入力!D13+[1]入力!D14+[1]入力!D15</f>
        <v>0</v>
      </c>
      <c r="AS12" s="35"/>
      <c r="AT12" s="35"/>
      <c r="AU12" s="38" t="n">
        <f aca="false">E12+Q12+Z12+AL12</f>
        <v>13193</v>
      </c>
      <c r="AV12" s="38"/>
      <c r="AW12" s="38"/>
      <c r="AX12" s="38"/>
      <c r="AY12" s="33" t="n">
        <f aca="false">I12+T12+AD12+AO12</f>
        <v>1001</v>
      </c>
      <c r="AZ12" s="33"/>
      <c r="BA12" s="33"/>
      <c r="BB12" s="33"/>
      <c r="BC12" s="39" t="n">
        <f aca="false">M12+W12+AH12+AR12</f>
        <v>14194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5</v>
      </c>
      <c r="C13" s="41"/>
      <c r="D13" s="41"/>
      <c r="E13" s="42" t="n">
        <f aca="false">E12/$E$6</f>
        <v>76.3809523809524</v>
      </c>
      <c r="F13" s="42"/>
      <c r="G13" s="42"/>
      <c r="H13" s="42"/>
      <c r="I13" s="43" t="n">
        <f aca="false">I12/$E$6</f>
        <v>2.9047619047619</v>
      </c>
      <c r="J13" s="43"/>
      <c r="K13" s="43"/>
      <c r="L13" s="43"/>
      <c r="M13" s="44" t="n">
        <f aca="false">M12/$E$6</f>
        <v>79.2857142857143</v>
      </c>
      <c r="N13" s="44"/>
      <c r="O13" s="44"/>
      <c r="P13" s="44"/>
      <c r="Q13" s="42" t="n">
        <f aca="false">Q12/$E$6</f>
        <v>0</v>
      </c>
      <c r="R13" s="42"/>
      <c r="S13" s="42"/>
      <c r="T13" s="43" t="n">
        <f aca="false">T12/$E$6</f>
        <v>0</v>
      </c>
      <c r="U13" s="43"/>
      <c r="V13" s="43"/>
      <c r="W13" s="42" t="n">
        <f aca="false">W12/$E$6</f>
        <v>0</v>
      </c>
      <c r="X13" s="42"/>
      <c r="Y13" s="42"/>
      <c r="Z13" s="45" t="n">
        <f aca="false">Z12/$E$6</f>
        <v>551.857142857143</v>
      </c>
      <c r="AA13" s="45"/>
      <c r="AB13" s="45"/>
      <c r="AC13" s="45"/>
      <c r="AD13" s="43" t="n">
        <f aca="false">AD12/$E$6</f>
        <v>44.7619047619048</v>
      </c>
      <c r="AE13" s="43"/>
      <c r="AF13" s="43"/>
      <c r="AG13" s="43"/>
      <c r="AH13" s="44" t="n">
        <f aca="false">AH12/$E$6</f>
        <v>596.619047619048</v>
      </c>
      <c r="AI13" s="44"/>
      <c r="AJ13" s="44"/>
      <c r="AK13" s="44"/>
      <c r="AL13" s="42" t="n">
        <f aca="false">AL12/$E$6</f>
        <v>0</v>
      </c>
      <c r="AM13" s="42"/>
      <c r="AN13" s="42"/>
      <c r="AO13" s="43" t="n">
        <f aca="false">AO12/$E$6</f>
        <v>0</v>
      </c>
      <c r="AP13" s="43"/>
      <c r="AQ13" s="43"/>
      <c r="AR13" s="42" t="n">
        <f aca="false">AR12/$E$6</f>
        <v>0</v>
      </c>
      <c r="AS13" s="42"/>
      <c r="AT13" s="42"/>
      <c r="AU13" s="46" t="n">
        <f aca="false">AU12/$E$6</f>
        <v>628.238095238095</v>
      </c>
      <c r="AV13" s="46"/>
      <c r="AW13" s="46"/>
      <c r="AX13" s="46"/>
      <c r="AY13" s="43" t="n">
        <f aca="false">AY12/$E$6</f>
        <v>47.6666666666667</v>
      </c>
      <c r="AZ13" s="43"/>
      <c r="BA13" s="43"/>
      <c r="BB13" s="43"/>
      <c r="BC13" s="47" t="n">
        <f aca="false">BC12/$E$6</f>
        <v>675.904761904762</v>
      </c>
      <c r="BD13" s="47"/>
      <c r="BE13" s="47"/>
      <c r="BF13" s="47"/>
    </row>
    <row r="14" s="15" customFormat="true" ht="24" hidden="false" customHeight="true" outlineLevel="0" collapsed="false">
      <c r="A14" s="48" t="s">
        <v>16</v>
      </c>
      <c r="B14" s="48"/>
      <c r="C14" s="48"/>
      <c r="D14" s="48"/>
      <c r="E14" s="32" t="n">
        <f aca="false">[1]入力!GB23</f>
        <v>5614</v>
      </c>
      <c r="F14" s="32"/>
      <c r="G14" s="32"/>
      <c r="H14" s="32"/>
      <c r="I14" s="33" t="n">
        <f aca="false">[1]入力!GC23</f>
        <v>181</v>
      </c>
      <c r="J14" s="33"/>
      <c r="K14" s="33"/>
      <c r="L14" s="33"/>
      <c r="M14" s="34" t="n">
        <f aca="false">SUM(E14:L14)</f>
        <v>5795</v>
      </c>
      <c r="N14" s="34"/>
      <c r="O14" s="34"/>
      <c r="P14" s="34"/>
      <c r="Q14" s="32" t="n">
        <f aca="false">[1]入力!GD23</f>
        <v>0</v>
      </c>
      <c r="R14" s="32"/>
      <c r="S14" s="32"/>
      <c r="T14" s="33" t="n">
        <f aca="false">[1]入力!GE23</f>
        <v>0</v>
      </c>
      <c r="U14" s="33"/>
      <c r="V14" s="33"/>
      <c r="W14" s="32" t="n">
        <f aca="false">SUM(Q14:V14)</f>
        <v>0</v>
      </c>
      <c r="X14" s="32"/>
      <c r="Y14" s="32"/>
      <c r="Z14" s="37" t="n">
        <f aca="false">[1]入力!GF23</f>
        <v>44748</v>
      </c>
      <c r="AA14" s="37"/>
      <c r="AB14" s="37"/>
      <c r="AC14" s="37"/>
      <c r="AD14" s="33" t="n">
        <f aca="false">[1]入力!GG23</f>
        <v>3933</v>
      </c>
      <c r="AE14" s="33"/>
      <c r="AF14" s="33"/>
      <c r="AG14" s="33"/>
      <c r="AH14" s="34" t="n">
        <f aca="false">SUM(Z14:AG14)</f>
        <v>48681</v>
      </c>
      <c r="AI14" s="34"/>
      <c r="AJ14" s="34"/>
      <c r="AK14" s="34"/>
      <c r="AL14" s="32" t="n">
        <f aca="false">[1]入力!GH23</f>
        <v>0</v>
      </c>
      <c r="AM14" s="32"/>
      <c r="AN14" s="32"/>
      <c r="AO14" s="33" t="n">
        <f aca="false">[1]入力!GI23</f>
        <v>0</v>
      </c>
      <c r="AP14" s="33"/>
      <c r="AQ14" s="33"/>
      <c r="AR14" s="32" t="n">
        <f aca="false">SUM(AL14:AQ14)</f>
        <v>0</v>
      </c>
      <c r="AS14" s="32"/>
      <c r="AT14" s="32"/>
      <c r="AU14" s="38" t="n">
        <f aca="false">E14+Q14+Z14+AL14</f>
        <v>50362</v>
      </c>
      <c r="AV14" s="38"/>
      <c r="AW14" s="38"/>
      <c r="AX14" s="38"/>
      <c r="AY14" s="33" t="n">
        <f aca="false">I14+T14+AD14+AO14</f>
        <v>4114</v>
      </c>
      <c r="AZ14" s="33"/>
      <c r="BA14" s="33"/>
      <c r="BB14" s="33"/>
      <c r="BC14" s="39" t="n">
        <f aca="false">M14+W14+AH14+AR14</f>
        <v>54476</v>
      </c>
      <c r="BD14" s="39"/>
      <c r="BE14" s="39"/>
      <c r="BF14" s="39"/>
    </row>
    <row r="15" s="15" customFormat="true" ht="24" hidden="false" customHeight="true" outlineLevel="0" collapsed="false">
      <c r="A15" s="49" t="s">
        <v>17</v>
      </c>
      <c r="B15" s="49"/>
      <c r="C15" s="49"/>
      <c r="D15" s="49"/>
      <c r="E15" s="50" t="n">
        <f aca="false">[1]入力!IC11</f>
        <v>1727</v>
      </c>
      <c r="F15" s="50"/>
      <c r="G15" s="50"/>
      <c r="H15" s="50"/>
      <c r="I15" s="51" t="n">
        <f aca="false">[1]入力!ID11</f>
        <v>418</v>
      </c>
      <c r="J15" s="51"/>
      <c r="K15" s="51"/>
      <c r="L15" s="51"/>
      <c r="M15" s="52" t="n">
        <f aca="false">SUM(E15:L15)</f>
        <v>2145</v>
      </c>
      <c r="N15" s="52"/>
      <c r="O15" s="52"/>
      <c r="P15" s="52"/>
      <c r="Q15" s="53" t="n">
        <f aca="false">[1]入力!IE11</f>
        <v>0</v>
      </c>
      <c r="R15" s="53"/>
      <c r="S15" s="53"/>
      <c r="T15" s="51" t="n">
        <f aca="false">[1]入力!IF11</f>
        <v>0</v>
      </c>
      <c r="U15" s="51"/>
      <c r="V15" s="51"/>
      <c r="W15" s="53" t="n">
        <f aca="false">SUM(Q15:V15)</f>
        <v>0</v>
      </c>
      <c r="X15" s="53"/>
      <c r="Y15" s="53"/>
      <c r="Z15" s="54" t="n">
        <f aca="false">[1]入力!IG11</f>
        <v>11022</v>
      </c>
      <c r="AA15" s="54"/>
      <c r="AB15" s="54"/>
      <c r="AC15" s="54"/>
      <c r="AD15" s="51" t="n">
        <f aca="false">[1]入力!IH11</f>
        <v>1626</v>
      </c>
      <c r="AE15" s="51"/>
      <c r="AF15" s="51"/>
      <c r="AG15" s="51"/>
      <c r="AH15" s="52" t="n">
        <f aca="false">SUM(Z15:AG15)</f>
        <v>12648</v>
      </c>
      <c r="AI15" s="52"/>
      <c r="AJ15" s="52"/>
      <c r="AK15" s="52"/>
      <c r="AL15" s="53" t="n">
        <f aca="false">[1]入力!II11</f>
        <v>0</v>
      </c>
      <c r="AM15" s="53"/>
      <c r="AN15" s="53"/>
      <c r="AO15" s="51" t="n">
        <f aca="false">[1]入力!IJ11</f>
        <v>0</v>
      </c>
      <c r="AP15" s="51"/>
      <c r="AQ15" s="51"/>
      <c r="AR15" s="53" t="n">
        <f aca="false">SUM(AL15:AQ15)</f>
        <v>0</v>
      </c>
      <c r="AS15" s="53"/>
      <c r="AT15" s="53"/>
      <c r="AU15" s="55" t="n">
        <f aca="false">E15+Q15+Z15+AL15</f>
        <v>12749</v>
      </c>
      <c r="AV15" s="55"/>
      <c r="AW15" s="55"/>
      <c r="AX15" s="55"/>
      <c r="AY15" s="51" t="n">
        <f aca="false">I15+T15+AD15+AO15</f>
        <v>2044</v>
      </c>
      <c r="AZ15" s="51"/>
      <c r="BA15" s="51"/>
      <c r="BB15" s="51"/>
      <c r="BC15" s="56" t="n">
        <f aca="false">M15+W15+AH15+AR15</f>
        <v>14793</v>
      </c>
      <c r="BD15" s="56"/>
      <c r="BE15" s="56"/>
      <c r="BF15" s="56"/>
    </row>
    <row r="16" s="15" customFormat="true" ht="24" hidden="false" customHeight="true" outlineLevel="0" collapsed="false">
      <c r="A16" s="57" t="s">
        <v>18</v>
      </c>
      <c r="B16" s="57"/>
      <c r="C16" s="57"/>
      <c r="D16" s="57"/>
      <c r="E16" s="58" t="n">
        <f aca="false">IF(E15&lt;&gt;0,E12/E15,0)</f>
        <v>0.928778228141285</v>
      </c>
      <c r="F16" s="58"/>
      <c r="G16" s="58"/>
      <c r="H16" s="58"/>
      <c r="I16" s="59" t="n">
        <f aca="false">IF(I15&lt;&gt;0,I12/I15,0)</f>
        <v>0.145933014354067</v>
      </c>
      <c r="J16" s="59"/>
      <c r="K16" s="59"/>
      <c r="L16" s="59"/>
      <c r="M16" s="60" t="n">
        <f aca="false">IF(M15&lt;&gt;0,M12/M15,0)</f>
        <v>0.776223776223776</v>
      </c>
      <c r="N16" s="60"/>
      <c r="O16" s="60"/>
      <c r="P16" s="60"/>
      <c r="Q16" s="58" t="n">
        <f aca="false">IF(Q15&lt;&gt;0,Q12/Q15,0)</f>
        <v>0</v>
      </c>
      <c r="R16" s="58"/>
      <c r="S16" s="58"/>
      <c r="T16" s="59" t="n">
        <f aca="false">IF(T15&lt;&gt;0,T12/T15,0)</f>
        <v>0</v>
      </c>
      <c r="U16" s="59"/>
      <c r="V16" s="59"/>
      <c r="W16" s="58" t="n">
        <f aca="false">IF(W15&lt;&gt;0,W12/W15,0)</f>
        <v>0</v>
      </c>
      <c r="X16" s="58"/>
      <c r="Y16" s="58"/>
      <c r="Z16" s="61" t="n">
        <f aca="false">IF(Z15&lt;&gt;0,Z12/Z15,0)</f>
        <v>1.05144256940664</v>
      </c>
      <c r="AA16" s="61"/>
      <c r="AB16" s="61"/>
      <c r="AC16" s="61"/>
      <c r="AD16" s="59" t="n">
        <f aca="false">IF(AD15&lt;&gt;0,AD12/AD15,0)</f>
        <v>0.578105781057811</v>
      </c>
      <c r="AE16" s="59"/>
      <c r="AF16" s="59"/>
      <c r="AG16" s="59"/>
      <c r="AH16" s="60" t="n">
        <f aca="false">IF(AH15&lt;&gt;0,AH12/AH15,0)</f>
        <v>0.990591397849462</v>
      </c>
      <c r="AI16" s="60"/>
      <c r="AJ16" s="60"/>
      <c r="AK16" s="60"/>
      <c r="AL16" s="58" t="n">
        <f aca="false">IF(AL15&lt;&gt;0,AL12/AL15,0)</f>
        <v>0</v>
      </c>
      <c r="AM16" s="58"/>
      <c r="AN16" s="58"/>
      <c r="AO16" s="59" t="n">
        <f aca="false">IF(AO15&lt;&gt;0,AO12/AO15,0)</f>
        <v>0</v>
      </c>
      <c r="AP16" s="59"/>
      <c r="AQ16" s="59"/>
      <c r="AR16" s="58" t="n">
        <f aca="false">IF(AR15&lt;&gt;0,AR12/AR15,0)</f>
        <v>0</v>
      </c>
      <c r="AS16" s="58"/>
      <c r="AT16" s="58"/>
      <c r="AU16" s="62" t="n">
        <f aca="false">IF(AU15&lt;&gt;0,AU12/AU15,0)</f>
        <v>1.03482626088321</v>
      </c>
      <c r="AV16" s="62"/>
      <c r="AW16" s="62"/>
      <c r="AX16" s="62"/>
      <c r="AY16" s="59" t="n">
        <f aca="false">IF(AY15&lt;&gt;0,AY12/AY15,0)</f>
        <v>0.48972602739726</v>
      </c>
      <c r="AZ16" s="59"/>
      <c r="BA16" s="59"/>
      <c r="BB16" s="59"/>
      <c r="BC16" s="63" t="n">
        <f aca="false">IF(BC15&lt;&gt;0,BC12/BC15,0)</f>
        <v>0.959507875346448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19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0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6</v>
      </c>
      <c r="H20" s="66"/>
      <c r="I20" s="66"/>
      <c r="J20" s="66"/>
      <c r="K20" s="66"/>
      <c r="L20" s="67" t="s">
        <v>7</v>
      </c>
      <c r="M20" s="67"/>
      <c r="N20" s="67"/>
      <c r="O20" s="67"/>
      <c r="P20" s="67"/>
      <c r="Q20" s="68" t="s">
        <v>8</v>
      </c>
      <c r="R20" s="68"/>
      <c r="S20" s="68"/>
      <c r="T20" s="68"/>
      <c r="U20" s="68"/>
      <c r="V20" s="69" t="s">
        <v>21</v>
      </c>
      <c r="W20" s="69"/>
      <c r="X20" s="69"/>
      <c r="Y20" s="69"/>
      <c r="Z20" s="69"/>
      <c r="AA20" s="68" t="s">
        <v>22</v>
      </c>
      <c r="AB20" s="68"/>
      <c r="AC20" s="68"/>
      <c r="AD20" s="68"/>
      <c r="AE20" s="68"/>
      <c r="AF20" s="68" t="s">
        <v>23</v>
      </c>
      <c r="AG20" s="68"/>
      <c r="AH20" s="68"/>
      <c r="AI20" s="68"/>
      <c r="AJ20" s="68"/>
      <c r="AK20" s="68" t="s">
        <v>24</v>
      </c>
      <c r="AL20" s="68"/>
      <c r="AM20" s="68"/>
      <c r="AN20" s="68"/>
      <c r="AO20" s="68"/>
      <c r="AP20" s="68" t="s">
        <v>25</v>
      </c>
      <c r="AQ20" s="68"/>
      <c r="AR20" s="68"/>
      <c r="AS20" s="68"/>
      <c r="AT20" s="68"/>
      <c r="AU20" s="67" t="s">
        <v>26</v>
      </c>
      <c r="AV20" s="67"/>
      <c r="AW20" s="67"/>
      <c r="AX20" s="67"/>
      <c r="AY20" s="67"/>
      <c r="AZ20" s="70" t="s">
        <v>27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8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29</v>
      </c>
      <c r="B22" s="72"/>
      <c r="C22" s="73" t="s">
        <v>14</v>
      </c>
      <c r="D22" s="73"/>
      <c r="E22" s="73"/>
      <c r="F22" s="73"/>
      <c r="G22" s="74" t="n">
        <f aca="false">[1]入力!FL10</f>
        <v>1733</v>
      </c>
      <c r="H22" s="74"/>
      <c r="I22" s="74"/>
      <c r="J22" s="74"/>
      <c r="K22" s="74"/>
      <c r="L22" s="75" t="n">
        <f aca="false">[1]入力!FL23</f>
        <v>0</v>
      </c>
      <c r="M22" s="75"/>
      <c r="N22" s="75"/>
      <c r="O22" s="75"/>
      <c r="P22" s="75"/>
      <c r="Q22" s="76" t="n">
        <f aca="false">[1]入力!FL15</f>
        <v>12559</v>
      </c>
      <c r="R22" s="76"/>
      <c r="S22" s="76"/>
      <c r="T22" s="76"/>
      <c r="U22" s="76"/>
      <c r="V22" s="76" t="n">
        <f aca="false">[1]入力!FL19+[1]入力!FL25</f>
        <v>0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f aca="false">G22+L22+Q22+V22</f>
        <v>14292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5</v>
      </c>
      <c r="E23" s="82"/>
      <c r="F23" s="82"/>
      <c r="G23" s="83" t="n">
        <f aca="false">G22/$E$6</f>
        <v>82.5238095238095</v>
      </c>
      <c r="H23" s="83"/>
      <c r="I23" s="83"/>
      <c r="J23" s="83"/>
      <c r="K23" s="83"/>
      <c r="L23" s="84" t="n">
        <f aca="false">L22/$E$6</f>
        <v>0</v>
      </c>
      <c r="M23" s="84"/>
      <c r="N23" s="84"/>
      <c r="O23" s="84"/>
      <c r="P23" s="84"/>
      <c r="Q23" s="85" t="n">
        <f aca="false">Q22/$E$6</f>
        <v>598.047619047619</v>
      </c>
      <c r="R23" s="85"/>
      <c r="S23" s="85"/>
      <c r="T23" s="85"/>
      <c r="U23" s="85"/>
      <c r="V23" s="85" t="n">
        <f aca="false">V22/$E$6</f>
        <v>0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f aca="false">AZ22/$E$6</f>
        <v>680.571428571429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6</v>
      </c>
      <c r="D24" s="88"/>
      <c r="E24" s="88"/>
      <c r="F24" s="88"/>
      <c r="G24" s="89" t="n">
        <f aca="false">[1]入力!GL23</f>
        <v>5791</v>
      </c>
      <c r="H24" s="89"/>
      <c r="I24" s="89"/>
      <c r="J24" s="89"/>
      <c r="K24" s="89"/>
      <c r="L24" s="90" t="n">
        <f aca="false">[1]入力!GO23</f>
        <v>0</v>
      </c>
      <c r="M24" s="90"/>
      <c r="N24" s="90"/>
      <c r="O24" s="90"/>
      <c r="P24" s="90"/>
      <c r="Q24" s="91" t="n">
        <f aca="false">[1]入力!GR23</f>
        <v>46337</v>
      </c>
      <c r="R24" s="91"/>
      <c r="S24" s="91"/>
      <c r="T24" s="91"/>
      <c r="U24" s="91"/>
      <c r="V24" s="91" t="n">
        <f aca="false">[1]入力!GU23</f>
        <v>0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f aca="false">G24+L24+Q24+V24</f>
        <v>52128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7</v>
      </c>
      <c r="D25" s="93"/>
      <c r="E25" s="93"/>
      <c r="F25" s="93"/>
      <c r="G25" s="94" t="n">
        <f aca="false">[1]入力!IC16</f>
        <v>2122</v>
      </c>
      <c r="H25" s="94"/>
      <c r="I25" s="94"/>
      <c r="J25" s="94"/>
      <c r="K25" s="94"/>
      <c r="L25" s="54" t="n">
        <f aca="false">[1]入力!IE16</f>
        <v>0</v>
      </c>
      <c r="M25" s="54"/>
      <c r="N25" s="54"/>
      <c r="O25" s="54"/>
      <c r="P25" s="54"/>
      <c r="Q25" s="95" t="n">
        <f aca="false">[1]入力!IG16</f>
        <v>12444</v>
      </c>
      <c r="R25" s="95"/>
      <c r="S25" s="95"/>
      <c r="T25" s="95"/>
      <c r="U25" s="95"/>
      <c r="V25" s="95" t="n">
        <f aca="false">[1]入力!II16</f>
        <v>0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f aca="false">G25+L25+Q25+V25</f>
        <v>14566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8</v>
      </c>
      <c r="D26" s="28"/>
      <c r="E26" s="28"/>
      <c r="F26" s="28"/>
      <c r="G26" s="97" t="n">
        <f aca="false">IF(G25&lt;&gt;0,G22/G25,0)</f>
        <v>0.816682375117813</v>
      </c>
      <c r="H26" s="97"/>
      <c r="I26" s="97"/>
      <c r="J26" s="97"/>
      <c r="K26" s="97"/>
      <c r="L26" s="98" t="n">
        <f aca="false">IF(L25&lt;&gt;0,L22/L25,0)</f>
        <v>0</v>
      </c>
      <c r="M26" s="98"/>
      <c r="N26" s="98"/>
      <c r="O26" s="98"/>
      <c r="P26" s="98"/>
      <c r="Q26" s="98" t="n">
        <f aca="false">IF(Q25&lt;&gt;0,Q22/Q25,0)</f>
        <v>1.00924140147862</v>
      </c>
      <c r="R26" s="98"/>
      <c r="S26" s="98"/>
      <c r="T26" s="98"/>
      <c r="U26" s="98"/>
      <c r="V26" s="60" t="n">
        <f aca="false">IF(V25&lt;&gt;0,V22/V25,0)</f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f aca="false">IF(AZ25&lt;&gt;0,AZ22/AZ25,0)</f>
        <v>0.981189070438006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0</v>
      </c>
      <c r="B27" s="104"/>
      <c r="C27" s="73" t="s">
        <v>14</v>
      </c>
      <c r="D27" s="73"/>
      <c r="E27" s="73"/>
      <c r="F27" s="73"/>
      <c r="G27" s="105" t="n">
        <f aca="false">[1]入力!FM10</f>
        <v>804312</v>
      </c>
      <c r="H27" s="105"/>
      <c r="I27" s="105"/>
      <c r="J27" s="105"/>
      <c r="K27" s="105"/>
      <c r="L27" s="37" t="n">
        <f aca="false">[1]入力!FM23</f>
        <v>0</v>
      </c>
      <c r="M27" s="37"/>
      <c r="N27" s="37"/>
      <c r="O27" s="37"/>
      <c r="P27" s="37"/>
      <c r="Q27" s="106" t="n">
        <f aca="false">[1]入力!FM15</f>
        <v>983236.5</v>
      </c>
      <c r="R27" s="106"/>
      <c r="S27" s="106"/>
      <c r="T27" s="106"/>
      <c r="U27" s="106"/>
      <c r="V27" s="106" t="n">
        <f aca="false">[1]入力!FM19+[1]入力!FM25</f>
        <v>0</v>
      </c>
      <c r="W27" s="106"/>
      <c r="X27" s="106"/>
      <c r="Y27" s="106"/>
      <c r="Z27" s="106"/>
      <c r="AA27" s="106" t="n">
        <f aca="false">[1]入力!FM14</f>
        <v>0</v>
      </c>
      <c r="AB27" s="106"/>
      <c r="AC27" s="106"/>
      <c r="AD27" s="106"/>
      <c r="AE27" s="106"/>
      <c r="AF27" s="106" t="n">
        <f aca="false">[1]入力!FM27</f>
        <v>0</v>
      </c>
      <c r="AG27" s="106"/>
      <c r="AH27" s="106"/>
      <c r="AI27" s="106"/>
      <c r="AJ27" s="106"/>
      <c r="AK27" s="106" t="n">
        <f aca="false">[1]入力!FM28</f>
        <v>0</v>
      </c>
      <c r="AL27" s="106"/>
      <c r="AM27" s="106"/>
      <c r="AN27" s="106"/>
      <c r="AO27" s="106"/>
      <c r="AP27" s="107" t="n">
        <f aca="false">[1]入力!FM21+[1]入力!FM22</f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f aca="false">G27+L27+Q27+V27+AA27+AF27+AK27+AP27</f>
        <v>1787548.5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5</v>
      </c>
      <c r="E28" s="82"/>
      <c r="F28" s="82"/>
      <c r="G28" s="109" t="n">
        <f aca="false">G27/$E$6</f>
        <v>38300.5714285714</v>
      </c>
      <c r="H28" s="109"/>
      <c r="I28" s="109"/>
      <c r="J28" s="109"/>
      <c r="K28" s="109"/>
      <c r="L28" s="84" t="n">
        <f aca="false">L27/$E$6</f>
        <v>0</v>
      </c>
      <c r="M28" s="84"/>
      <c r="N28" s="84"/>
      <c r="O28" s="84"/>
      <c r="P28" s="84"/>
      <c r="Q28" s="85" t="n">
        <f aca="false">Q27/$E$6</f>
        <v>46820.7857142857</v>
      </c>
      <c r="R28" s="85"/>
      <c r="S28" s="85"/>
      <c r="T28" s="85"/>
      <c r="U28" s="85"/>
      <c r="V28" s="85" t="n">
        <f aca="false">V27/$E$6</f>
        <v>0</v>
      </c>
      <c r="W28" s="85"/>
      <c r="X28" s="85"/>
      <c r="Y28" s="85"/>
      <c r="Z28" s="85"/>
      <c r="AA28" s="85" t="n">
        <f aca="false">AA27/$E$6</f>
        <v>0</v>
      </c>
      <c r="AB28" s="85"/>
      <c r="AC28" s="85"/>
      <c r="AD28" s="85"/>
      <c r="AE28" s="85"/>
      <c r="AF28" s="85" t="n">
        <f aca="false">AF27/$E$6</f>
        <v>0</v>
      </c>
      <c r="AG28" s="85"/>
      <c r="AH28" s="85"/>
      <c r="AI28" s="85"/>
      <c r="AJ28" s="85"/>
      <c r="AK28" s="85" t="n">
        <f aca="false">AK27/$E$6</f>
        <v>0</v>
      </c>
      <c r="AL28" s="85"/>
      <c r="AM28" s="85"/>
      <c r="AN28" s="85"/>
      <c r="AO28" s="85"/>
      <c r="AP28" s="110" t="n">
        <f aca="false">AP27/$E$6</f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f aca="false">AZ27/$E$6</f>
        <v>85121.3571428571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6</v>
      </c>
      <c r="D29" s="88"/>
      <c r="E29" s="88"/>
      <c r="F29" s="88"/>
      <c r="G29" s="112" t="n">
        <f aca="false">[1]入力!GM23</f>
        <v>2644372</v>
      </c>
      <c r="H29" s="112"/>
      <c r="I29" s="112"/>
      <c r="J29" s="112"/>
      <c r="K29" s="112"/>
      <c r="L29" s="90" t="n">
        <f aca="false">[1]入力!GP23</f>
        <v>0</v>
      </c>
      <c r="M29" s="90"/>
      <c r="N29" s="90"/>
      <c r="O29" s="90"/>
      <c r="P29" s="90"/>
      <c r="Q29" s="91" t="n">
        <f aca="false">[1]入力!GS23</f>
        <v>3627210</v>
      </c>
      <c r="R29" s="91"/>
      <c r="S29" s="91"/>
      <c r="T29" s="91"/>
      <c r="U29" s="91"/>
      <c r="V29" s="91" t="n">
        <f aca="false">[1]入力!GV23</f>
        <v>0</v>
      </c>
      <c r="W29" s="91"/>
      <c r="X29" s="91"/>
      <c r="Y29" s="91"/>
      <c r="Z29" s="91"/>
      <c r="AA29" s="91" t="n">
        <f aca="false">[1]入力!GX23</f>
        <v>0</v>
      </c>
      <c r="AB29" s="91"/>
      <c r="AC29" s="91"/>
      <c r="AD29" s="91"/>
      <c r="AE29" s="91"/>
      <c r="AF29" s="91" t="n">
        <f aca="false">[1]入力!GZ23</f>
        <v>0</v>
      </c>
      <c r="AG29" s="91"/>
      <c r="AH29" s="91"/>
      <c r="AI29" s="91"/>
      <c r="AJ29" s="91"/>
      <c r="AK29" s="91" t="n">
        <f aca="false">[1]入力!HB23</f>
        <v>0</v>
      </c>
      <c r="AL29" s="91"/>
      <c r="AM29" s="91"/>
      <c r="AN29" s="91"/>
      <c r="AO29" s="91"/>
      <c r="AP29" s="113" t="n">
        <f aca="false">[1]入力!HD23</f>
        <v>0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f aca="false">G29+L29+Q29+V29+AA29+AF29+AK29+AP29</f>
        <v>6271582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7</v>
      </c>
      <c r="D30" s="116"/>
      <c r="E30" s="116"/>
      <c r="F30" s="116"/>
      <c r="G30" s="94" t="n">
        <f aca="false">[1]入力!ID16</f>
        <v>927142.5</v>
      </c>
      <c r="H30" s="94"/>
      <c r="I30" s="94"/>
      <c r="J30" s="94"/>
      <c r="K30" s="94"/>
      <c r="L30" s="54" t="n">
        <f aca="false">[1]入力!IF16</f>
        <v>0</v>
      </c>
      <c r="M30" s="54"/>
      <c r="N30" s="54"/>
      <c r="O30" s="54"/>
      <c r="P30" s="54"/>
      <c r="Q30" s="95" t="n">
        <f aca="false">[1]入力!IH16</f>
        <v>964122</v>
      </c>
      <c r="R30" s="95"/>
      <c r="S30" s="95"/>
      <c r="T30" s="95"/>
      <c r="U30" s="95"/>
      <c r="V30" s="95" t="n">
        <f aca="false">[1]入力!IJ16</f>
        <v>0</v>
      </c>
      <c r="W30" s="95"/>
      <c r="X30" s="95"/>
      <c r="Y30" s="95"/>
      <c r="Z30" s="95"/>
      <c r="AA30" s="95" t="n">
        <f aca="false">[1]入力!IK16</f>
        <v>0</v>
      </c>
      <c r="AB30" s="95"/>
      <c r="AC30" s="95"/>
      <c r="AD30" s="95"/>
      <c r="AE30" s="95"/>
      <c r="AF30" s="95" t="n">
        <f aca="false">[1]入力!IL16</f>
        <v>0</v>
      </c>
      <c r="AG30" s="95"/>
      <c r="AH30" s="95"/>
      <c r="AI30" s="95"/>
      <c r="AJ30" s="95"/>
      <c r="AK30" s="95" t="n">
        <f aca="false">[1]入力!IM16</f>
        <v>0</v>
      </c>
      <c r="AL30" s="95"/>
      <c r="AM30" s="95"/>
      <c r="AN30" s="95"/>
      <c r="AO30" s="95"/>
      <c r="AP30" s="117" t="n">
        <f aca="false">[1]入力!IN16</f>
        <v>0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f aca="false">G30+L30+Q30+V30+AA30+AF30+AK30+AP30</f>
        <v>1891264.5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8</v>
      </c>
      <c r="D31" s="28"/>
      <c r="E31" s="28"/>
      <c r="F31" s="28"/>
      <c r="G31" s="97" t="n">
        <f aca="false">IF(G30&lt;&gt;0,G27/G30,0)</f>
        <v>0.867517129243887</v>
      </c>
      <c r="H31" s="97"/>
      <c r="I31" s="97"/>
      <c r="J31" s="97"/>
      <c r="K31" s="97"/>
      <c r="L31" s="98" t="n">
        <f aca="false">IF(L30&lt;&gt;0,L27/L30,0)</f>
        <v>0</v>
      </c>
      <c r="M31" s="98"/>
      <c r="N31" s="98"/>
      <c r="O31" s="98"/>
      <c r="P31" s="98"/>
      <c r="Q31" s="98" t="n">
        <f aca="false">IF(Q30&lt;&gt;0,Q27/Q30,0)</f>
        <v>1.01982581042648</v>
      </c>
      <c r="R31" s="98"/>
      <c r="S31" s="98"/>
      <c r="T31" s="98"/>
      <c r="U31" s="98"/>
      <c r="V31" s="60" t="n">
        <f aca="false">IF(V30&lt;&gt;0,V27/V30,0)</f>
        <v>0</v>
      </c>
      <c r="W31" s="60"/>
      <c r="X31" s="60"/>
      <c r="Y31" s="60"/>
      <c r="Z31" s="60"/>
      <c r="AA31" s="60" t="n">
        <f aca="false">IF(AA30&lt;&gt;0,AA27/AA30,0)</f>
        <v>0</v>
      </c>
      <c r="AB31" s="60"/>
      <c r="AC31" s="60"/>
      <c r="AD31" s="60"/>
      <c r="AE31" s="60"/>
      <c r="AF31" s="60" t="n">
        <f aca="false">IF(AF30&lt;&gt;0,AF27/AF30,0)</f>
        <v>0</v>
      </c>
      <c r="AG31" s="60"/>
      <c r="AH31" s="60"/>
      <c r="AI31" s="60"/>
      <c r="AJ31" s="60"/>
      <c r="AK31" s="60" t="n">
        <f aca="false">IF(AK30&lt;&gt;0,AK27/AK30,0)</f>
        <v>0</v>
      </c>
      <c r="AL31" s="60"/>
      <c r="AM31" s="60"/>
      <c r="AN31" s="60"/>
      <c r="AO31" s="60"/>
      <c r="AP31" s="60" t="n">
        <f aca="false">IF(AP30&lt;&gt;0,AP27/AP30,0)</f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f aca="false">IF(AZ30&lt;&gt;0,AZ27/AZ30,0)</f>
        <v>0.945160499760874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1</v>
      </c>
      <c r="B32" s="119"/>
      <c r="C32" s="73" t="s">
        <v>14</v>
      </c>
      <c r="D32" s="73"/>
      <c r="E32" s="73"/>
      <c r="F32" s="73"/>
      <c r="G32" s="120" t="n">
        <f aca="false">[1]入力!FN10</f>
        <v>1016403455</v>
      </c>
      <c r="H32" s="120"/>
      <c r="I32" s="120"/>
      <c r="J32" s="120"/>
      <c r="K32" s="120"/>
      <c r="L32" s="121" t="n">
        <f aca="false">[1]入力!FN23</f>
        <v>0</v>
      </c>
      <c r="M32" s="121"/>
      <c r="N32" s="121"/>
      <c r="O32" s="121"/>
      <c r="P32" s="121"/>
      <c r="Q32" s="122" t="n">
        <f aca="false">[1]入力!FN15</f>
        <v>378033985</v>
      </c>
      <c r="R32" s="122"/>
      <c r="S32" s="122"/>
      <c r="T32" s="122"/>
      <c r="U32" s="122"/>
      <c r="V32" s="122" t="n">
        <f aca="false">[1]入力!FN19+[1]入力!FN25</f>
        <v>0</v>
      </c>
      <c r="W32" s="122"/>
      <c r="X32" s="122"/>
      <c r="Y32" s="122"/>
      <c r="Z32" s="122"/>
      <c r="AA32" s="123" t="n">
        <f aca="false">[1]入力!FN14</f>
        <v>0</v>
      </c>
      <c r="AB32" s="123"/>
      <c r="AC32" s="123"/>
      <c r="AD32" s="123"/>
      <c r="AE32" s="123"/>
      <c r="AF32" s="123" t="n">
        <f aca="false">[1]入力!FN27</f>
        <v>0</v>
      </c>
      <c r="AG32" s="123"/>
      <c r="AH32" s="123"/>
      <c r="AI32" s="123"/>
      <c r="AJ32" s="123"/>
      <c r="AK32" s="123" t="n">
        <f aca="false">[1]入力!FN28</f>
        <v>0</v>
      </c>
      <c r="AL32" s="123"/>
      <c r="AM32" s="123"/>
      <c r="AN32" s="123"/>
      <c r="AO32" s="123"/>
      <c r="AP32" s="123" t="n">
        <f aca="false">[1]入力!FN21+[1]入力!FN22</f>
        <v>0</v>
      </c>
      <c r="AQ32" s="123"/>
      <c r="AR32" s="123"/>
      <c r="AS32" s="123"/>
      <c r="AT32" s="123"/>
      <c r="AU32" s="124" t="n">
        <f aca="false">[1]入力!FQ30+[1]入力!FN29</f>
        <v>45994618</v>
      </c>
      <c r="AV32" s="124"/>
      <c r="AW32" s="124"/>
      <c r="AX32" s="124"/>
      <c r="AY32" s="124"/>
      <c r="AZ32" s="125" t="n">
        <f aca="false">SUM(G32:AY32)</f>
        <v>1440432058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5</v>
      </c>
      <c r="E33" s="82"/>
      <c r="F33" s="82"/>
      <c r="G33" s="109" t="n">
        <f aca="false">G32/$E$6</f>
        <v>48400164.5238095</v>
      </c>
      <c r="H33" s="109"/>
      <c r="I33" s="109"/>
      <c r="J33" s="109"/>
      <c r="K33" s="109"/>
      <c r="L33" s="84" t="n">
        <f aca="false">L32/$E$6</f>
        <v>0</v>
      </c>
      <c r="M33" s="84"/>
      <c r="N33" s="84"/>
      <c r="O33" s="84"/>
      <c r="P33" s="84"/>
      <c r="Q33" s="85" t="n">
        <f aca="false">Q32/$E$6</f>
        <v>18001618.3333333</v>
      </c>
      <c r="R33" s="85"/>
      <c r="S33" s="85"/>
      <c r="T33" s="85"/>
      <c r="U33" s="85"/>
      <c r="V33" s="85" t="n">
        <f aca="false">V32/$E$6</f>
        <v>0</v>
      </c>
      <c r="W33" s="85"/>
      <c r="X33" s="85"/>
      <c r="Y33" s="85"/>
      <c r="Z33" s="85"/>
      <c r="AA33" s="85" t="n">
        <f aca="false">AA32/$E$6</f>
        <v>0</v>
      </c>
      <c r="AB33" s="85"/>
      <c r="AC33" s="85"/>
      <c r="AD33" s="85"/>
      <c r="AE33" s="85"/>
      <c r="AF33" s="85" t="n">
        <f aca="false">AF32/$E$6</f>
        <v>0</v>
      </c>
      <c r="AG33" s="85"/>
      <c r="AH33" s="85"/>
      <c r="AI33" s="85"/>
      <c r="AJ33" s="85"/>
      <c r="AK33" s="85" t="n">
        <f aca="false">AK32/$E$6</f>
        <v>0</v>
      </c>
      <c r="AL33" s="85"/>
      <c r="AM33" s="85"/>
      <c r="AN33" s="85"/>
      <c r="AO33" s="85"/>
      <c r="AP33" s="85" t="n">
        <f aca="false">AP32/$E$6</f>
        <v>0</v>
      </c>
      <c r="AQ33" s="85"/>
      <c r="AR33" s="85"/>
      <c r="AS33" s="85"/>
      <c r="AT33" s="85"/>
      <c r="AU33" s="45" t="n">
        <f aca="false">AU32/$E$6</f>
        <v>2190219.90476191</v>
      </c>
      <c r="AV33" s="45"/>
      <c r="AW33" s="45"/>
      <c r="AX33" s="45"/>
      <c r="AY33" s="45"/>
      <c r="AZ33" s="87" t="n">
        <f aca="false">AZ32/E6</f>
        <v>68592002.7619048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6</v>
      </c>
      <c r="D34" s="88"/>
      <c r="E34" s="88"/>
      <c r="F34" s="88"/>
      <c r="G34" s="126" t="n">
        <f aca="false">[1]入力!GN23</f>
        <v>3058838211</v>
      </c>
      <c r="H34" s="126"/>
      <c r="I34" s="126"/>
      <c r="J34" s="126"/>
      <c r="K34" s="126"/>
      <c r="L34" s="127" t="n">
        <f aca="false">[1]入力!GQ23</f>
        <v>0</v>
      </c>
      <c r="M34" s="127"/>
      <c r="N34" s="127"/>
      <c r="O34" s="127"/>
      <c r="P34" s="127"/>
      <c r="Q34" s="128" t="n">
        <f aca="false">[1]入力!GT23</f>
        <v>1354078742</v>
      </c>
      <c r="R34" s="128"/>
      <c r="S34" s="128"/>
      <c r="T34" s="128"/>
      <c r="U34" s="128"/>
      <c r="V34" s="128" t="n">
        <f aca="false">[1]入力!GW23</f>
        <v>0</v>
      </c>
      <c r="W34" s="128"/>
      <c r="X34" s="128"/>
      <c r="Y34" s="128"/>
      <c r="Z34" s="128"/>
      <c r="AA34" s="129" t="n">
        <f aca="false">[1]入力!GY23</f>
        <v>0</v>
      </c>
      <c r="AB34" s="129"/>
      <c r="AC34" s="129"/>
      <c r="AD34" s="129"/>
      <c r="AE34" s="129"/>
      <c r="AF34" s="129" t="n">
        <f aca="false">[1]入力!HA23</f>
        <v>0</v>
      </c>
      <c r="AG34" s="129"/>
      <c r="AH34" s="129"/>
      <c r="AI34" s="129"/>
      <c r="AJ34" s="129"/>
      <c r="AK34" s="129" t="n">
        <f aca="false">[1]入力!HC23</f>
        <v>0</v>
      </c>
      <c r="AL34" s="129"/>
      <c r="AM34" s="129"/>
      <c r="AN34" s="129"/>
      <c r="AO34" s="129"/>
      <c r="AP34" s="129" t="n">
        <f aca="false">[1]入力!HE23</f>
        <v>0</v>
      </c>
      <c r="AQ34" s="129"/>
      <c r="AR34" s="129"/>
      <c r="AS34" s="129"/>
      <c r="AT34" s="129"/>
      <c r="AU34" s="130" t="n">
        <f aca="false">[1]入力!HF23</f>
        <v>155268635</v>
      </c>
      <c r="AV34" s="130"/>
      <c r="AW34" s="130"/>
      <c r="AX34" s="130"/>
      <c r="AY34" s="130"/>
      <c r="AZ34" s="131" t="n">
        <f aca="false">SUM(G34:AY34)</f>
        <v>4568185588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7</v>
      </c>
      <c r="D35" s="116"/>
      <c r="E35" s="116"/>
      <c r="F35" s="116"/>
      <c r="G35" s="132" t="n">
        <f aca="false">[1]入力!IC20</f>
        <v>1069414680</v>
      </c>
      <c r="H35" s="132"/>
      <c r="I35" s="132"/>
      <c r="J35" s="132"/>
      <c r="K35" s="132"/>
      <c r="L35" s="133" t="n">
        <f aca="false">[1]入力!ID20</f>
        <v>0</v>
      </c>
      <c r="M35" s="133"/>
      <c r="N35" s="133"/>
      <c r="O35" s="133"/>
      <c r="P35" s="133"/>
      <c r="Q35" s="134" t="n">
        <f aca="false">[1]入力!IE20</f>
        <v>383056161</v>
      </c>
      <c r="R35" s="134"/>
      <c r="S35" s="134"/>
      <c r="T35" s="134"/>
      <c r="U35" s="134"/>
      <c r="V35" s="134" t="n">
        <f aca="false">[1]入力!IF20</f>
        <v>0</v>
      </c>
      <c r="W35" s="134"/>
      <c r="X35" s="134"/>
      <c r="Y35" s="134"/>
      <c r="Z35" s="134"/>
      <c r="AA35" s="134" t="n">
        <f aca="false">[1]入力!IG20</f>
        <v>0</v>
      </c>
      <c r="AB35" s="134"/>
      <c r="AC35" s="134"/>
      <c r="AD35" s="134"/>
      <c r="AE35" s="134"/>
      <c r="AF35" s="134" t="n">
        <f aca="false">[1]入力!IH20</f>
        <v>0</v>
      </c>
      <c r="AG35" s="134"/>
      <c r="AH35" s="134"/>
      <c r="AI35" s="134"/>
      <c r="AJ35" s="134"/>
      <c r="AK35" s="134" t="n">
        <f aca="false">[1]入力!II20</f>
        <v>0</v>
      </c>
      <c r="AL35" s="134"/>
      <c r="AM35" s="134"/>
      <c r="AN35" s="134"/>
      <c r="AO35" s="134"/>
      <c r="AP35" s="134" t="n">
        <f aca="false">[1]入力!IJ20</f>
        <v>0</v>
      </c>
      <c r="AQ35" s="134"/>
      <c r="AR35" s="134"/>
      <c r="AS35" s="134"/>
      <c r="AT35" s="134"/>
      <c r="AU35" s="133" t="n">
        <f aca="false">[1]入力!IK20</f>
        <v>47296794</v>
      </c>
      <c r="AV35" s="133"/>
      <c r="AW35" s="133"/>
      <c r="AX35" s="133"/>
      <c r="AY35" s="133"/>
      <c r="AZ35" s="135" t="n">
        <f aca="false">SUM(G35:AY35)</f>
        <v>1499767635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8</v>
      </c>
      <c r="D36" s="28"/>
      <c r="E36" s="28"/>
      <c r="F36" s="28"/>
      <c r="G36" s="97" t="n">
        <f aca="false">IF(G35&lt;&gt;0,G32/G35,0)</f>
        <v>0.950429682712042</v>
      </c>
      <c r="H36" s="97"/>
      <c r="I36" s="97"/>
      <c r="J36" s="97"/>
      <c r="K36" s="97"/>
      <c r="L36" s="98" t="n">
        <f aca="false">IF(L35&lt;&gt;0,L32/L35,0)</f>
        <v>0</v>
      </c>
      <c r="M36" s="98"/>
      <c r="N36" s="98"/>
      <c r="O36" s="98"/>
      <c r="P36" s="98"/>
      <c r="Q36" s="98" t="n">
        <f aca="false">IF(Q35&lt;&gt;0,Q32/Q35,0)</f>
        <v>0.986889191425902</v>
      </c>
      <c r="R36" s="98"/>
      <c r="S36" s="98"/>
      <c r="T36" s="98"/>
      <c r="U36" s="98"/>
      <c r="V36" s="60" t="n">
        <f aca="false">IF(V35&lt;&gt;0,V32/V35,0)</f>
        <v>0</v>
      </c>
      <c r="W36" s="60"/>
      <c r="X36" s="60"/>
      <c r="Y36" s="60"/>
      <c r="Z36" s="60"/>
      <c r="AA36" s="60" t="n">
        <f aca="false">IF(AA35&lt;&gt;0,AA32/AA35,0)</f>
        <v>0</v>
      </c>
      <c r="AB36" s="60"/>
      <c r="AC36" s="60"/>
      <c r="AD36" s="60"/>
      <c r="AE36" s="60"/>
      <c r="AF36" s="60" t="n">
        <f aca="false">IF(AF35&lt;&gt;0,AF32/AF35,0)</f>
        <v>0</v>
      </c>
      <c r="AG36" s="60"/>
      <c r="AH36" s="60"/>
      <c r="AI36" s="60"/>
      <c r="AJ36" s="60"/>
      <c r="AK36" s="60" t="n">
        <f aca="false">IF(AK35&lt;&gt;0,AK32/AK35,0)</f>
        <v>0</v>
      </c>
      <c r="AL36" s="60"/>
      <c r="AM36" s="60"/>
      <c r="AN36" s="60"/>
      <c r="AO36" s="60"/>
      <c r="AP36" s="60" t="n">
        <f aca="false">IF(AP35&lt;&gt;0,AP32/AP35,0)</f>
        <v>0</v>
      </c>
      <c r="AQ36" s="60"/>
      <c r="AR36" s="60"/>
      <c r="AS36" s="60"/>
      <c r="AT36" s="60"/>
      <c r="AU36" s="60" t="n">
        <f aca="false">IF(AU35&lt;&gt;0,AU32/AU35,0)</f>
        <v>0.972467985885048</v>
      </c>
      <c r="AV36" s="60"/>
      <c r="AW36" s="60"/>
      <c r="AX36" s="60"/>
      <c r="AY36" s="60"/>
      <c r="AZ36" s="103" t="n">
        <f aca="false">IF(AZ35&lt;&gt;0,AZ32/AZ35,0)</f>
        <v>0.960436819934443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2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sheetProtection sheet="true" objects="true" scenarios="true"/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I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19" activeCellId="0" sqref="O19"/>
    </sheetView>
  </sheetViews>
  <sheetFormatPr defaultColWidth="12.48046875" defaultRowHeight="17.25" zeroHeight="false" outlineLevelRow="0" outlineLevelCol="0"/>
  <cols>
    <col collapsed="false" customWidth="true" hidden="false" outlineLevel="0" max="61" min="1" style="2" width="4.25"/>
    <col collapsed="false" customWidth="false" hidden="false" outlineLevel="0" max="257" min="62" style="2" width="12.48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tr">
        <f aca="false">[1]入力!C3</f>
        <v>平成22年4月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3</v>
      </c>
      <c r="B4" s="1"/>
      <c r="C4" s="1"/>
      <c r="D4" s="1"/>
      <c r="E4" s="1"/>
      <c r="F4" s="1"/>
      <c r="G4" s="1"/>
      <c r="H4" s="1"/>
      <c r="I4" s="141" t="s">
        <v>34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5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6</v>
      </c>
      <c r="H5" s="13"/>
      <c r="I5" s="144" t="s">
        <v>37</v>
      </c>
      <c r="J5" s="144"/>
      <c r="K5" s="144"/>
      <c r="L5" s="144"/>
      <c r="M5" s="144"/>
      <c r="N5" s="145" t="str">
        <f aca="false">[1]入力!BF31</f>
        <v>A-5</v>
      </c>
      <c r="O5" s="145"/>
      <c r="P5" s="145"/>
      <c r="Q5" s="146" t="str">
        <f aca="false">[1]入力!BF32</f>
        <v>A-4</v>
      </c>
      <c r="R5" s="146"/>
      <c r="S5" s="146"/>
      <c r="T5" s="146" t="str">
        <f aca="false">[1]入力!BF33</f>
        <v>A-3</v>
      </c>
      <c r="U5" s="146"/>
      <c r="V5" s="146"/>
      <c r="W5" s="146" t="str">
        <f aca="false">[1]入力!BF34</f>
        <v>A-2</v>
      </c>
      <c r="X5" s="146"/>
      <c r="Y5" s="146"/>
      <c r="Z5" s="147" t="str">
        <f aca="false">[1]入力!BF35</f>
        <v>A-1</v>
      </c>
      <c r="AA5" s="147"/>
      <c r="AB5" s="147"/>
      <c r="AC5" s="145" t="str">
        <f aca="false">[1]入力!BF36</f>
        <v>B-5</v>
      </c>
      <c r="AD5" s="145"/>
      <c r="AE5" s="145"/>
      <c r="AF5" s="146" t="str">
        <f aca="false">[1]入力!BF37</f>
        <v>B-4</v>
      </c>
      <c r="AG5" s="146"/>
      <c r="AH5" s="146"/>
      <c r="AI5" s="146" t="str">
        <f aca="false">[1]入力!BF38</f>
        <v>B-3</v>
      </c>
      <c r="AJ5" s="146"/>
      <c r="AK5" s="146"/>
      <c r="AL5" s="146" t="str">
        <f aca="false">[1]入力!BF39</f>
        <v>B-2</v>
      </c>
      <c r="AM5" s="146"/>
      <c r="AN5" s="146"/>
      <c r="AO5" s="147" t="str">
        <f aca="false">[1]入力!BF40</f>
        <v>B-1</v>
      </c>
      <c r="AP5" s="147"/>
      <c r="AQ5" s="147"/>
      <c r="AR5" s="145" t="str">
        <f aca="false">[1]入力!BF41</f>
        <v>C-5</v>
      </c>
      <c r="AS5" s="145"/>
      <c r="AT5" s="145"/>
      <c r="AU5" s="146" t="str">
        <f aca="false">[1]入力!BF42</f>
        <v>C-4</v>
      </c>
      <c r="AV5" s="146"/>
      <c r="AW5" s="146"/>
      <c r="AX5" s="146" t="str">
        <f aca="false">[1]入力!BF43</f>
        <v>C-3</v>
      </c>
      <c r="AY5" s="146"/>
      <c r="AZ5" s="146"/>
      <c r="BA5" s="146" t="str">
        <f aca="false">[1]入力!BF44</f>
        <v>C-2</v>
      </c>
      <c r="BB5" s="146"/>
      <c r="BC5" s="146"/>
      <c r="BD5" s="148" t="str">
        <f aca="false">[1]入力!BF45</f>
        <v>C-1</v>
      </c>
      <c r="BE5" s="148"/>
      <c r="BF5" s="148"/>
      <c r="BG5" s="149" t="str">
        <f aca="false">[1]入力!BF46</f>
        <v>計</v>
      </c>
      <c r="BH5" s="149"/>
      <c r="BI5" s="149"/>
    </row>
    <row r="6" s="15" customFormat="true" ht="21.75" hidden="false" customHeight="true" outlineLevel="0" collapsed="false">
      <c r="A6" s="66" t="s">
        <v>38</v>
      </c>
      <c r="B6" s="66"/>
      <c r="C6" s="66"/>
      <c r="D6" s="150" t="s">
        <v>39</v>
      </c>
      <c r="E6" s="150"/>
      <c r="F6" s="150"/>
      <c r="G6" s="151"/>
      <c r="H6" s="13"/>
      <c r="I6" s="152" t="s">
        <v>40</v>
      </c>
      <c r="J6" s="153" t="s">
        <v>41</v>
      </c>
      <c r="K6" s="154" t="s">
        <v>42</v>
      </c>
      <c r="L6" s="154"/>
      <c r="M6" s="154"/>
      <c r="N6" s="155" t="n">
        <f aca="false">[1]入力!BG31</f>
        <v>22</v>
      </c>
      <c r="O6" s="155"/>
      <c r="P6" s="155"/>
      <c r="Q6" s="156" t="n">
        <f aca="false">[1]入力!BG32</f>
        <v>30</v>
      </c>
      <c r="R6" s="156"/>
      <c r="S6" s="156"/>
      <c r="T6" s="156" t="n">
        <f aca="false">[1]入力!BG33</f>
        <v>19</v>
      </c>
      <c r="U6" s="156"/>
      <c r="V6" s="156"/>
      <c r="W6" s="156" t="n">
        <f aca="false">[1]入力!BG34</f>
        <v>16</v>
      </c>
      <c r="X6" s="156"/>
      <c r="Y6" s="156"/>
      <c r="Z6" s="157" t="n">
        <f aca="false">[1]入力!BG35</f>
        <v>0</v>
      </c>
      <c r="AA6" s="157"/>
      <c r="AB6" s="157"/>
      <c r="AC6" s="155" t="n">
        <f aca="false">[1]入力!BG36</f>
        <v>0</v>
      </c>
      <c r="AD6" s="155"/>
      <c r="AE6" s="155"/>
      <c r="AF6" s="156" t="n">
        <f aca="false">[1]入力!BG37</f>
        <v>7</v>
      </c>
      <c r="AG6" s="156"/>
      <c r="AH6" s="156"/>
      <c r="AI6" s="156" t="n">
        <f aca="false">[1]入力!BG38</f>
        <v>6</v>
      </c>
      <c r="AJ6" s="156"/>
      <c r="AK6" s="156"/>
      <c r="AL6" s="156" t="n">
        <f aca="false">[1]入力!BG39</f>
        <v>15</v>
      </c>
      <c r="AM6" s="156"/>
      <c r="AN6" s="156"/>
      <c r="AO6" s="157" t="n">
        <f aca="false">[1]入力!BG40</f>
        <v>0</v>
      </c>
      <c r="AP6" s="157"/>
      <c r="AQ6" s="157"/>
      <c r="AR6" s="155" t="n">
        <f aca="false">[1]入力!BG41</f>
        <v>0</v>
      </c>
      <c r="AS6" s="155"/>
      <c r="AT6" s="155"/>
      <c r="AU6" s="156" t="n">
        <f aca="false">[1]入力!BG42</f>
        <v>0</v>
      </c>
      <c r="AV6" s="156"/>
      <c r="AW6" s="156"/>
      <c r="AX6" s="156" t="n">
        <f aca="false">[1]入力!BG43</f>
        <v>0</v>
      </c>
      <c r="AY6" s="156"/>
      <c r="AZ6" s="156"/>
      <c r="BA6" s="156" t="n">
        <f aca="false">[1]入力!BG44</f>
        <v>1</v>
      </c>
      <c r="BB6" s="156"/>
      <c r="BC6" s="156"/>
      <c r="BD6" s="158" t="n">
        <f aca="false">[1]入力!BG45</f>
        <v>4</v>
      </c>
      <c r="BE6" s="158"/>
      <c r="BF6" s="158"/>
      <c r="BG6" s="159" t="n">
        <f aca="false">[1]入力!BG46</f>
        <v>120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39</v>
      </c>
      <c r="L7" s="161"/>
      <c r="M7" s="161"/>
      <c r="N7" s="162" t="n">
        <f aca="false">[1]入力!U10</f>
        <v>2250</v>
      </c>
      <c r="O7" s="162"/>
      <c r="P7" s="162"/>
      <c r="Q7" s="163" t="n">
        <f aca="false">[1]入力!U11</f>
        <v>1743</v>
      </c>
      <c r="R7" s="163"/>
      <c r="S7" s="163"/>
      <c r="T7" s="163" t="n">
        <f aca="false">[1]入力!U12</f>
        <v>1507</v>
      </c>
      <c r="U7" s="163"/>
      <c r="V7" s="163"/>
      <c r="W7" s="163" t="n">
        <f aca="false">[1]入力!U13</f>
        <v>1361</v>
      </c>
      <c r="X7" s="163"/>
      <c r="Y7" s="163"/>
      <c r="Z7" s="164" t="n">
        <f aca="false">[1]入力!U14</f>
        <v>0</v>
      </c>
      <c r="AA7" s="164"/>
      <c r="AB7" s="164"/>
      <c r="AC7" s="162" t="n">
        <f aca="false">[1]入力!U15</f>
        <v>0</v>
      </c>
      <c r="AD7" s="162"/>
      <c r="AE7" s="162"/>
      <c r="AF7" s="163" t="n">
        <f aca="false">[1]入力!U16</f>
        <v>1677</v>
      </c>
      <c r="AG7" s="163"/>
      <c r="AH7" s="163"/>
      <c r="AI7" s="163" t="n">
        <f aca="false">[1]入力!U17</f>
        <v>1486</v>
      </c>
      <c r="AJ7" s="163"/>
      <c r="AK7" s="163"/>
      <c r="AL7" s="163" t="n">
        <f aca="false">[1]入力!U18</f>
        <v>936</v>
      </c>
      <c r="AM7" s="163"/>
      <c r="AN7" s="163"/>
      <c r="AO7" s="164" t="n">
        <f aca="false">[1]入力!U19</f>
        <v>0</v>
      </c>
      <c r="AP7" s="164"/>
      <c r="AQ7" s="164"/>
      <c r="AR7" s="162" t="n">
        <f aca="false">[1]入力!U20</f>
        <v>0</v>
      </c>
      <c r="AS7" s="162"/>
      <c r="AT7" s="162"/>
      <c r="AU7" s="163" t="n">
        <f aca="false">[1]入力!U21</f>
        <v>0</v>
      </c>
      <c r="AV7" s="163"/>
      <c r="AW7" s="163"/>
      <c r="AX7" s="163" t="n">
        <f aca="false">[1]入力!U22</f>
        <v>0</v>
      </c>
      <c r="AY7" s="163"/>
      <c r="AZ7" s="163"/>
      <c r="BA7" s="163" t="n">
        <f aca="false">[1]入力!U23</f>
        <v>627</v>
      </c>
      <c r="BB7" s="163"/>
      <c r="BC7" s="163"/>
      <c r="BD7" s="165" t="n">
        <f aca="false">[1]入力!U24</f>
        <v>519</v>
      </c>
      <c r="BE7" s="165"/>
      <c r="BF7" s="165"/>
      <c r="BG7" s="166" t="n">
        <f aca="false">[1]入力!U25</f>
        <v>1644</v>
      </c>
      <c r="BH7" s="166"/>
      <c r="BI7" s="166"/>
    </row>
    <row r="8" s="15" customFormat="true" ht="21.75" hidden="false" customHeight="true" outlineLevel="0" collapsed="false">
      <c r="A8" s="167" t="s">
        <v>6</v>
      </c>
      <c r="B8" s="167"/>
      <c r="C8" s="167"/>
      <c r="D8" s="168" t="n">
        <f aca="false">[1]入力!U31</f>
        <v>1273</v>
      </c>
      <c r="E8" s="168"/>
      <c r="F8" s="168"/>
      <c r="G8" s="160"/>
      <c r="H8" s="13"/>
      <c r="I8" s="152"/>
      <c r="J8" s="169" t="s">
        <v>43</v>
      </c>
      <c r="K8" s="170" t="s">
        <v>42</v>
      </c>
      <c r="L8" s="170"/>
      <c r="M8" s="170"/>
      <c r="N8" s="171" t="n">
        <f aca="false">[1]入力!BH31</f>
        <v>92</v>
      </c>
      <c r="O8" s="171"/>
      <c r="P8" s="171"/>
      <c r="Q8" s="172" t="n">
        <f aca="false">[1]入力!BH32</f>
        <v>107</v>
      </c>
      <c r="R8" s="172"/>
      <c r="S8" s="172"/>
      <c r="T8" s="173" t="n">
        <f aca="false">[1]入力!BH33</f>
        <v>102</v>
      </c>
      <c r="U8" s="173"/>
      <c r="V8" s="173"/>
      <c r="W8" s="172" t="n">
        <f aca="false">[1]入力!BH34</f>
        <v>33</v>
      </c>
      <c r="X8" s="172"/>
      <c r="Y8" s="172"/>
      <c r="Z8" s="174" t="n">
        <f aca="false">[1]入力!BH35</f>
        <v>0</v>
      </c>
      <c r="AA8" s="174"/>
      <c r="AB8" s="174"/>
      <c r="AC8" s="175" t="n">
        <f aca="false">[1]入力!BH36</f>
        <v>3</v>
      </c>
      <c r="AD8" s="175"/>
      <c r="AE8" s="175"/>
      <c r="AF8" s="172" t="n">
        <f aca="false">[1]入力!BH37</f>
        <v>11</v>
      </c>
      <c r="AG8" s="172"/>
      <c r="AH8" s="172"/>
      <c r="AI8" s="176" t="n">
        <f aca="false">[1]入力!BH38</f>
        <v>39</v>
      </c>
      <c r="AJ8" s="176"/>
      <c r="AK8" s="176"/>
      <c r="AL8" s="177" t="n">
        <f aca="false">[1]入力!BH39</f>
        <v>34</v>
      </c>
      <c r="AM8" s="177"/>
      <c r="AN8" s="177"/>
      <c r="AO8" s="178" t="n">
        <f aca="false">[1]入力!BH40</f>
        <v>0</v>
      </c>
      <c r="AP8" s="178"/>
      <c r="AQ8" s="178"/>
      <c r="AR8" s="175" t="n">
        <f aca="false">[1]入力!BH41</f>
        <v>0</v>
      </c>
      <c r="AS8" s="175"/>
      <c r="AT8" s="175"/>
      <c r="AU8" s="177" t="n">
        <f aca="false">[1]入力!BH42</f>
        <v>0</v>
      </c>
      <c r="AV8" s="177"/>
      <c r="AW8" s="177"/>
      <c r="AX8" s="177" t="n">
        <f aca="false">[1]入力!BH43</f>
        <v>0</v>
      </c>
      <c r="AY8" s="177"/>
      <c r="AZ8" s="177"/>
      <c r="BA8" s="177" t="n">
        <f aca="false">[1]入力!BH44</f>
        <v>3</v>
      </c>
      <c r="BB8" s="177"/>
      <c r="BC8" s="177"/>
      <c r="BD8" s="179" t="n">
        <f aca="false">[1]入力!BH45</f>
        <v>0</v>
      </c>
      <c r="BE8" s="179"/>
      <c r="BF8" s="179"/>
      <c r="BG8" s="180" t="n">
        <f aca="false">[1]入力!BH46</f>
        <v>424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39</v>
      </c>
      <c r="L9" s="161"/>
      <c r="M9" s="161"/>
      <c r="N9" s="162" t="n">
        <f aca="false">[1]入力!Y10</f>
        <v>2237</v>
      </c>
      <c r="O9" s="162"/>
      <c r="P9" s="162"/>
      <c r="Q9" s="163" t="n">
        <f aca="false">[1]入力!Y11</f>
        <v>1783</v>
      </c>
      <c r="R9" s="163"/>
      <c r="S9" s="163"/>
      <c r="T9" s="181" t="n">
        <f aca="false">[1]入力!Y12</f>
        <v>1506</v>
      </c>
      <c r="U9" s="181"/>
      <c r="V9" s="181"/>
      <c r="W9" s="163" t="n">
        <f aca="false">[1]入力!Y13</f>
        <v>1364</v>
      </c>
      <c r="X9" s="163"/>
      <c r="Y9" s="163"/>
      <c r="Z9" s="182" t="n">
        <f aca="false">[1]入力!Y14</f>
        <v>0</v>
      </c>
      <c r="AA9" s="182"/>
      <c r="AB9" s="182"/>
      <c r="AC9" s="183" t="n">
        <f aca="false">[1]入力!Y15</f>
        <v>1762</v>
      </c>
      <c r="AD9" s="183"/>
      <c r="AE9" s="183"/>
      <c r="AF9" s="163" t="n">
        <f aca="false">[1]入力!Y16</f>
        <v>1652</v>
      </c>
      <c r="AG9" s="163"/>
      <c r="AH9" s="163"/>
      <c r="AI9" s="184" t="n">
        <f aca="false">[1]入力!Y17</f>
        <v>1431</v>
      </c>
      <c r="AJ9" s="184"/>
      <c r="AK9" s="184"/>
      <c r="AL9" s="185" t="n">
        <f aca="false">[1]入力!Y18</f>
        <v>1255</v>
      </c>
      <c r="AM9" s="185"/>
      <c r="AN9" s="185"/>
      <c r="AO9" s="164" t="n">
        <f aca="false">[1]入力!Y19</f>
        <v>0</v>
      </c>
      <c r="AP9" s="164"/>
      <c r="AQ9" s="164"/>
      <c r="AR9" s="183" t="n">
        <f aca="false">[1]入力!Y20</f>
        <v>0</v>
      </c>
      <c r="AS9" s="183"/>
      <c r="AT9" s="183"/>
      <c r="AU9" s="185" t="n">
        <f aca="false">[1]入力!Y21</f>
        <v>0</v>
      </c>
      <c r="AV9" s="185"/>
      <c r="AW9" s="185"/>
      <c r="AX9" s="185" t="n">
        <f aca="false">[1]入力!Y22</f>
        <v>0</v>
      </c>
      <c r="AY9" s="185"/>
      <c r="AZ9" s="185"/>
      <c r="BA9" s="185" t="n">
        <f aca="false">[1]入力!Y23</f>
        <v>0</v>
      </c>
      <c r="BB9" s="185"/>
      <c r="BC9" s="185"/>
      <c r="BD9" s="165" t="n">
        <f aca="false">[1]入力!Y24</f>
        <v>0</v>
      </c>
      <c r="BE9" s="165"/>
      <c r="BF9" s="165"/>
      <c r="BG9" s="166" t="n">
        <f aca="false">[1]入力!Y25</f>
        <v>1741</v>
      </c>
      <c r="BH9" s="166"/>
      <c r="BI9" s="166"/>
    </row>
    <row r="10" s="15" customFormat="true" ht="21.75" hidden="false" customHeight="true" outlineLevel="0" collapsed="false">
      <c r="A10" s="186" t="s">
        <v>7</v>
      </c>
      <c r="B10" s="186"/>
      <c r="C10" s="186"/>
      <c r="D10" s="187" t="n">
        <f aca="false">[1]入力!CF10</f>
        <v>0</v>
      </c>
      <c r="E10" s="187"/>
      <c r="F10" s="187"/>
      <c r="G10" s="160"/>
      <c r="H10" s="13"/>
      <c r="I10" s="188" t="s">
        <v>44</v>
      </c>
      <c r="J10" s="189" t="s">
        <v>41</v>
      </c>
      <c r="K10" s="170" t="s">
        <v>42</v>
      </c>
      <c r="L10" s="170"/>
      <c r="M10" s="170"/>
      <c r="N10" s="175" t="n">
        <f aca="false">[1]入力!BJ31</f>
        <v>0</v>
      </c>
      <c r="O10" s="175"/>
      <c r="P10" s="175"/>
      <c r="Q10" s="177" t="n">
        <f aca="false">[1]入力!BJ32</f>
        <v>13</v>
      </c>
      <c r="R10" s="177"/>
      <c r="S10" s="177"/>
      <c r="T10" s="177" t="n">
        <f aca="false">[1]入力!BJ33</f>
        <v>20</v>
      </c>
      <c r="U10" s="177"/>
      <c r="V10" s="177"/>
      <c r="W10" s="177" t="n">
        <f aca="false">[1]入力!BJ34</f>
        <v>5</v>
      </c>
      <c r="X10" s="177"/>
      <c r="Y10" s="177"/>
      <c r="Z10" s="178" t="n">
        <f aca="false">[1]入力!BJ35</f>
        <v>0</v>
      </c>
      <c r="AA10" s="178"/>
      <c r="AB10" s="178"/>
      <c r="AC10" s="175" t="n">
        <f aca="false">[1]入力!BJ36</f>
        <v>2</v>
      </c>
      <c r="AD10" s="175"/>
      <c r="AE10" s="175"/>
      <c r="AF10" s="177" t="n">
        <f aca="false">[1]入力!BJ37</f>
        <v>27</v>
      </c>
      <c r="AG10" s="177"/>
      <c r="AH10" s="177"/>
      <c r="AI10" s="177" t="n">
        <f aca="false">[1]入力!BJ38</f>
        <v>197</v>
      </c>
      <c r="AJ10" s="177"/>
      <c r="AK10" s="177"/>
      <c r="AL10" s="177" t="n">
        <f aca="false">[1]入力!BJ39</f>
        <v>340</v>
      </c>
      <c r="AM10" s="177"/>
      <c r="AN10" s="177"/>
      <c r="AO10" s="178" t="n">
        <f aca="false">[1]入力!BJ40</f>
        <v>0</v>
      </c>
      <c r="AP10" s="178"/>
      <c r="AQ10" s="178"/>
      <c r="AR10" s="175" t="n">
        <f aca="false">[1]入力!BJ41</f>
        <v>0</v>
      </c>
      <c r="AS10" s="175"/>
      <c r="AT10" s="175"/>
      <c r="AU10" s="177" t="n">
        <f aca="false">[1]入力!BJ42</f>
        <v>0</v>
      </c>
      <c r="AV10" s="177"/>
      <c r="AW10" s="177"/>
      <c r="AX10" s="177" t="n">
        <f aca="false">[1]入力!BJ43</f>
        <v>8</v>
      </c>
      <c r="AY10" s="177"/>
      <c r="AZ10" s="177"/>
      <c r="BA10" s="177" t="n">
        <f aca="false">[1]入力!BJ44</f>
        <v>32</v>
      </c>
      <c r="BB10" s="177"/>
      <c r="BC10" s="177"/>
      <c r="BD10" s="179" t="n">
        <f aca="false">[1]入力!BJ45</f>
        <v>0</v>
      </c>
      <c r="BE10" s="179"/>
      <c r="BF10" s="179"/>
      <c r="BG10" s="180" t="n">
        <f aca="false">[1]入力!BJ46</f>
        <v>644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39</v>
      </c>
      <c r="L11" s="161"/>
      <c r="M11" s="161"/>
      <c r="N11" s="183" t="n">
        <f aca="false">[1]入力!AH10</f>
        <v>0</v>
      </c>
      <c r="O11" s="183"/>
      <c r="P11" s="183"/>
      <c r="Q11" s="185" t="n">
        <f aca="false">[1]入力!AH11</f>
        <v>1361</v>
      </c>
      <c r="R11" s="185"/>
      <c r="S11" s="185"/>
      <c r="T11" s="185" t="n">
        <f aca="false">[1]入力!AH12</f>
        <v>1209</v>
      </c>
      <c r="U11" s="185"/>
      <c r="V11" s="185"/>
      <c r="W11" s="185" t="n">
        <f aca="false">[1]入力!AH13</f>
        <v>1046</v>
      </c>
      <c r="X11" s="185"/>
      <c r="Y11" s="185"/>
      <c r="Z11" s="164" t="n">
        <f aca="false">[1]入力!AH14</f>
        <v>0</v>
      </c>
      <c r="AA11" s="164"/>
      <c r="AB11" s="164"/>
      <c r="AC11" s="183" t="n">
        <f aca="false">[1]入力!AH15</f>
        <v>1375</v>
      </c>
      <c r="AD11" s="183"/>
      <c r="AE11" s="183"/>
      <c r="AF11" s="185" t="n">
        <f aca="false">[1]入力!AH16</f>
        <v>1254</v>
      </c>
      <c r="AG11" s="185"/>
      <c r="AH11" s="185"/>
      <c r="AI11" s="185" t="n">
        <f aca="false">[1]入力!AH17</f>
        <v>1140</v>
      </c>
      <c r="AJ11" s="185"/>
      <c r="AK11" s="185"/>
      <c r="AL11" s="185" t="n">
        <f aca="false">[1]入力!AH18</f>
        <v>1045</v>
      </c>
      <c r="AM11" s="185"/>
      <c r="AN11" s="185"/>
      <c r="AO11" s="164" t="n">
        <f aca="false">[1]入力!AH19</f>
        <v>0</v>
      </c>
      <c r="AP11" s="164"/>
      <c r="AQ11" s="164"/>
      <c r="AR11" s="183" t="n">
        <f aca="false">[1]入力!AH20</f>
        <v>0</v>
      </c>
      <c r="AS11" s="183"/>
      <c r="AT11" s="183"/>
      <c r="AU11" s="185" t="n">
        <f aca="false">[1]入力!AH21</f>
        <v>0</v>
      </c>
      <c r="AV11" s="185"/>
      <c r="AW11" s="185"/>
      <c r="AX11" s="185" t="n">
        <f aca="false">[1]入力!AH22</f>
        <v>1082</v>
      </c>
      <c r="AY11" s="185"/>
      <c r="AZ11" s="185"/>
      <c r="BA11" s="185" t="n">
        <f aca="false">[1]入力!AH23</f>
        <v>966</v>
      </c>
      <c r="BB11" s="185"/>
      <c r="BC11" s="185"/>
      <c r="BD11" s="165" t="n">
        <f aca="false">[1]入力!AH24</f>
        <v>0</v>
      </c>
      <c r="BE11" s="165"/>
      <c r="BF11" s="165"/>
      <c r="BG11" s="166" t="n">
        <f aca="false">[1]入力!AH25</f>
        <v>1093</v>
      </c>
      <c r="BH11" s="166"/>
      <c r="BI11" s="166"/>
    </row>
    <row r="12" s="15" customFormat="true" ht="21.75" hidden="false" customHeight="true" outlineLevel="0" collapsed="false">
      <c r="A12" s="186" t="s">
        <v>8</v>
      </c>
      <c r="B12" s="186"/>
      <c r="C12" s="186"/>
      <c r="D12" s="187" t="n">
        <f aca="false">[1]入力!O17</f>
        <v>393</v>
      </c>
      <c r="E12" s="187"/>
      <c r="F12" s="187"/>
      <c r="G12" s="13"/>
      <c r="H12" s="13"/>
      <c r="I12" s="188"/>
      <c r="J12" s="169" t="s">
        <v>43</v>
      </c>
      <c r="K12" s="170" t="s">
        <v>42</v>
      </c>
      <c r="L12" s="170"/>
      <c r="M12" s="170"/>
      <c r="N12" s="175" t="n">
        <f aca="false">[1]入力!BK31</f>
        <v>0</v>
      </c>
      <c r="O12" s="175"/>
      <c r="P12" s="175"/>
      <c r="Q12" s="177" t="n">
        <f aca="false">[1]入力!BK32</f>
        <v>7</v>
      </c>
      <c r="R12" s="177"/>
      <c r="S12" s="177"/>
      <c r="T12" s="177" t="n">
        <f aca="false">[1]入力!BK33</f>
        <v>9</v>
      </c>
      <c r="U12" s="177"/>
      <c r="V12" s="177"/>
      <c r="W12" s="177" t="n">
        <f aca="false">[1]入力!BK34</f>
        <v>4</v>
      </c>
      <c r="X12" s="177"/>
      <c r="Y12" s="177"/>
      <c r="Z12" s="178" t="n">
        <f aca="false">[1]入力!BK35</f>
        <v>0</v>
      </c>
      <c r="AA12" s="178"/>
      <c r="AB12" s="178"/>
      <c r="AC12" s="175" t="n">
        <f aca="false">[1]入力!BK36</f>
        <v>2</v>
      </c>
      <c r="AD12" s="175"/>
      <c r="AE12" s="175"/>
      <c r="AF12" s="177" t="n">
        <f aca="false">[1]入力!BK37</f>
        <v>26</v>
      </c>
      <c r="AG12" s="177"/>
      <c r="AH12" s="177"/>
      <c r="AI12" s="177" t="n">
        <f aca="false">[1]入力!BK38</f>
        <v>140</v>
      </c>
      <c r="AJ12" s="177"/>
      <c r="AK12" s="177"/>
      <c r="AL12" s="177" t="n">
        <f aca="false">[1]入力!BK39</f>
        <v>227</v>
      </c>
      <c r="AM12" s="177"/>
      <c r="AN12" s="177"/>
      <c r="AO12" s="178" t="n">
        <f aca="false">[1]入力!BK40</f>
        <v>0</v>
      </c>
      <c r="AP12" s="178"/>
      <c r="AQ12" s="178"/>
      <c r="AR12" s="175" t="n">
        <f aca="false">[1]入力!BK41</f>
        <v>0</v>
      </c>
      <c r="AS12" s="175"/>
      <c r="AT12" s="175"/>
      <c r="AU12" s="177" t="n">
        <f aca="false">[1]入力!BK42</f>
        <v>0</v>
      </c>
      <c r="AV12" s="177"/>
      <c r="AW12" s="177"/>
      <c r="AX12" s="177" t="n">
        <f aca="false">[1]入力!BK43</f>
        <v>12</v>
      </c>
      <c r="AY12" s="177"/>
      <c r="AZ12" s="177"/>
      <c r="BA12" s="177" t="n">
        <f aca="false">[1]入力!BK44</f>
        <v>27</v>
      </c>
      <c r="BB12" s="177"/>
      <c r="BC12" s="177"/>
      <c r="BD12" s="179" t="n">
        <f aca="false">[1]入力!BK45</f>
        <v>2</v>
      </c>
      <c r="BE12" s="179"/>
      <c r="BF12" s="179"/>
      <c r="BG12" s="180" t="n">
        <f aca="false">[1]入力!BK46</f>
        <v>456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39</v>
      </c>
      <c r="L13" s="161"/>
      <c r="M13" s="161"/>
      <c r="N13" s="183" t="n">
        <f aca="false">[1]入力!AL10</f>
        <v>0</v>
      </c>
      <c r="O13" s="183"/>
      <c r="P13" s="183"/>
      <c r="Q13" s="185" t="n">
        <f aca="false">[1]入力!AL11</f>
        <v>1321</v>
      </c>
      <c r="R13" s="185"/>
      <c r="S13" s="185"/>
      <c r="T13" s="185" t="n">
        <f aca="false">[1]入力!AL12</f>
        <v>1224</v>
      </c>
      <c r="U13" s="185"/>
      <c r="V13" s="185"/>
      <c r="W13" s="185" t="n">
        <f aca="false">[1]入力!AL13</f>
        <v>1109</v>
      </c>
      <c r="X13" s="185"/>
      <c r="Y13" s="185"/>
      <c r="Z13" s="164" t="n">
        <f aca="false">[1]入力!AL14</f>
        <v>0</v>
      </c>
      <c r="AA13" s="164"/>
      <c r="AB13" s="164"/>
      <c r="AC13" s="183" t="n">
        <f aca="false">[1]入力!AL15</f>
        <v>1904</v>
      </c>
      <c r="AD13" s="183"/>
      <c r="AE13" s="183"/>
      <c r="AF13" s="185" t="n">
        <f aca="false">[1]入力!AL16</f>
        <v>1277</v>
      </c>
      <c r="AG13" s="185"/>
      <c r="AH13" s="185"/>
      <c r="AI13" s="185" t="n">
        <f aca="false">[1]入力!AL17</f>
        <v>1142</v>
      </c>
      <c r="AJ13" s="185"/>
      <c r="AK13" s="185"/>
      <c r="AL13" s="185" t="n">
        <f aca="false">[1]入力!AL18</f>
        <v>1038</v>
      </c>
      <c r="AM13" s="185"/>
      <c r="AN13" s="185"/>
      <c r="AO13" s="164" t="n">
        <f aca="false">[1]入力!AL19</f>
        <v>0</v>
      </c>
      <c r="AP13" s="164"/>
      <c r="AQ13" s="164"/>
      <c r="AR13" s="183" t="n">
        <f aca="false">[1]入力!AL20</f>
        <v>0</v>
      </c>
      <c r="AS13" s="183"/>
      <c r="AT13" s="183"/>
      <c r="AU13" s="185" t="n">
        <f aca="false">[1]入力!AL21</f>
        <v>0</v>
      </c>
      <c r="AV13" s="185"/>
      <c r="AW13" s="185"/>
      <c r="AX13" s="185" t="n">
        <f aca="false">[1]入力!AL22</f>
        <v>1072</v>
      </c>
      <c r="AY13" s="185"/>
      <c r="AZ13" s="185"/>
      <c r="BA13" s="185" t="n">
        <f aca="false">[1]入力!AL23</f>
        <v>870</v>
      </c>
      <c r="BB13" s="185"/>
      <c r="BC13" s="185"/>
      <c r="BD13" s="165" t="n">
        <f aca="false">[1]入力!AL24</f>
        <v>245</v>
      </c>
      <c r="BE13" s="165"/>
      <c r="BF13" s="165"/>
      <c r="BG13" s="166" t="n">
        <f aca="false">[1]入力!AL25</f>
        <v>1090</v>
      </c>
      <c r="BH13" s="166"/>
      <c r="BI13" s="166"/>
    </row>
    <row r="14" s="15" customFormat="true" ht="21.75" hidden="false" customHeight="true" outlineLevel="0" collapsed="false">
      <c r="A14" s="190" t="s">
        <v>21</v>
      </c>
      <c r="B14" s="190"/>
      <c r="C14" s="190"/>
      <c r="D14" s="191" t="n">
        <f aca="false">[1]入力!CF9</f>
        <v>0</v>
      </c>
      <c r="E14" s="191"/>
      <c r="F14" s="191"/>
      <c r="G14" s="13"/>
      <c r="H14" s="13"/>
      <c r="I14" s="192" t="s">
        <v>45</v>
      </c>
      <c r="J14" s="189" t="s">
        <v>41</v>
      </c>
      <c r="K14" s="170" t="s">
        <v>42</v>
      </c>
      <c r="L14" s="170"/>
      <c r="M14" s="170"/>
      <c r="N14" s="175" t="n">
        <f aca="false">[1]入力!BM31</f>
        <v>0</v>
      </c>
      <c r="O14" s="175"/>
      <c r="P14" s="175"/>
      <c r="Q14" s="172" t="n">
        <f aca="false">[1]入力!BM32</f>
        <v>0</v>
      </c>
      <c r="R14" s="172"/>
      <c r="S14" s="172"/>
      <c r="T14" s="176" t="n">
        <f aca="false">[1]入力!BM33</f>
        <v>0</v>
      </c>
      <c r="U14" s="176"/>
      <c r="V14" s="176"/>
      <c r="W14" s="172" t="n">
        <f aca="false">[1]入力!BM34</f>
        <v>0</v>
      </c>
      <c r="X14" s="172"/>
      <c r="Y14" s="172"/>
      <c r="Z14" s="174" t="n">
        <f aca="false">[1]入力!BM35</f>
        <v>0</v>
      </c>
      <c r="AA14" s="174"/>
      <c r="AB14" s="174"/>
      <c r="AC14" s="175" t="n">
        <f aca="false">[1]入力!BM36</f>
        <v>0</v>
      </c>
      <c r="AD14" s="175"/>
      <c r="AE14" s="175"/>
      <c r="AF14" s="172" t="n">
        <f aca="false">[1]入力!BM37</f>
        <v>0</v>
      </c>
      <c r="AG14" s="172"/>
      <c r="AH14" s="172"/>
      <c r="AI14" s="176" t="n">
        <f aca="false">[1]入力!BM38</f>
        <v>0</v>
      </c>
      <c r="AJ14" s="176"/>
      <c r="AK14" s="176"/>
      <c r="AL14" s="172" t="n">
        <f aca="false">[1]入力!BM39</f>
        <v>0</v>
      </c>
      <c r="AM14" s="172"/>
      <c r="AN14" s="172"/>
      <c r="AO14" s="174" t="n">
        <f aca="false">[1]入力!BM40</f>
        <v>0</v>
      </c>
      <c r="AP14" s="174"/>
      <c r="AQ14" s="174"/>
      <c r="AR14" s="175" t="n">
        <f aca="false">[1]入力!BM41</f>
        <v>0</v>
      </c>
      <c r="AS14" s="175"/>
      <c r="AT14" s="175"/>
      <c r="AU14" s="172" t="n">
        <f aca="false">[1]入力!BM42</f>
        <v>0</v>
      </c>
      <c r="AV14" s="172"/>
      <c r="AW14" s="172"/>
      <c r="AX14" s="176" t="n">
        <f aca="false">[1]入力!BM43</f>
        <v>0</v>
      </c>
      <c r="AY14" s="176"/>
      <c r="AZ14" s="176"/>
      <c r="BA14" s="172" t="n">
        <f aca="false">[1]入力!BM44</f>
        <v>4</v>
      </c>
      <c r="BB14" s="172"/>
      <c r="BC14" s="172"/>
      <c r="BD14" s="193" t="n">
        <f aca="false">[1]入力!BM45</f>
        <v>39</v>
      </c>
      <c r="BE14" s="193"/>
      <c r="BF14" s="193"/>
      <c r="BG14" s="180" t="n">
        <f aca="false">[1]入力!BM46</f>
        <v>43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39</v>
      </c>
      <c r="L15" s="161"/>
      <c r="M15" s="161"/>
      <c r="N15" s="183" t="n">
        <f aca="false">[1]入力!AU10</f>
        <v>0</v>
      </c>
      <c r="O15" s="183"/>
      <c r="P15" s="183"/>
      <c r="Q15" s="163" t="n">
        <f aca="false">[1]入力!AU11</f>
        <v>0</v>
      </c>
      <c r="R15" s="163"/>
      <c r="S15" s="163"/>
      <c r="T15" s="184" t="n">
        <f aca="false">[1]入力!AU12</f>
        <v>0</v>
      </c>
      <c r="U15" s="184"/>
      <c r="V15" s="184"/>
      <c r="W15" s="163" t="n">
        <f aca="false">[1]入力!AU13</f>
        <v>0</v>
      </c>
      <c r="X15" s="163"/>
      <c r="Y15" s="163"/>
      <c r="Z15" s="182" t="n">
        <f aca="false">[1]入力!AU14</f>
        <v>0</v>
      </c>
      <c r="AA15" s="182"/>
      <c r="AB15" s="182"/>
      <c r="AC15" s="183" t="n">
        <f aca="false">[1]入力!AU15</f>
        <v>0</v>
      </c>
      <c r="AD15" s="183"/>
      <c r="AE15" s="183"/>
      <c r="AF15" s="163" t="n">
        <f aca="false">[1]入力!AU16</f>
        <v>0</v>
      </c>
      <c r="AG15" s="163"/>
      <c r="AH15" s="163"/>
      <c r="AI15" s="184" t="n">
        <f aca="false">[1]入力!AU17</f>
        <v>0</v>
      </c>
      <c r="AJ15" s="184"/>
      <c r="AK15" s="184"/>
      <c r="AL15" s="163" t="n">
        <f aca="false">[1]入力!AU18</f>
        <v>0</v>
      </c>
      <c r="AM15" s="163"/>
      <c r="AN15" s="163"/>
      <c r="AO15" s="182" t="n">
        <f aca="false">[1]入力!AU19</f>
        <v>0</v>
      </c>
      <c r="AP15" s="182"/>
      <c r="AQ15" s="182"/>
      <c r="AR15" s="183" t="n">
        <f aca="false">[1]入力!AU20</f>
        <v>0</v>
      </c>
      <c r="AS15" s="183"/>
      <c r="AT15" s="183"/>
      <c r="AU15" s="163" t="n">
        <f aca="false">[1]入力!AU21</f>
        <v>0</v>
      </c>
      <c r="AV15" s="163"/>
      <c r="AW15" s="163"/>
      <c r="AX15" s="184" t="n">
        <f aca="false">[1]入力!AU22</f>
        <v>0</v>
      </c>
      <c r="AY15" s="184"/>
      <c r="AZ15" s="184"/>
      <c r="BA15" s="163" t="n">
        <f aca="false">[1]入力!AU23</f>
        <v>443</v>
      </c>
      <c r="BB15" s="163"/>
      <c r="BC15" s="163"/>
      <c r="BD15" s="194" t="n">
        <f aca="false">[1]入力!AU24</f>
        <v>342</v>
      </c>
      <c r="BE15" s="194"/>
      <c r="BF15" s="194"/>
      <c r="BG15" s="166" t="n">
        <f aca="false">[1]入力!AU25</f>
        <v>397</v>
      </c>
      <c r="BH15" s="166"/>
      <c r="BI15" s="166"/>
    </row>
    <row r="16" s="15" customFormat="true" ht="21.75" hidden="false" customHeight="true" outlineLevel="0" collapsed="false">
      <c r="A16" s="24" t="s">
        <v>46</v>
      </c>
      <c r="B16" s="24"/>
      <c r="C16" s="24"/>
      <c r="D16" s="195" t="n">
        <f aca="false">[1]入力!CF11</f>
        <v>0</v>
      </c>
      <c r="E16" s="195"/>
      <c r="F16" s="195"/>
      <c r="G16" s="13"/>
      <c r="H16" s="13"/>
      <c r="I16" s="192"/>
      <c r="J16" s="196" t="s">
        <v>43</v>
      </c>
      <c r="K16" s="170" t="s">
        <v>42</v>
      </c>
      <c r="L16" s="170"/>
      <c r="M16" s="170"/>
      <c r="N16" s="175" t="n">
        <f aca="false">[1]入力!BN31</f>
        <v>0</v>
      </c>
      <c r="O16" s="175"/>
      <c r="P16" s="175"/>
      <c r="Q16" s="172" t="n">
        <f aca="false">[1]入力!BN32</f>
        <v>0</v>
      </c>
      <c r="R16" s="172"/>
      <c r="S16" s="172"/>
      <c r="T16" s="176" t="n">
        <f aca="false">[1]入力!BN33</f>
        <v>0</v>
      </c>
      <c r="U16" s="176"/>
      <c r="V16" s="176"/>
      <c r="W16" s="172" t="n">
        <f aca="false">[1]入力!BN34</f>
        <v>0</v>
      </c>
      <c r="X16" s="172"/>
      <c r="Y16" s="172"/>
      <c r="Z16" s="174" t="n">
        <f aca="false">[1]入力!BN35</f>
        <v>0</v>
      </c>
      <c r="AA16" s="174"/>
      <c r="AB16" s="174"/>
      <c r="AC16" s="175" t="n">
        <f aca="false">[1]入力!BN36</f>
        <v>0</v>
      </c>
      <c r="AD16" s="175"/>
      <c r="AE16" s="175"/>
      <c r="AF16" s="172" t="n">
        <f aca="false">[1]入力!BN37</f>
        <v>0</v>
      </c>
      <c r="AG16" s="172"/>
      <c r="AH16" s="172"/>
      <c r="AI16" s="176" t="n">
        <f aca="false">[1]入力!BN38</f>
        <v>0</v>
      </c>
      <c r="AJ16" s="176"/>
      <c r="AK16" s="176"/>
      <c r="AL16" s="172" t="n">
        <f aca="false">[1]入力!BN39</f>
        <v>35</v>
      </c>
      <c r="AM16" s="172"/>
      <c r="AN16" s="172"/>
      <c r="AO16" s="174" t="n">
        <f aca="false">[1]入力!BN40</f>
        <v>1</v>
      </c>
      <c r="AP16" s="174"/>
      <c r="AQ16" s="174"/>
      <c r="AR16" s="175" t="n">
        <f aca="false">[1]入力!BN41</f>
        <v>0</v>
      </c>
      <c r="AS16" s="175"/>
      <c r="AT16" s="175"/>
      <c r="AU16" s="172" t="n">
        <f aca="false">[1]入力!BN42</f>
        <v>0</v>
      </c>
      <c r="AV16" s="172"/>
      <c r="AW16" s="172"/>
      <c r="AX16" s="176" t="n">
        <f aca="false">[1]入力!BN43</f>
        <v>0</v>
      </c>
      <c r="AY16" s="176"/>
      <c r="AZ16" s="176"/>
      <c r="BA16" s="172" t="n">
        <f aca="false">[1]入力!BN44</f>
        <v>6</v>
      </c>
      <c r="BB16" s="172"/>
      <c r="BC16" s="172"/>
      <c r="BD16" s="193" t="n">
        <f aca="false">[1]入力!BN45</f>
        <v>4</v>
      </c>
      <c r="BE16" s="193"/>
      <c r="BF16" s="193"/>
      <c r="BG16" s="180" t="n">
        <f aca="false">[1]入力!BN46</f>
        <v>46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39</v>
      </c>
      <c r="L17" s="197"/>
      <c r="M17" s="197"/>
      <c r="N17" s="198" t="n">
        <f aca="false">[1]入力!AY10</f>
        <v>0</v>
      </c>
      <c r="O17" s="198"/>
      <c r="P17" s="198"/>
      <c r="Q17" s="199" t="n">
        <f aca="false">[1]入力!AY11</f>
        <v>0</v>
      </c>
      <c r="R17" s="199"/>
      <c r="S17" s="199"/>
      <c r="T17" s="200" t="n">
        <f aca="false">[1]入力!AY12</f>
        <v>0</v>
      </c>
      <c r="U17" s="200"/>
      <c r="V17" s="200"/>
      <c r="W17" s="199" t="n">
        <f aca="false">[1]入力!AY13</f>
        <v>0</v>
      </c>
      <c r="X17" s="199"/>
      <c r="Y17" s="199"/>
      <c r="Z17" s="201" t="n">
        <f aca="false">[1]入力!AY14</f>
        <v>0</v>
      </c>
      <c r="AA17" s="201"/>
      <c r="AB17" s="201"/>
      <c r="AC17" s="198" t="n">
        <f aca="false">[1]入力!AY15</f>
        <v>0</v>
      </c>
      <c r="AD17" s="198"/>
      <c r="AE17" s="198"/>
      <c r="AF17" s="199" t="n">
        <f aca="false">[1]入力!AY16</f>
        <v>0</v>
      </c>
      <c r="AG17" s="199"/>
      <c r="AH17" s="199"/>
      <c r="AI17" s="200" t="n">
        <f aca="false">[1]入力!AY17</f>
        <v>0</v>
      </c>
      <c r="AJ17" s="200"/>
      <c r="AK17" s="200"/>
      <c r="AL17" s="199" t="n">
        <f aca="false">[1]入力!AY18</f>
        <v>720</v>
      </c>
      <c r="AM17" s="199"/>
      <c r="AN17" s="199"/>
      <c r="AO17" s="201" t="n">
        <f aca="false">[1]入力!AY19</f>
        <v>235</v>
      </c>
      <c r="AP17" s="201"/>
      <c r="AQ17" s="201"/>
      <c r="AR17" s="198" t="n">
        <f aca="false">[1]入力!AY20</f>
        <v>0</v>
      </c>
      <c r="AS17" s="198"/>
      <c r="AT17" s="198"/>
      <c r="AU17" s="199" t="n">
        <f aca="false">[1]入力!AY21</f>
        <v>0</v>
      </c>
      <c r="AV17" s="199"/>
      <c r="AW17" s="199"/>
      <c r="AX17" s="200" t="n">
        <f aca="false">[1]入力!AY22</f>
        <v>0</v>
      </c>
      <c r="AY17" s="200"/>
      <c r="AZ17" s="200"/>
      <c r="BA17" s="199" t="n">
        <f aca="false">[1]入力!AY23</f>
        <v>699</v>
      </c>
      <c r="BB17" s="199"/>
      <c r="BC17" s="199"/>
      <c r="BD17" s="202" t="n">
        <f aca="false">[1]入力!AY24</f>
        <v>313</v>
      </c>
      <c r="BE17" s="202"/>
      <c r="BF17" s="202"/>
      <c r="BG17" s="203" t="n">
        <f aca="false">[1]入力!AY25</f>
        <v>683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47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48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49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50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51</v>
      </c>
      <c r="AS20" s="208"/>
      <c r="AT20" s="208"/>
      <c r="AU20" s="208"/>
      <c r="AV20" s="208"/>
      <c r="AW20" s="208"/>
      <c r="AX20" s="209" t="s">
        <v>52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53</v>
      </c>
      <c r="B21" s="57"/>
      <c r="C21" s="57"/>
      <c r="D21" s="57"/>
      <c r="E21" s="24" t="s">
        <v>54</v>
      </c>
      <c r="F21" s="24"/>
      <c r="G21" s="24"/>
      <c r="H21" s="24"/>
      <c r="I21" s="210" t="s">
        <v>55</v>
      </c>
      <c r="J21" s="210"/>
      <c r="K21" s="210"/>
      <c r="L21" s="210"/>
      <c r="M21" s="210" t="s">
        <v>27</v>
      </c>
      <c r="N21" s="210"/>
      <c r="O21" s="210"/>
      <c r="P21" s="210"/>
      <c r="Q21" s="211" t="s">
        <v>56</v>
      </c>
      <c r="R21" s="211"/>
      <c r="S21" s="211"/>
      <c r="T21" s="211"/>
      <c r="U21" s="212" t="s">
        <v>57</v>
      </c>
      <c r="V21" s="212"/>
      <c r="W21" s="212"/>
      <c r="X21" s="212"/>
      <c r="Y21" s="213" t="s">
        <v>39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40</v>
      </c>
      <c r="AL21" s="214"/>
      <c r="AM21" s="214"/>
      <c r="AN21" s="214"/>
      <c r="AO21" s="214"/>
      <c r="AP21" s="214"/>
      <c r="AQ21" s="214"/>
      <c r="AR21" s="215" t="n">
        <f aca="false">[1]入力!HX10</f>
        <v>1000</v>
      </c>
      <c r="AS21" s="215"/>
      <c r="AT21" s="215"/>
      <c r="AU21" s="215"/>
      <c r="AV21" s="215"/>
      <c r="AW21" s="215"/>
      <c r="AX21" s="216" t="n">
        <f aca="false">[1]入力!HY10</f>
        <v>51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58</v>
      </c>
      <c r="B22" s="167"/>
      <c r="C22" s="167"/>
      <c r="D22" s="167"/>
      <c r="E22" s="217" t="n">
        <f aca="false">[1]入力!J27</f>
        <v>0</v>
      </c>
      <c r="F22" s="217"/>
      <c r="G22" s="217"/>
      <c r="H22" s="217"/>
      <c r="I22" s="218" t="n">
        <f aca="false">[1]入力!J28</f>
        <v>0</v>
      </c>
      <c r="J22" s="218"/>
      <c r="K22" s="218"/>
      <c r="L22" s="218"/>
      <c r="M22" s="219" t="n">
        <f aca="false">[1]入力!J29</f>
        <v>0</v>
      </c>
      <c r="N22" s="219"/>
      <c r="O22" s="219"/>
      <c r="P22" s="219"/>
      <c r="Q22" s="220" t="n">
        <f aca="false">[1]入力!J15</f>
        <v>0</v>
      </c>
      <c r="R22" s="220"/>
      <c r="S22" s="220"/>
      <c r="T22" s="220"/>
      <c r="U22" s="221" t="n">
        <f aca="false">[1]入力!J16</f>
        <v>0</v>
      </c>
      <c r="V22" s="221"/>
      <c r="W22" s="221"/>
      <c r="X22" s="221"/>
      <c r="Y22" s="222" t="n">
        <f aca="false">[1]入力!J17</f>
        <v>0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44</v>
      </c>
      <c r="AL22" s="223"/>
      <c r="AM22" s="223"/>
      <c r="AN22" s="223"/>
      <c r="AO22" s="223"/>
      <c r="AP22" s="223"/>
      <c r="AQ22" s="223"/>
      <c r="AR22" s="224" t="n">
        <f aca="false">[1]入力!HX12</f>
        <v>1000</v>
      </c>
      <c r="AS22" s="224"/>
      <c r="AT22" s="224"/>
      <c r="AU22" s="224"/>
      <c r="AV22" s="224"/>
      <c r="AW22" s="224"/>
      <c r="AX22" s="225" t="n">
        <f aca="false">[1]入力!HY12</f>
        <v>50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59</v>
      </c>
      <c r="B23" s="226"/>
      <c r="C23" s="226"/>
      <c r="D23" s="226"/>
      <c r="E23" s="227" t="n">
        <f aca="false">[1]入力!K27</f>
        <v>4341</v>
      </c>
      <c r="F23" s="227"/>
      <c r="G23" s="227"/>
      <c r="H23" s="227"/>
      <c r="I23" s="228" t="n">
        <f aca="false">[1]入力!K28</f>
        <v>0</v>
      </c>
      <c r="J23" s="228"/>
      <c r="K23" s="228"/>
      <c r="L23" s="228"/>
      <c r="M23" s="228" t="n">
        <f aca="false">[1]入力!K29</f>
        <v>4341</v>
      </c>
      <c r="N23" s="228"/>
      <c r="O23" s="228"/>
      <c r="P23" s="228"/>
      <c r="Q23" s="229" t="n">
        <f aca="false">[1]入力!K15</f>
        <v>632</v>
      </c>
      <c r="R23" s="229"/>
      <c r="S23" s="229"/>
      <c r="T23" s="229"/>
      <c r="U23" s="228" t="n">
        <f aca="false">[1]入力!K16</f>
        <v>357</v>
      </c>
      <c r="V23" s="228"/>
      <c r="W23" s="228"/>
      <c r="X23" s="228"/>
      <c r="Y23" s="230" t="n">
        <f aca="false">[1]入力!K17</f>
        <v>424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60</v>
      </c>
      <c r="AL23" s="223"/>
      <c r="AM23" s="223"/>
      <c r="AN23" s="223"/>
      <c r="AO23" s="223"/>
      <c r="AP23" s="223"/>
      <c r="AQ23" s="223"/>
      <c r="AR23" s="224" t="n">
        <f aca="false">[1]入力!HX14</f>
        <v>1200</v>
      </c>
      <c r="AS23" s="224"/>
      <c r="AT23" s="224"/>
      <c r="AU23" s="224"/>
      <c r="AV23" s="224"/>
      <c r="AW23" s="224"/>
      <c r="AX23" s="225" t="n">
        <f aca="false">[1]入力!HY14</f>
        <v>48</v>
      </c>
      <c r="AY23" s="225"/>
      <c r="AZ23" s="225"/>
      <c r="BA23" s="225"/>
      <c r="BB23" s="225"/>
      <c r="BC23" s="225"/>
    </row>
    <row r="24" s="15" customFormat="true" ht="21.75" hidden="false" customHeight="true" outlineLevel="0" collapsed="false">
      <c r="A24" s="226" t="s">
        <v>61</v>
      </c>
      <c r="B24" s="226"/>
      <c r="C24" s="226"/>
      <c r="D24" s="226"/>
      <c r="E24" s="227" t="n">
        <f aca="false">[1]入力!L27</f>
        <v>5629</v>
      </c>
      <c r="F24" s="227"/>
      <c r="G24" s="227"/>
      <c r="H24" s="227"/>
      <c r="I24" s="228" t="n">
        <f aca="false">[1]入力!L28</f>
        <v>610</v>
      </c>
      <c r="J24" s="228"/>
      <c r="K24" s="228"/>
      <c r="L24" s="228"/>
      <c r="M24" s="228" t="n">
        <f aca="false">[1]入力!L29</f>
        <v>6239</v>
      </c>
      <c r="N24" s="228"/>
      <c r="O24" s="228"/>
      <c r="P24" s="228"/>
      <c r="Q24" s="229" t="n">
        <f aca="false">[1]入力!L15</f>
        <v>594</v>
      </c>
      <c r="R24" s="229"/>
      <c r="S24" s="229"/>
      <c r="T24" s="229"/>
      <c r="U24" s="228" t="n">
        <f aca="false">[1]入力!L16</f>
        <v>336</v>
      </c>
      <c r="V24" s="228"/>
      <c r="W24" s="228"/>
      <c r="X24" s="228"/>
      <c r="Y24" s="230" t="n">
        <f aca="false">[1]入力!L17</f>
        <v>392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1" t="s">
        <v>62</v>
      </c>
      <c r="AL24" s="231"/>
      <c r="AM24" s="231"/>
      <c r="AN24" s="231"/>
      <c r="AO24" s="231"/>
      <c r="AP24" s="231"/>
      <c r="AQ24" s="231"/>
      <c r="AR24" s="232" t="n">
        <f aca="false">[1]入力!HX16</f>
        <v>3200</v>
      </c>
      <c r="AS24" s="232"/>
      <c r="AT24" s="232"/>
      <c r="AU24" s="232"/>
      <c r="AV24" s="232"/>
      <c r="AW24" s="232"/>
      <c r="AX24" s="233" t="n">
        <f aca="false">[1]入力!HY16</f>
        <v>48</v>
      </c>
      <c r="AY24" s="233"/>
      <c r="AZ24" s="233"/>
      <c r="BA24" s="233"/>
      <c r="BB24" s="233"/>
      <c r="BC24" s="233"/>
    </row>
    <row r="25" s="15" customFormat="true" ht="21.75" hidden="false" customHeight="true" outlineLevel="0" collapsed="false">
      <c r="A25" s="226" t="s">
        <v>63</v>
      </c>
      <c r="B25" s="226"/>
      <c r="C25" s="226"/>
      <c r="D25" s="226"/>
      <c r="E25" s="234" t="n">
        <f aca="false">[1]入力!M27</f>
        <v>1313</v>
      </c>
      <c r="F25" s="234"/>
      <c r="G25" s="234"/>
      <c r="H25" s="234"/>
      <c r="I25" s="235" t="n">
        <f aca="false">[1]入力!M28</f>
        <v>0</v>
      </c>
      <c r="J25" s="235"/>
      <c r="K25" s="235"/>
      <c r="L25" s="235"/>
      <c r="M25" s="235" t="n">
        <f aca="false">[1]入力!M29</f>
        <v>1313</v>
      </c>
      <c r="N25" s="235"/>
      <c r="O25" s="235"/>
      <c r="P25" s="235"/>
      <c r="Q25" s="236" t="n">
        <f aca="false">[1]入力!M15</f>
        <v>477</v>
      </c>
      <c r="R25" s="236"/>
      <c r="S25" s="236"/>
      <c r="T25" s="236"/>
      <c r="U25" s="235" t="n">
        <f aca="false">[1]入力!M16</f>
        <v>158</v>
      </c>
      <c r="V25" s="235"/>
      <c r="W25" s="235"/>
      <c r="X25" s="235"/>
      <c r="Y25" s="237" t="n">
        <f aca="false">[1]入力!M17</f>
        <v>350</v>
      </c>
      <c r="Z25" s="237"/>
      <c r="AA25" s="237"/>
      <c r="AB25" s="237"/>
      <c r="AC25" s="13"/>
      <c r="AD25" s="13"/>
      <c r="AE25" s="13"/>
      <c r="AF25" s="13"/>
      <c r="AG25" s="13"/>
      <c r="AH25" s="13"/>
      <c r="AI25" s="13"/>
      <c r="AJ25" s="13"/>
      <c r="AK25" s="238" t="s">
        <v>8</v>
      </c>
      <c r="AL25" s="238"/>
      <c r="AM25" s="238"/>
      <c r="AN25" s="238"/>
      <c r="AO25" s="238"/>
      <c r="AP25" s="238"/>
      <c r="AQ25" s="238"/>
      <c r="AR25" s="239" t="n">
        <f aca="false">[1]入力!HX18</f>
        <v>60</v>
      </c>
      <c r="AS25" s="239"/>
      <c r="AT25" s="239"/>
      <c r="AU25" s="239"/>
      <c r="AV25" s="239"/>
      <c r="AW25" s="239"/>
      <c r="AX25" s="240" t="n">
        <f aca="false">[1]入力!HY18</f>
        <v>560</v>
      </c>
      <c r="AY25" s="240"/>
      <c r="AZ25" s="240"/>
      <c r="BA25" s="240"/>
      <c r="BB25" s="240"/>
      <c r="BC25" s="240"/>
    </row>
    <row r="26" s="15" customFormat="true" ht="21.75" hidden="false" customHeight="true" outlineLevel="0" collapsed="false">
      <c r="A26" s="241" t="s">
        <v>64</v>
      </c>
      <c r="B26" s="241"/>
      <c r="C26" s="241"/>
      <c r="D26" s="241"/>
      <c r="E26" s="242" t="n">
        <f aca="false">[1]入力!N27</f>
        <v>336</v>
      </c>
      <c r="F26" s="242"/>
      <c r="G26" s="242"/>
      <c r="H26" s="242"/>
      <c r="I26" s="243" t="n">
        <f aca="false">[1]入力!N28</f>
        <v>330</v>
      </c>
      <c r="J26" s="243"/>
      <c r="K26" s="243"/>
      <c r="L26" s="243"/>
      <c r="M26" s="243" t="n">
        <f aca="false">[1]入力!N29</f>
        <v>666</v>
      </c>
      <c r="N26" s="243"/>
      <c r="O26" s="243"/>
      <c r="P26" s="243"/>
      <c r="Q26" s="244" t="n">
        <f aca="false">[1]入力!N15</f>
        <v>393</v>
      </c>
      <c r="R26" s="244"/>
      <c r="S26" s="244"/>
      <c r="T26" s="244"/>
      <c r="U26" s="243" t="n">
        <f aca="false">[1]入力!N16</f>
        <v>53</v>
      </c>
      <c r="V26" s="243"/>
      <c r="W26" s="243"/>
      <c r="X26" s="243"/>
      <c r="Y26" s="245" t="n">
        <f aca="false">[1]入力!N17</f>
        <v>231</v>
      </c>
      <c r="Z26" s="245"/>
      <c r="AA26" s="245"/>
      <c r="AB26" s="245"/>
      <c r="AC26" s="13"/>
      <c r="AD26" s="13"/>
      <c r="AE26" s="13"/>
      <c r="AF26" s="13"/>
      <c r="AG26" s="13"/>
      <c r="AH26" s="13"/>
      <c r="AI26" s="13"/>
      <c r="AJ26" s="13"/>
      <c r="AK26" s="246" t="s">
        <v>65</v>
      </c>
      <c r="AL26" s="246"/>
      <c r="AM26" s="246"/>
      <c r="AN26" s="246"/>
      <c r="AO26" s="246"/>
      <c r="AP26" s="246"/>
      <c r="AQ26" s="246"/>
      <c r="AR26" s="247" t="n">
        <f aca="false">[1]入力!HX20</f>
        <v>0</v>
      </c>
      <c r="AS26" s="247"/>
      <c r="AT26" s="247"/>
      <c r="AU26" s="247"/>
      <c r="AV26" s="247"/>
      <c r="AW26" s="247"/>
      <c r="AX26" s="248"/>
      <c r="AY26" s="248"/>
      <c r="AZ26" s="248"/>
      <c r="BA26" s="248"/>
      <c r="BB26" s="248"/>
      <c r="BC26" s="248"/>
    </row>
    <row r="27" s="15" customFormat="true" ht="21.75" hidden="false" customHeight="true" outlineLevel="0" collapsed="false">
      <c r="A27" s="24" t="s">
        <v>27</v>
      </c>
      <c r="B27" s="24"/>
      <c r="C27" s="24"/>
      <c r="D27" s="24"/>
      <c r="E27" s="249" t="n">
        <f aca="false">[1]入力!O27</f>
        <v>11619</v>
      </c>
      <c r="F27" s="249"/>
      <c r="G27" s="249"/>
      <c r="H27" s="249"/>
      <c r="I27" s="250" t="n">
        <f aca="false">[1]入力!O28</f>
        <v>940</v>
      </c>
      <c r="J27" s="250"/>
      <c r="K27" s="250"/>
      <c r="L27" s="250"/>
      <c r="M27" s="251" t="n">
        <f aca="false">[1]入力!O29</f>
        <v>12559</v>
      </c>
      <c r="N27" s="251"/>
      <c r="O27" s="251"/>
      <c r="P27" s="251"/>
      <c r="Q27" s="252" t="s">
        <v>66</v>
      </c>
      <c r="R27" s="252"/>
      <c r="S27" s="252"/>
      <c r="T27" s="252"/>
      <c r="U27" s="253" t="s">
        <v>66</v>
      </c>
      <c r="V27" s="253"/>
      <c r="W27" s="253"/>
      <c r="X27" s="253"/>
      <c r="Y27" s="254" t="n">
        <f aca="false">[1]入力!O17</f>
        <v>393</v>
      </c>
      <c r="Z27" s="254"/>
      <c r="AA27" s="254"/>
      <c r="AB27" s="254"/>
      <c r="AC27" s="13"/>
      <c r="AD27" s="13"/>
      <c r="AE27" s="13"/>
      <c r="AF27" s="13"/>
      <c r="AG27" s="13"/>
      <c r="AH27" s="13"/>
      <c r="AI27" s="13"/>
      <c r="AJ27" s="13"/>
      <c r="AK27" s="255"/>
      <c r="AL27" s="255"/>
      <c r="AM27" s="255"/>
      <c r="AN27" s="255"/>
      <c r="AO27" s="255"/>
      <c r="AP27" s="255"/>
      <c r="AQ27" s="255"/>
      <c r="AR27" s="256" t="s">
        <v>67</v>
      </c>
      <c r="AS27" s="257"/>
      <c r="AT27" s="257"/>
      <c r="AU27" s="257"/>
      <c r="AV27" s="257"/>
      <c r="AW27" s="257"/>
      <c r="AX27" s="258" t="s">
        <v>68</v>
      </c>
      <c r="AY27" s="255"/>
      <c r="AZ27" s="255"/>
      <c r="BA27" s="255"/>
      <c r="BB27" s="255"/>
      <c r="BC27" s="255"/>
      <c r="BD27" s="255"/>
      <c r="BE27" s="255"/>
      <c r="BF27" s="255"/>
      <c r="BG27" s="255"/>
      <c r="BH27" s="255"/>
      <c r="BI27" s="255"/>
    </row>
    <row r="28" s="15" customFormat="true" ht="21.75" hidden="false" customHeight="true" outlineLevel="0" collapsed="false">
      <c r="A28" s="160"/>
      <c r="B28" s="160"/>
      <c r="C28" s="160"/>
      <c r="D28" s="160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60"/>
      <c r="R28" s="260"/>
      <c r="S28" s="260"/>
      <c r="T28" s="260"/>
      <c r="U28" s="260"/>
      <c r="V28" s="260"/>
      <c r="W28" s="260"/>
      <c r="X28" s="260"/>
      <c r="Y28" s="259"/>
      <c r="Z28" s="259"/>
      <c r="AA28" s="259"/>
      <c r="AB28" s="259"/>
      <c r="AC28" s="13"/>
      <c r="AD28" s="13"/>
      <c r="AE28" s="13"/>
      <c r="AF28" s="13"/>
      <c r="AG28" s="13"/>
      <c r="AH28" s="13"/>
      <c r="AI28" s="13"/>
      <c r="AJ28" s="13"/>
      <c r="AK28" s="255"/>
      <c r="AL28" s="255"/>
      <c r="AM28" s="255"/>
      <c r="AN28" s="255"/>
      <c r="AO28" s="255"/>
      <c r="AP28" s="255"/>
      <c r="AQ28" s="255"/>
      <c r="AR28" s="261" t="s">
        <v>69</v>
      </c>
      <c r="AS28" s="261"/>
      <c r="AT28" s="261"/>
      <c r="AU28" s="261"/>
      <c r="AV28" s="261"/>
      <c r="AW28" s="261"/>
      <c r="AX28" s="262" t="s">
        <v>70</v>
      </c>
      <c r="AY28" s="262"/>
      <c r="AZ28" s="262"/>
      <c r="BA28" s="262"/>
      <c r="BB28" s="262"/>
      <c r="BC28" s="262"/>
      <c r="BD28" s="262"/>
      <c r="BE28" s="262"/>
      <c r="BF28" s="262"/>
      <c r="BG28" s="262"/>
      <c r="BH28" s="262"/>
      <c r="BI28" s="262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136" t="s">
        <v>71</v>
      </c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</row>
    <row r="30" customFormat="false" ht="31.5" hidden="false" customHeight="true" outlineLevel="0" collapsed="false">
      <c r="A30" s="141" t="s">
        <v>72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63"/>
      <c r="B31" s="264"/>
      <c r="C31" s="264"/>
      <c r="D31" s="264"/>
      <c r="E31" s="264"/>
      <c r="F31" s="264"/>
      <c r="G31" s="68" t="s">
        <v>73</v>
      </c>
      <c r="H31" s="68"/>
      <c r="I31" s="68"/>
      <c r="J31" s="68"/>
      <c r="K31" s="68"/>
      <c r="L31" s="68" t="s">
        <v>74</v>
      </c>
      <c r="M31" s="68"/>
      <c r="N31" s="68"/>
      <c r="O31" s="68"/>
      <c r="P31" s="68"/>
      <c r="Q31" s="68" t="s">
        <v>75</v>
      </c>
      <c r="R31" s="68"/>
      <c r="S31" s="68"/>
      <c r="T31" s="68"/>
      <c r="U31" s="68"/>
      <c r="V31" s="68" t="s">
        <v>76</v>
      </c>
      <c r="W31" s="68"/>
      <c r="X31" s="68"/>
      <c r="Y31" s="68"/>
      <c r="Z31" s="68"/>
      <c r="AA31" s="68" t="s">
        <v>77</v>
      </c>
      <c r="AB31" s="68"/>
      <c r="AC31" s="68"/>
      <c r="AD31" s="68"/>
      <c r="AE31" s="68"/>
      <c r="AF31" s="68" t="s">
        <v>78</v>
      </c>
      <c r="AG31" s="68"/>
      <c r="AH31" s="68"/>
      <c r="AI31" s="68"/>
      <c r="AJ31" s="68"/>
      <c r="AK31" s="68" t="s">
        <v>79</v>
      </c>
      <c r="AL31" s="68"/>
      <c r="AM31" s="68"/>
      <c r="AN31" s="68"/>
      <c r="AO31" s="68"/>
      <c r="AP31" s="68" t="s">
        <v>80</v>
      </c>
      <c r="AQ31" s="68"/>
      <c r="AR31" s="68"/>
      <c r="AS31" s="68"/>
      <c r="AT31" s="68"/>
      <c r="AU31" s="68" t="s">
        <v>81</v>
      </c>
      <c r="AV31" s="68"/>
      <c r="AW31" s="68"/>
      <c r="AX31" s="68"/>
      <c r="AY31" s="68"/>
      <c r="AZ31" s="265" t="s">
        <v>82</v>
      </c>
      <c r="BA31" s="265"/>
      <c r="BB31" s="265"/>
      <c r="BC31" s="265"/>
      <c r="BD31" s="265"/>
      <c r="BE31" s="209" t="s">
        <v>13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6" t="s">
        <v>83</v>
      </c>
      <c r="B32" s="266"/>
      <c r="C32" s="266"/>
      <c r="D32" s="266"/>
      <c r="E32" s="266"/>
      <c r="F32" s="266"/>
      <c r="G32" s="267" t="n">
        <f aca="false">[1]入力!EV50</f>
        <v>0</v>
      </c>
      <c r="H32" s="267"/>
      <c r="I32" s="267"/>
      <c r="J32" s="267"/>
      <c r="K32" s="267"/>
      <c r="L32" s="267" t="n">
        <f aca="false">[1]入力!EW12</f>
        <v>0</v>
      </c>
      <c r="M32" s="267"/>
      <c r="N32" s="267"/>
      <c r="O32" s="267"/>
      <c r="P32" s="267"/>
      <c r="Q32" s="267" t="n">
        <f aca="false">[1]入力!EX12</f>
        <v>0</v>
      </c>
      <c r="R32" s="267"/>
      <c r="S32" s="267"/>
      <c r="T32" s="267"/>
      <c r="U32" s="267"/>
      <c r="V32" s="267" t="n">
        <f aca="false">[1]入力!EY50</f>
        <v>0</v>
      </c>
      <c r="W32" s="267"/>
      <c r="X32" s="267"/>
      <c r="Y32" s="267"/>
      <c r="Z32" s="267"/>
      <c r="AA32" s="267" t="n">
        <f aca="false">[1]入力!EZ12</f>
        <v>0</v>
      </c>
      <c r="AB32" s="267"/>
      <c r="AC32" s="267"/>
      <c r="AD32" s="267"/>
      <c r="AE32" s="267"/>
      <c r="AF32" s="267" t="n">
        <f aca="false">[1]入力!FA12</f>
        <v>0</v>
      </c>
      <c r="AG32" s="267"/>
      <c r="AH32" s="267"/>
      <c r="AI32" s="267"/>
      <c r="AJ32" s="267"/>
      <c r="AK32" s="267" t="n">
        <f aca="false">[1]入力!FB12</f>
        <v>0</v>
      </c>
      <c r="AL32" s="267"/>
      <c r="AM32" s="267"/>
      <c r="AN32" s="267"/>
      <c r="AO32" s="267"/>
      <c r="AP32" s="267" t="n">
        <f aca="false">[1]入力!FC12</f>
        <v>0</v>
      </c>
      <c r="AQ32" s="267"/>
      <c r="AR32" s="267"/>
      <c r="AS32" s="267"/>
      <c r="AT32" s="267"/>
      <c r="AU32" s="267" t="n">
        <f aca="false">[1]入力!FD50</f>
        <v>0</v>
      </c>
      <c r="AV32" s="267"/>
      <c r="AW32" s="267"/>
      <c r="AX32" s="267"/>
      <c r="AY32" s="267"/>
      <c r="AZ32" s="268" t="n">
        <f aca="false">[1]入力!FE12</f>
        <v>0</v>
      </c>
      <c r="BA32" s="268"/>
      <c r="BB32" s="268"/>
      <c r="BC32" s="268"/>
      <c r="BD32" s="268"/>
      <c r="BE32" s="269" t="n">
        <f aca="false">[1]入力!FD51</f>
        <v>0</v>
      </c>
      <c r="BF32" s="269"/>
      <c r="BG32" s="269"/>
      <c r="BH32" s="269"/>
      <c r="BI32" s="269"/>
    </row>
    <row r="33" s="15" customFormat="true" ht="21.75" hidden="false" customHeight="true" outlineLevel="0" collapsed="false">
      <c r="A33" s="270" t="s">
        <v>84</v>
      </c>
      <c r="B33" s="270"/>
      <c r="C33" s="270"/>
      <c r="D33" s="270"/>
      <c r="E33" s="270"/>
      <c r="F33" s="270"/>
      <c r="G33" s="271" t="n">
        <f aca="false">[1]入力!HK55</f>
        <v>0</v>
      </c>
      <c r="H33" s="271"/>
      <c r="I33" s="271"/>
      <c r="J33" s="271"/>
      <c r="K33" s="271"/>
      <c r="L33" s="271" t="n">
        <f aca="false">[1]入力!HL55</f>
        <v>0</v>
      </c>
      <c r="M33" s="271"/>
      <c r="N33" s="271"/>
      <c r="O33" s="271"/>
      <c r="P33" s="271"/>
      <c r="Q33" s="271" t="n">
        <f aca="false">[1]入力!HM55</f>
        <v>0</v>
      </c>
      <c r="R33" s="271"/>
      <c r="S33" s="271"/>
      <c r="T33" s="271"/>
      <c r="U33" s="271"/>
      <c r="V33" s="271" t="n">
        <f aca="false">[1]入力!HN55</f>
        <v>0</v>
      </c>
      <c r="W33" s="271"/>
      <c r="X33" s="271"/>
      <c r="Y33" s="271"/>
      <c r="Z33" s="271"/>
      <c r="AA33" s="271" t="n">
        <f aca="false">[1]入力!HO55</f>
        <v>0</v>
      </c>
      <c r="AB33" s="271"/>
      <c r="AC33" s="271"/>
      <c r="AD33" s="271"/>
      <c r="AE33" s="271"/>
      <c r="AF33" s="271" t="n">
        <f aca="false">[1]入力!HP55</f>
        <v>0</v>
      </c>
      <c r="AG33" s="271"/>
      <c r="AH33" s="271"/>
      <c r="AI33" s="271"/>
      <c r="AJ33" s="271"/>
      <c r="AK33" s="271" t="n">
        <f aca="false">[1]入力!HQ55</f>
        <v>0</v>
      </c>
      <c r="AL33" s="271"/>
      <c r="AM33" s="271"/>
      <c r="AN33" s="271"/>
      <c r="AO33" s="271"/>
      <c r="AP33" s="271" t="n">
        <f aca="false">[1]入力!HR55</f>
        <v>0</v>
      </c>
      <c r="AQ33" s="271"/>
      <c r="AR33" s="271"/>
      <c r="AS33" s="271"/>
      <c r="AT33" s="271"/>
      <c r="AU33" s="271" t="n">
        <f aca="false">[1]入力!HS55</f>
        <v>0</v>
      </c>
      <c r="AV33" s="271"/>
      <c r="AW33" s="271"/>
      <c r="AX33" s="271"/>
      <c r="AY33" s="271"/>
      <c r="AZ33" s="272" t="n">
        <f aca="false">[1]入力!HT55</f>
        <v>0</v>
      </c>
      <c r="BA33" s="272"/>
      <c r="BB33" s="272"/>
      <c r="BC33" s="272"/>
      <c r="BD33" s="272"/>
      <c r="BE33" s="273" t="n">
        <f aca="false">[1]入力!HU55</f>
        <v>0</v>
      </c>
      <c r="BF33" s="273"/>
      <c r="BG33" s="273"/>
      <c r="BH33" s="273"/>
      <c r="BI33" s="273"/>
    </row>
    <row r="34" s="15" customFormat="true" ht="21.75" hidden="false" customHeight="true" outlineLevel="0" collapsed="false">
      <c r="A34" s="274" t="s">
        <v>85</v>
      </c>
      <c r="B34" s="274"/>
      <c r="C34" s="274"/>
      <c r="D34" s="274"/>
      <c r="E34" s="274"/>
      <c r="F34" s="274"/>
      <c r="G34" s="134" t="n">
        <f aca="false">[1]入力!EV65</f>
        <v>0</v>
      </c>
      <c r="H34" s="134"/>
      <c r="I34" s="134"/>
      <c r="J34" s="134"/>
      <c r="K34" s="134"/>
      <c r="L34" s="134" t="n">
        <f aca="false">[1]入力!EW27</f>
        <v>0</v>
      </c>
      <c r="M34" s="134"/>
      <c r="N34" s="134"/>
      <c r="O34" s="134"/>
      <c r="P34" s="134"/>
      <c r="Q34" s="134" t="n">
        <f aca="false">[1]入力!EX27</f>
        <v>0</v>
      </c>
      <c r="R34" s="134"/>
      <c r="S34" s="134"/>
      <c r="T34" s="134"/>
      <c r="U34" s="134"/>
      <c r="V34" s="134" t="n">
        <f aca="false">[1]入力!EY65</f>
        <v>0</v>
      </c>
      <c r="W34" s="134"/>
      <c r="X34" s="134"/>
      <c r="Y34" s="134"/>
      <c r="Z34" s="134"/>
      <c r="AA34" s="134" t="n">
        <f aca="false">[1]入力!EZ27</f>
        <v>0</v>
      </c>
      <c r="AB34" s="134"/>
      <c r="AC34" s="134"/>
      <c r="AD34" s="134"/>
      <c r="AE34" s="134"/>
      <c r="AF34" s="134" t="n">
        <f aca="false">[1]入力!FA27</f>
        <v>0</v>
      </c>
      <c r="AG34" s="134"/>
      <c r="AH34" s="134"/>
      <c r="AI34" s="134"/>
      <c r="AJ34" s="134"/>
      <c r="AK34" s="134" t="n">
        <f aca="false">[1]入力!FB27</f>
        <v>0</v>
      </c>
      <c r="AL34" s="134"/>
      <c r="AM34" s="134"/>
      <c r="AN34" s="134"/>
      <c r="AO34" s="134"/>
      <c r="AP34" s="134" t="n">
        <f aca="false">[1]入力!FC27</f>
        <v>0</v>
      </c>
      <c r="AQ34" s="134"/>
      <c r="AR34" s="134"/>
      <c r="AS34" s="134"/>
      <c r="AT34" s="134"/>
      <c r="AU34" s="134" t="n">
        <f aca="false">[1]入力!FD65</f>
        <v>0</v>
      </c>
      <c r="AV34" s="134"/>
      <c r="AW34" s="134"/>
      <c r="AX34" s="134"/>
      <c r="AY34" s="134"/>
      <c r="AZ34" s="275" t="n">
        <f aca="false">[1]入力!FE27</f>
        <v>0</v>
      </c>
      <c r="BA34" s="275"/>
      <c r="BB34" s="275"/>
      <c r="BC34" s="275"/>
      <c r="BD34" s="275"/>
      <c r="BE34" s="276" t="n">
        <f aca="false">[1]入力!FD66</f>
        <v>0</v>
      </c>
      <c r="BF34" s="276"/>
      <c r="BG34" s="276"/>
      <c r="BH34" s="276"/>
      <c r="BI34" s="276"/>
    </row>
    <row r="35" s="15" customFormat="true" ht="21.75" hidden="false" customHeight="true" outlineLevel="0" collapsed="false">
      <c r="A35" s="24" t="s">
        <v>86</v>
      </c>
      <c r="B35" s="24"/>
      <c r="C35" s="24"/>
      <c r="D35" s="24"/>
      <c r="E35" s="24"/>
      <c r="F35" s="24"/>
      <c r="G35" s="277" t="n">
        <f aca="false">[1]入力!HK70</f>
        <v>0</v>
      </c>
      <c r="H35" s="277"/>
      <c r="I35" s="277"/>
      <c r="J35" s="277"/>
      <c r="K35" s="277"/>
      <c r="L35" s="277" t="n">
        <f aca="false">[1]入力!HL70</f>
        <v>0</v>
      </c>
      <c r="M35" s="277"/>
      <c r="N35" s="277"/>
      <c r="O35" s="277"/>
      <c r="P35" s="277"/>
      <c r="Q35" s="277" t="n">
        <f aca="false">[1]入力!HM70</f>
        <v>0</v>
      </c>
      <c r="R35" s="277"/>
      <c r="S35" s="277"/>
      <c r="T35" s="277"/>
      <c r="U35" s="277"/>
      <c r="V35" s="277" t="n">
        <f aca="false">[1]入力!HN70</f>
        <v>0</v>
      </c>
      <c r="W35" s="277"/>
      <c r="X35" s="277"/>
      <c r="Y35" s="277"/>
      <c r="Z35" s="277"/>
      <c r="AA35" s="277" t="n">
        <f aca="false">[1]入力!HO70</f>
        <v>0</v>
      </c>
      <c r="AB35" s="277"/>
      <c r="AC35" s="277"/>
      <c r="AD35" s="277"/>
      <c r="AE35" s="277"/>
      <c r="AF35" s="277" t="n">
        <f aca="false">[1]入力!HP70</f>
        <v>0</v>
      </c>
      <c r="AG35" s="277"/>
      <c r="AH35" s="277"/>
      <c r="AI35" s="277"/>
      <c r="AJ35" s="277"/>
      <c r="AK35" s="277" t="n">
        <f aca="false">[1]入力!HQ70</f>
        <v>0</v>
      </c>
      <c r="AL35" s="277"/>
      <c r="AM35" s="277"/>
      <c r="AN35" s="277"/>
      <c r="AO35" s="277"/>
      <c r="AP35" s="277" t="n">
        <f aca="false">[1]入力!HR70</f>
        <v>0</v>
      </c>
      <c r="AQ35" s="277"/>
      <c r="AR35" s="277"/>
      <c r="AS35" s="277"/>
      <c r="AT35" s="277"/>
      <c r="AU35" s="277" t="n">
        <f aca="false">[1]入力!HS70</f>
        <v>0</v>
      </c>
      <c r="AV35" s="277"/>
      <c r="AW35" s="277"/>
      <c r="AX35" s="277"/>
      <c r="AY35" s="277"/>
      <c r="AZ35" s="278" t="n">
        <f aca="false">[1]入力!HT70</f>
        <v>0</v>
      </c>
      <c r="BA35" s="278"/>
      <c r="BB35" s="278"/>
      <c r="BC35" s="278"/>
      <c r="BD35" s="278"/>
      <c r="BE35" s="279" t="n">
        <f aca="false">[1]入力!HU70</f>
        <v>0</v>
      </c>
      <c r="BF35" s="279"/>
      <c r="BG35" s="279"/>
      <c r="BH35" s="279"/>
      <c r="BI35" s="279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87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63"/>
      <c r="B38" s="264"/>
      <c r="C38" s="264"/>
      <c r="D38" s="264"/>
      <c r="E38" s="264"/>
      <c r="F38" s="264"/>
      <c r="G38" s="68" t="s">
        <v>73</v>
      </c>
      <c r="H38" s="68"/>
      <c r="I38" s="68"/>
      <c r="J38" s="68"/>
      <c r="K38" s="68"/>
      <c r="L38" s="68" t="s">
        <v>74</v>
      </c>
      <c r="M38" s="68"/>
      <c r="N38" s="68"/>
      <c r="O38" s="68"/>
      <c r="P38" s="68"/>
      <c r="Q38" s="68" t="s">
        <v>75</v>
      </c>
      <c r="R38" s="68"/>
      <c r="S38" s="68"/>
      <c r="T38" s="68"/>
      <c r="U38" s="68"/>
      <c r="V38" s="68" t="s">
        <v>76</v>
      </c>
      <c r="W38" s="68"/>
      <c r="X38" s="68"/>
      <c r="Y38" s="68"/>
      <c r="Z38" s="68"/>
      <c r="AA38" s="68" t="s">
        <v>77</v>
      </c>
      <c r="AB38" s="68"/>
      <c r="AC38" s="68"/>
      <c r="AD38" s="68"/>
      <c r="AE38" s="68"/>
      <c r="AF38" s="68" t="s">
        <v>78</v>
      </c>
      <c r="AG38" s="68"/>
      <c r="AH38" s="68"/>
      <c r="AI38" s="68"/>
      <c r="AJ38" s="68"/>
      <c r="AK38" s="68" t="s">
        <v>79</v>
      </c>
      <c r="AL38" s="68"/>
      <c r="AM38" s="68"/>
      <c r="AN38" s="68"/>
      <c r="AO38" s="68"/>
      <c r="AP38" s="68" t="s">
        <v>80</v>
      </c>
      <c r="AQ38" s="68"/>
      <c r="AR38" s="68"/>
      <c r="AS38" s="68"/>
      <c r="AT38" s="68"/>
      <c r="AU38" s="68" t="s">
        <v>81</v>
      </c>
      <c r="AV38" s="68"/>
      <c r="AW38" s="68"/>
      <c r="AX38" s="68"/>
      <c r="AY38" s="68"/>
      <c r="AZ38" s="265" t="s">
        <v>82</v>
      </c>
      <c r="BA38" s="265"/>
      <c r="BB38" s="265"/>
      <c r="BC38" s="265"/>
      <c r="BD38" s="265"/>
      <c r="BE38" s="209" t="s">
        <v>13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6" t="s">
        <v>83</v>
      </c>
      <c r="B39" s="266"/>
      <c r="C39" s="266"/>
      <c r="D39" s="266"/>
      <c r="E39" s="266"/>
      <c r="F39" s="266"/>
      <c r="G39" s="267" t="n">
        <f aca="false">[1]入力!EV19</f>
        <v>0</v>
      </c>
      <c r="H39" s="267"/>
      <c r="I39" s="267"/>
      <c r="J39" s="267"/>
      <c r="K39" s="267"/>
      <c r="L39" s="267" t="n">
        <f aca="false">[1]入力!EW19</f>
        <v>0</v>
      </c>
      <c r="M39" s="267"/>
      <c r="N39" s="267"/>
      <c r="O39" s="267"/>
      <c r="P39" s="267"/>
      <c r="Q39" s="267" t="n">
        <f aca="false">[1]入力!EX19</f>
        <v>0</v>
      </c>
      <c r="R39" s="267"/>
      <c r="S39" s="267"/>
      <c r="T39" s="267"/>
      <c r="U39" s="267"/>
      <c r="V39" s="267" t="n">
        <f aca="false">[1]入力!EY19</f>
        <v>0</v>
      </c>
      <c r="W39" s="267"/>
      <c r="X39" s="267"/>
      <c r="Y39" s="267"/>
      <c r="Z39" s="267"/>
      <c r="AA39" s="267" t="n">
        <f aca="false">[1]入力!EZ19</f>
        <v>0</v>
      </c>
      <c r="AB39" s="267"/>
      <c r="AC39" s="267"/>
      <c r="AD39" s="267"/>
      <c r="AE39" s="267"/>
      <c r="AF39" s="267" t="n">
        <f aca="false">[1]入力!FA19</f>
        <v>0</v>
      </c>
      <c r="AG39" s="267"/>
      <c r="AH39" s="267"/>
      <c r="AI39" s="267"/>
      <c r="AJ39" s="267"/>
      <c r="AK39" s="267" t="n">
        <f aca="false">[1]入力!FB19</f>
        <v>0</v>
      </c>
      <c r="AL39" s="267"/>
      <c r="AM39" s="267"/>
      <c r="AN39" s="267"/>
      <c r="AO39" s="267"/>
      <c r="AP39" s="267" t="n">
        <f aca="false">[1]入力!FC19</f>
        <v>0</v>
      </c>
      <c r="AQ39" s="267"/>
      <c r="AR39" s="267"/>
      <c r="AS39" s="267"/>
      <c r="AT39" s="267"/>
      <c r="AU39" s="267" t="n">
        <f aca="false">[1]入力!FD19</f>
        <v>0</v>
      </c>
      <c r="AV39" s="267"/>
      <c r="AW39" s="267"/>
      <c r="AX39" s="267"/>
      <c r="AY39" s="267"/>
      <c r="AZ39" s="268" t="n">
        <f aca="false">[1]入力!FE19</f>
        <v>0</v>
      </c>
      <c r="BA39" s="268"/>
      <c r="BB39" s="268"/>
      <c r="BC39" s="268"/>
      <c r="BD39" s="268"/>
      <c r="BE39" s="269" t="n">
        <f aca="false">[1]入力!FD20</f>
        <v>0</v>
      </c>
      <c r="BF39" s="269"/>
      <c r="BG39" s="269"/>
      <c r="BH39" s="269"/>
      <c r="BI39" s="269"/>
    </row>
    <row r="40" s="15" customFormat="true" ht="21.75" hidden="false" customHeight="true" outlineLevel="0" collapsed="false">
      <c r="A40" s="270" t="s">
        <v>84</v>
      </c>
      <c r="B40" s="270"/>
      <c r="C40" s="270"/>
      <c r="D40" s="270"/>
      <c r="E40" s="270"/>
      <c r="F40" s="270"/>
      <c r="G40" s="271" t="n">
        <f aca="false">[1]入力!HK22</f>
        <v>0</v>
      </c>
      <c r="H40" s="271"/>
      <c r="I40" s="271"/>
      <c r="J40" s="271"/>
      <c r="K40" s="271"/>
      <c r="L40" s="271" t="n">
        <f aca="false">[1]入力!HL22</f>
        <v>0</v>
      </c>
      <c r="M40" s="271"/>
      <c r="N40" s="271"/>
      <c r="O40" s="271"/>
      <c r="P40" s="271"/>
      <c r="Q40" s="271" t="n">
        <f aca="false">[1]入力!HM22</f>
        <v>0</v>
      </c>
      <c r="R40" s="271"/>
      <c r="S40" s="271"/>
      <c r="T40" s="271"/>
      <c r="U40" s="271"/>
      <c r="V40" s="271" t="n">
        <f aca="false">[1]入力!HN22</f>
        <v>0</v>
      </c>
      <c r="W40" s="271"/>
      <c r="X40" s="271"/>
      <c r="Y40" s="271"/>
      <c r="Z40" s="271"/>
      <c r="AA40" s="271" t="n">
        <f aca="false">[1]入力!HO22</f>
        <v>0</v>
      </c>
      <c r="AB40" s="271"/>
      <c r="AC40" s="271"/>
      <c r="AD40" s="271"/>
      <c r="AE40" s="271"/>
      <c r="AF40" s="271" t="n">
        <f aca="false">[1]入力!HP22</f>
        <v>0</v>
      </c>
      <c r="AG40" s="271"/>
      <c r="AH40" s="271"/>
      <c r="AI40" s="271"/>
      <c r="AJ40" s="271"/>
      <c r="AK40" s="271" t="n">
        <f aca="false">[1]入力!HQ22</f>
        <v>0</v>
      </c>
      <c r="AL40" s="271"/>
      <c r="AM40" s="271"/>
      <c r="AN40" s="271"/>
      <c r="AO40" s="271"/>
      <c r="AP40" s="271" t="n">
        <f aca="false">[1]入力!HR22</f>
        <v>0</v>
      </c>
      <c r="AQ40" s="271"/>
      <c r="AR40" s="271"/>
      <c r="AS40" s="271"/>
      <c r="AT40" s="271"/>
      <c r="AU40" s="271" t="n">
        <f aca="false">[1]入力!HS22</f>
        <v>0</v>
      </c>
      <c r="AV40" s="271"/>
      <c r="AW40" s="271"/>
      <c r="AX40" s="271"/>
      <c r="AY40" s="271"/>
      <c r="AZ40" s="272" t="n">
        <f aca="false">[1]入力!HT22</f>
        <v>0</v>
      </c>
      <c r="BA40" s="272"/>
      <c r="BB40" s="272"/>
      <c r="BC40" s="272"/>
      <c r="BD40" s="272"/>
      <c r="BE40" s="273" t="n">
        <f aca="false">[1]入力!HU22</f>
        <v>0</v>
      </c>
      <c r="BF40" s="273"/>
      <c r="BG40" s="273"/>
      <c r="BH40" s="273"/>
      <c r="BI40" s="273"/>
    </row>
    <row r="41" s="15" customFormat="true" ht="21.75" hidden="false" customHeight="true" outlineLevel="0" collapsed="false">
      <c r="A41" s="274" t="s">
        <v>85</v>
      </c>
      <c r="B41" s="274"/>
      <c r="C41" s="274"/>
      <c r="D41" s="274"/>
      <c r="E41" s="274"/>
      <c r="F41" s="274"/>
      <c r="G41" s="134" t="n">
        <f aca="false">[1]入力!EV34</f>
        <v>0</v>
      </c>
      <c r="H41" s="134"/>
      <c r="I41" s="134"/>
      <c r="J41" s="134"/>
      <c r="K41" s="134"/>
      <c r="L41" s="134" t="n">
        <f aca="false">[1]入力!EW34</f>
        <v>0</v>
      </c>
      <c r="M41" s="134"/>
      <c r="N41" s="134"/>
      <c r="O41" s="134"/>
      <c r="P41" s="134"/>
      <c r="Q41" s="134" t="n">
        <f aca="false">[1]入力!EX34</f>
        <v>0</v>
      </c>
      <c r="R41" s="134"/>
      <c r="S41" s="134"/>
      <c r="T41" s="134"/>
      <c r="U41" s="134"/>
      <c r="V41" s="134" t="n">
        <f aca="false">[1]入力!EY34</f>
        <v>0</v>
      </c>
      <c r="W41" s="134"/>
      <c r="X41" s="134"/>
      <c r="Y41" s="134"/>
      <c r="Z41" s="134"/>
      <c r="AA41" s="134" t="n">
        <f aca="false">[1]入力!EZ34</f>
        <v>0</v>
      </c>
      <c r="AB41" s="134"/>
      <c r="AC41" s="134"/>
      <c r="AD41" s="134"/>
      <c r="AE41" s="134"/>
      <c r="AF41" s="134" t="n">
        <f aca="false">[1]入力!FA34</f>
        <v>0</v>
      </c>
      <c r="AG41" s="134"/>
      <c r="AH41" s="134"/>
      <c r="AI41" s="134"/>
      <c r="AJ41" s="134"/>
      <c r="AK41" s="134" t="n">
        <f aca="false">[1]入力!FB34</f>
        <v>0</v>
      </c>
      <c r="AL41" s="134"/>
      <c r="AM41" s="134"/>
      <c r="AN41" s="134"/>
      <c r="AO41" s="134"/>
      <c r="AP41" s="134" t="n">
        <f aca="false">[1]入力!FC34</f>
        <v>0</v>
      </c>
      <c r="AQ41" s="134"/>
      <c r="AR41" s="134"/>
      <c r="AS41" s="134"/>
      <c r="AT41" s="134"/>
      <c r="AU41" s="134" t="n">
        <f aca="false">[1]入力!FD34</f>
        <v>0</v>
      </c>
      <c r="AV41" s="134"/>
      <c r="AW41" s="134"/>
      <c r="AX41" s="134"/>
      <c r="AY41" s="134"/>
      <c r="AZ41" s="275" t="n">
        <f aca="false">[1]入力!FE34</f>
        <v>0</v>
      </c>
      <c r="BA41" s="275"/>
      <c r="BB41" s="275"/>
      <c r="BC41" s="275"/>
      <c r="BD41" s="275"/>
      <c r="BE41" s="276" t="n">
        <f aca="false">[1]入力!FD35</f>
        <v>0</v>
      </c>
      <c r="BF41" s="276"/>
      <c r="BG41" s="276"/>
      <c r="BH41" s="276"/>
      <c r="BI41" s="276"/>
    </row>
    <row r="42" s="15" customFormat="true" ht="21.75" hidden="false" customHeight="true" outlineLevel="0" collapsed="false">
      <c r="A42" s="24" t="s">
        <v>86</v>
      </c>
      <c r="B42" s="24"/>
      <c r="C42" s="24"/>
      <c r="D42" s="24"/>
      <c r="E42" s="24"/>
      <c r="F42" s="24"/>
      <c r="G42" s="277" t="n">
        <f aca="false">[1]入力!HK37</f>
        <v>0</v>
      </c>
      <c r="H42" s="277"/>
      <c r="I42" s="277"/>
      <c r="J42" s="277"/>
      <c r="K42" s="277"/>
      <c r="L42" s="277" t="n">
        <f aca="false">[1]入力!HL37</f>
        <v>0</v>
      </c>
      <c r="M42" s="277"/>
      <c r="N42" s="277"/>
      <c r="O42" s="277"/>
      <c r="P42" s="277"/>
      <c r="Q42" s="277" t="n">
        <f aca="false">[1]入力!HM37</f>
        <v>0</v>
      </c>
      <c r="R42" s="277"/>
      <c r="S42" s="277"/>
      <c r="T42" s="277"/>
      <c r="U42" s="277"/>
      <c r="V42" s="277" t="n">
        <f aca="false">[1]入力!HN37</f>
        <v>0</v>
      </c>
      <c r="W42" s="277"/>
      <c r="X42" s="277"/>
      <c r="Y42" s="277"/>
      <c r="Z42" s="277"/>
      <c r="AA42" s="277" t="n">
        <f aca="false">[1]入力!HO37</f>
        <v>0</v>
      </c>
      <c r="AB42" s="277"/>
      <c r="AC42" s="277"/>
      <c r="AD42" s="277"/>
      <c r="AE42" s="277"/>
      <c r="AF42" s="277" t="n">
        <f aca="false">[1]入力!HP37</f>
        <v>0</v>
      </c>
      <c r="AG42" s="277"/>
      <c r="AH42" s="277"/>
      <c r="AI42" s="277"/>
      <c r="AJ42" s="277"/>
      <c r="AK42" s="277" t="n">
        <f aca="false">[1]入力!HQ37</f>
        <v>0</v>
      </c>
      <c r="AL42" s="277"/>
      <c r="AM42" s="277"/>
      <c r="AN42" s="277"/>
      <c r="AO42" s="277"/>
      <c r="AP42" s="277" t="n">
        <f aca="false">[1]入力!HR37</f>
        <v>0</v>
      </c>
      <c r="AQ42" s="277"/>
      <c r="AR42" s="277"/>
      <c r="AS42" s="277"/>
      <c r="AT42" s="277"/>
      <c r="AU42" s="277" t="n">
        <f aca="false">[1]入力!HS37</f>
        <v>0</v>
      </c>
      <c r="AV42" s="277"/>
      <c r="AW42" s="277"/>
      <c r="AX42" s="277"/>
      <c r="AY42" s="277"/>
      <c r="AZ42" s="278" t="n">
        <f aca="false">[1]入力!HT37</f>
        <v>0</v>
      </c>
      <c r="BA42" s="278"/>
      <c r="BB42" s="278"/>
      <c r="BC42" s="278"/>
      <c r="BD42" s="278"/>
      <c r="BE42" s="279" t="n">
        <f aca="false">[1]入力!HU37</f>
        <v>0</v>
      </c>
      <c r="BF42" s="279"/>
      <c r="BG42" s="279"/>
      <c r="BH42" s="279"/>
      <c r="BI42" s="279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32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sheetProtection sheet="true" objects="true" scenarios="true"/>
  <mergeCells count="436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R28:AW28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:P19"/>
    </sheetView>
  </sheetViews>
  <sheetFormatPr defaultColWidth="12.48046875" defaultRowHeight="17.25" zeroHeight="false" outlineLevelRow="0" outlineLevelCol="0"/>
  <cols>
    <col collapsed="false" customWidth="true" hidden="false" outlineLevel="0" max="1" min="1" style="2" width="1.84"/>
    <col collapsed="false" customWidth="true" hidden="false" outlineLevel="0" max="52" min="2" style="2" width="4.82"/>
    <col collapsed="false" customWidth="true" hidden="false" outlineLevel="0" max="62" min="53" style="1" width="3.82"/>
    <col collapsed="false" customWidth="false" hidden="false" outlineLevel="0" max="257" min="63" style="2" width="12.48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80" t="s">
        <v>0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1" t="str">
        <f aca="false">[1]入力!C3</f>
        <v>平成22年4月</v>
      </c>
      <c r="O2" s="281"/>
      <c r="P2" s="281"/>
      <c r="Q2" s="281"/>
      <c r="R2" s="281"/>
      <c r="S2" s="282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88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5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83"/>
    </row>
    <row r="5" s="15" customFormat="true" ht="21.95" hidden="false" customHeight="true" outlineLevel="0" collapsed="false">
      <c r="A5" s="284"/>
      <c r="B5" s="285"/>
      <c r="C5" s="286" t="s">
        <v>38</v>
      </c>
      <c r="D5" s="286"/>
      <c r="E5" s="287" t="s">
        <v>6</v>
      </c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  <c r="R5" s="287"/>
      <c r="S5" s="287"/>
      <c r="T5" s="287"/>
      <c r="U5" s="287"/>
      <c r="V5" s="287"/>
      <c r="W5" s="287"/>
      <c r="X5" s="287"/>
      <c r="Y5" s="287"/>
      <c r="Z5" s="287"/>
      <c r="AA5" s="287"/>
      <c r="AB5" s="287"/>
      <c r="AC5" s="288" t="s">
        <v>7</v>
      </c>
      <c r="AD5" s="288"/>
      <c r="AE5" s="288"/>
      <c r="AF5" s="288"/>
      <c r="AG5" s="288"/>
      <c r="AH5" s="288"/>
      <c r="AI5" s="289" t="s">
        <v>8</v>
      </c>
      <c r="AJ5" s="289"/>
      <c r="AK5" s="289"/>
      <c r="AL5" s="289"/>
      <c r="AM5" s="289"/>
      <c r="AN5" s="289"/>
      <c r="AO5" s="288" t="s">
        <v>9</v>
      </c>
      <c r="AP5" s="288"/>
      <c r="AQ5" s="288"/>
      <c r="AR5" s="288"/>
      <c r="AS5" s="288"/>
      <c r="AT5" s="288"/>
      <c r="AU5" s="290" t="s">
        <v>10</v>
      </c>
      <c r="AV5" s="290"/>
      <c r="AW5" s="290"/>
      <c r="AX5" s="290"/>
      <c r="AY5" s="290"/>
      <c r="AZ5" s="290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89</v>
      </c>
      <c r="B6" s="24"/>
      <c r="C6" s="286"/>
      <c r="D6" s="286"/>
      <c r="E6" s="291" t="s">
        <v>40</v>
      </c>
      <c r="F6" s="291"/>
      <c r="G6" s="291"/>
      <c r="H6" s="291"/>
      <c r="I6" s="291"/>
      <c r="J6" s="291"/>
      <c r="K6" s="136" t="s">
        <v>44</v>
      </c>
      <c r="L6" s="136"/>
      <c r="M6" s="136"/>
      <c r="N6" s="136"/>
      <c r="O6" s="136"/>
      <c r="P6" s="136"/>
      <c r="Q6" s="292" t="s">
        <v>45</v>
      </c>
      <c r="R6" s="292"/>
      <c r="S6" s="292"/>
      <c r="T6" s="292"/>
      <c r="U6" s="292"/>
      <c r="V6" s="292"/>
      <c r="W6" s="293" t="s">
        <v>13</v>
      </c>
      <c r="X6" s="293"/>
      <c r="Y6" s="293"/>
      <c r="Z6" s="293"/>
      <c r="AA6" s="293"/>
      <c r="AB6" s="293"/>
      <c r="AC6" s="288"/>
      <c r="AD6" s="288"/>
      <c r="AE6" s="288"/>
      <c r="AF6" s="288"/>
      <c r="AG6" s="288"/>
      <c r="AH6" s="288"/>
      <c r="AI6" s="289"/>
      <c r="AJ6" s="289"/>
      <c r="AK6" s="289"/>
      <c r="AL6" s="289"/>
      <c r="AM6" s="289"/>
      <c r="AN6" s="289"/>
      <c r="AO6" s="288"/>
      <c r="AP6" s="288"/>
      <c r="AQ6" s="288"/>
      <c r="AR6" s="288"/>
      <c r="AS6" s="288"/>
      <c r="AT6" s="288"/>
      <c r="AU6" s="290"/>
      <c r="AV6" s="290"/>
      <c r="AW6" s="290"/>
      <c r="AX6" s="290"/>
      <c r="AY6" s="290"/>
      <c r="AZ6" s="290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1</v>
      </c>
      <c r="F7" s="24"/>
      <c r="G7" s="294" t="s">
        <v>12</v>
      </c>
      <c r="H7" s="294"/>
      <c r="I7" s="295" t="s">
        <v>13</v>
      </c>
      <c r="J7" s="295"/>
      <c r="K7" s="28" t="s">
        <v>11</v>
      </c>
      <c r="L7" s="28"/>
      <c r="M7" s="294" t="s">
        <v>12</v>
      </c>
      <c r="N7" s="294"/>
      <c r="O7" s="296" t="s">
        <v>13</v>
      </c>
      <c r="P7" s="296"/>
      <c r="Q7" s="28" t="s">
        <v>11</v>
      </c>
      <c r="R7" s="28"/>
      <c r="S7" s="294" t="s">
        <v>12</v>
      </c>
      <c r="T7" s="294"/>
      <c r="U7" s="297" t="s">
        <v>13</v>
      </c>
      <c r="V7" s="297"/>
      <c r="W7" s="27" t="s">
        <v>11</v>
      </c>
      <c r="X7" s="27"/>
      <c r="Y7" s="294" t="s">
        <v>12</v>
      </c>
      <c r="Z7" s="294"/>
      <c r="AA7" s="298" t="s">
        <v>13</v>
      </c>
      <c r="AB7" s="298"/>
      <c r="AC7" s="27" t="s">
        <v>11</v>
      </c>
      <c r="AD7" s="27"/>
      <c r="AE7" s="294" t="s">
        <v>12</v>
      </c>
      <c r="AF7" s="294"/>
      <c r="AG7" s="296" t="s">
        <v>13</v>
      </c>
      <c r="AH7" s="296"/>
      <c r="AI7" s="24" t="s">
        <v>11</v>
      </c>
      <c r="AJ7" s="24"/>
      <c r="AK7" s="294" t="s">
        <v>12</v>
      </c>
      <c r="AL7" s="294"/>
      <c r="AM7" s="298" t="s">
        <v>13</v>
      </c>
      <c r="AN7" s="298"/>
      <c r="AO7" s="27" t="s">
        <v>11</v>
      </c>
      <c r="AP7" s="27"/>
      <c r="AQ7" s="294" t="s">
        <v>12</v>
      </c>
      <c r="AR7" s="294"/>
      <c r="AS7" s="296" t="s">
        <v>13</v>
      </c>
      <c r="AT7" s="296"/>
      <c r="AU7" s="29" t="s">
        <v>11</v>
      </c>
      <c r="AV7" s="29"/>
      <c r="AW7" s="294" t="s">
        <v>12</v>
      </c>
      <c r="AX7" s="294"/>
      <c r="AY7" s="298" t="s">
        <v>13</v>
      </c>
      <c r="AZ7" s="298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99" t="str">
        <f aca="false">[1]入力!CI11</f>
        <v>北海道</v>
      </c>
      <c r="B8" s="299"/>
      <c r="C8" s="299"/>
      <c r="D8" s="299"/>
      <c r="E8" s="300" t="n">
        <f aca="false">[1]入力!CJ11</f>
        <v>58</v>
      </c>
      <c r="F8" s="300"/>
      <c r="G8" s="301" t="n">
        <f aca="false">[1]入力!CK11</f>
        <v>0</v>
      </c>
      <c r="H8" s="301"/>
      <c r="I8" s="302" t="n">
        <f aca="false">SUM(E8:H8)</f>
        <v>58</v>
      </c>
      <c r="J8" s="302"/>
      <c r="K8" s="303" t="n">
        <f aca="false">[1]入力!CN11</f>
        <v>524</v>
      </c>
      <c r="L8" s="303"/>
      <c r="M8" s="301" t="n">
        <f aca="false">[1]入力!CO11</f>
        <v>0</v>
      </c>
      <c r="N8" s="301"/>
      <c r="O8" s="302" t="n">
        <f aca="false">SUM(K8:N8)</f>
        <v>524</v>
      </c>
      <c r="P8" s="302"/>
      <c r="Q8" s="303" t="n">
        <f aca="false">[1]入力!CL11</f>
        <v>21</v>
      </c>
      <c r="R8" s="303"/>
      <c r="S8" s="301" t="n">
        <f aca="false">[1]入力!CM11</f>
        <v>34</v>
      </c>
      <c r="T8" s="301"/>
      <c r="U8" s="304" t="n">
        <f aca="false">SUM(Q8:T8)</f>
        <v>55</v>
      </c>
      <c r="V8" s="304"/>
      <c r="W8" s="302" t="n">
        <f aca="false">[1]入力!CP11</f>
        <v>603</v>
      </c>
      <c r="X8" s="302"/>
      <c r="Y8" s="301" t="n">
        <f aca="false">[1]入力!CQ11</f>
        <v>34</v>
      </c>
      <c r="Z8" s="301"/>
      <c r="AA8" s="305" t="n">
        <f aca="false">[1]入力!CR11</f>
        <v>637</v>
      </c>
      <c r="AB8" s="305"/>
      <c r="AC8" s="300" t="n">
        <f aca="false">[1]入力!CS11</f>
        <v>0</v>
      </c>
      <c r="AD8" s="300"/>
      <c r="AE8" s="301" t="n">
        <f aca="false">[1]入力!CT11</f>
        <v>0</v>
      </c>
      <c r="AF8" s="301"/>
      <c r="AG8" s="302" t="n">
        <f aca="false">SUM(AC8:AF8)</f>
        <v>0</v>
      </c>
      <c r="AH8" s="302"/>
      <c r="AI8" s="300" t="n">
        <f aca="false">[1]入力!CU11</f>
        <v>0</v>
      </c>
      <c r="AJ8" s="300"/>
      <c r="AK8" s="301" t="n">
        <f aca="false">[1]入力!CV11</f>
        <v>0</v>
      </c>
      <c r="AL8" s="301"/>
      <c r="AM8" s="302" t="n">
        <f aca="false">SUM(AI8:AL8)</f>
        <v>0</v>
      </c>
      <c r="AN8" s="302"/>
      <c r="AO8" s="300" t="n">
        <f aca="false">[1]入力!DA11</f>
        <v>0</v>
      </c>
      <c r="AP8" s="300"/>
      <c r="AQ8" s="301" t="n">
        <f aca="false">[1]入力!DB11</f>
        <v>0</v>
      </c>
      <c r="AR8" s="301"/>
      <c r="AS8" s="302" t="n">
        <f aca="false">SUM(AO8:AR8)</f>
        <v>0</v>
      </c>
      <c r="AT8" s="302"/>
      <c r="AU8" s="306" t="n">
        <f aca="false">W8+AC8+AI8+AO8</f>
        <v>603</v>
      </c>
      <c r="AV8" s="306"/>
      <c r="AW8" s="301" t="n">
        <f aca="false">Y8+AE8+AK8+AQ8</f>
        <v>34</v>
      </c>
      <c r="AX8" s="301"/>
      <c r="AY8" s="305" t="n">
        <f aca="false">AA8+AG8+AM8+AS8</f>
        <v>637</v>
      </c>
      <c r="AZ8" s="305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7" t="str">
        <f aca="false">[1]入力!CI12</f>
        <v>青森</v>
      </c>
      <c r="B9" s="307"/>
      <c r="C9" s="307"/>
      <c r="D9" s="307"/>
      <c r="E9" s="308" t="n">
        <f aca="false">[1]入力!CJ12</f>
        <v>24</v>
      </c>
      <c r="F9" s="308"/>
      <c r="G9" s="309" t="n">
        <f aca="false">[1]入力!CK12</f>
        <v>0</v>
      </c>
      <c r="H9" s="309"/>
      <c r="I9" s="310" t="n">
        <f aca="false">SUM(E9:H9)</f>
        <v>24</v>
      </c>
      <c r="J9" s="310"/>
      <c r="K9" s="311" t="n">
        <f aca="false">[1]入力!CN12</f>
        <v>0</v>
      </c>
      <c r="L9" s="311"/>
      <c r="M9" s="309" t="n">
        <f aca="false">[1]入力!CO12</f>
        <v>0</v>
      </c>
      <c r="N9" s="309"/>
      <c r="O9" s="310" t="n">
        <f aca="false">SUM(K9:N9)</f>
        <v>0</v>
      </c>
      <c r="P9" s="310"/>
      <c r="Q9" s="311" t="n">
        <f aca="false">[1]入力!CL12</f>
        <v>0</v>
      </c>
      <c r="R9" s="311"/>
      <c r="S9" s="309" t="n">
        <f aca="false">[1]入力!CM12</f>
        <v>0</v>
      </c>
      <c r="T9" s="309"/>
      <c r="U9" s="312" t="n">
        <f aca="false">SUM(Q9:T9)</f>
        <v>0</v>
      </c>
      <c r="V9" s="312"/>
      <c r="W9" s="310" t="n">
        <f aca="false">[1]入力!CP12</f>
        <v>24</v>
      </c>
      <c r="X9" s="310"/>
      <c r="Y9" s="309" t="n">
        <f aca="false">[1]入力!CQ12</f>
        <v>0</v>
      </c>
      <c r="Z9" s="309"/>
      <c r="AA9" s="313" t="n">
        <f aca="false">[1]入力!CR12</f>
        <v>24</v>
      </c>
      <c r="AB9" s="313"/>
      <c r="AC9" s="308" t="n">
        <f aca="false">[1]入力!CS12</f>
        <v>0</v>
      </c>
      <c r="AD9" s="308"/>
      <c r="AE9" s="309" t="n">
        <f aca="false">[1]入力!CT12</f>
        <v>0</v>
      </c>
      <c r="AF9" s="309"/>
      <c r="AG9" s="310" t="n">
        <f aca="false">SUM(AC9:AF9)</f>
        <v>0</v>
      </c>
      <c r="AH9" s="310"/>
      <c r="AI9" s="308" t="n">
        <f aca="false">[1]入力!CU12</f>
        <v>0</v>
      </c>
      <c r="AJ9" s="308"/>
      <c r="AK9" s="309" t="n">
        <f aca="false">[1]入力!CV12</f>
        <v>0</v>
      </c>
      <c r="AL9" s="309"/>
      <c r="AM9" s="310" t="n">
        <f aca="false">SUM(AI9:AL9)</f>
        <v>0</v>
      </c>
      <c r="AN9" s="310"/>
      <c r="AO9" s="308" t="n">
        <f aca="false">[1]入力!DA12</f>
        <v>0</v>
      </c>
      <c r="AP9" s="308"/>
      <c r="AQ9" s="309" t="n">
        <f aca="false">[1]入力!DB12</f>
        <v>0</v>
      </c>
      <c r="AR9" s="309"/>
      <c r="AS9" s="310" t="n">
        <f aca="false">SUM(AO9:AR9)</f>
        <v>0</v>
      </c>
      <c r="AT9" s="310"/>
      <c r="AU9" s="314" t="n">
        <f aca="false">W9+AC9+AI9+AO9</f>
        <v>24</v>
      </c>
      <c r="AV9" s="314"/>
      <c r="AW9" s="309" t="n">
        <f aca="false">Y9+AE9+AK9+AQ9</f>
        <v>0</v>
      </c>
      <c r="AX9" s="309"/>
      <c r="AY9" s="313" t="n">
        <f aca="false">AA9+AG9+AM9+AS9</f>
        <v>24</v>
      </c>
      <c r="AZ9" s="313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7" t="str">
        <f aca="false">[1]入力!CI13</f>
        <v>岩手</v>
      </c>
      <c r="B10" s="307"/>
      <c r="C10" s="307"/>
      <c r="D10" s="307"/>
      <c r="E10" s="308" t="n">
        <f aca="false">[1]入力!CJ13</f>
        <v>0</v>
      </c>
      <c r="F10" s="308"/>
      <c r="G10" s="309" t="n">
        <f aca="false">[1]入力!CK13</f>
        <v>0</v>
      </c>
      <c r="H10" s="309"/>
      <c r="I10" s="310" t="n">
        <f aca="false">SUM(E10:H10)</f>
        <v>0</v>
      </c>
      <c r="J10" s="310"/>
      <c r="K10" s="311" t="n">
        <f aca="false">[1]入力!CN13</f>
        <v>0</v>
      </c>
      <c r="L10" s="311"/>
      <c r="M10" s="309" t="n">
        <f aca="false">[1]入力!CO13</f>
        <v>0</v>
      </c>
      <c r="N10" s="309"/>
      <c r="O10" s="310" t="n">
        <f aca="false">SUM(K10:N10)</f>
        <v>0</v>
      </c>
      <c r="P10" s="310"/>
      <c r="Q10" s="311" t="n">
        <f aca="false">[1]入力!CL13</f>
        <v>0</v>
      </c>
      <c r="R10" s="311"/>
      <c r="S10" s="309" t="n">
        <f aca="false">[1]入力!CM13</f>
        <v>0</v>
      </c>
      <c r="T10" s="309"/>
      <c r="U10" s="312" t="n">
        <f aca="false">SUM(Q10:T10)</f>
        <v>0</v>
      </c>
      <c r="V10" s="312"/>
      <c r="W10" s="310" t="n">
        <f aca="false">[1]入力!CP13</f>
        <v>0</v>
      </c>
      <c r="X10" s="310"/>
      <c r="Y10" s="309" t="n">
        <f aca="false">[1]入力!CQ13</f>
        <v>0</v>
      </c>
      <c r="Z10" s="309"/>
      <c r="AA10" s="313" t="n">
        <f aca="false">[1]入力!CR13</f>
        <v>0</v>
      </c>
      <c r="AB10" s="313"/>
      <c r="AC10" s="308" t="n">
        <f aca="false">[1]入力!CS13</f>
        <v>0</v>
      </c>
      <c r="AD10" s="308"/>
      <c r="AE10" s="309" t="n">
        <f aca="false">[1]入力!CT13</f>
        <v>0</v>
      </c>
      <c r="AF10" s="309"/>
      <c r="AG10" s="310" t="n">
        <f aca="false">SUM(AC10:AF10)</f>
        <v>0</v>
      </c>
      <c r="AH10" s="310"/>
      <c r="AI10" s="308" t="n">
        <f aca="false">[1]入力!CU13</f>
        <v>218</v>
      </c>
      <c r="AJ10" s="308"/>
      <c r="AK10" s="309" t="n">
        <f aca="false">[1]入力!CV13</f>
        <v>0</v>
      </c>
      <c r="AL10" s="309"/>
      <c r="AM10" s="310" t="n">
        <f aca="false">SUM(AI10:AL10)</f>
        <v>218</v>
      </c>
      <c r="AN10" s="310"/>
      <c r="AO10" s="308" t="n">
        <f aca="false">[1]入力!DA13</f>
        <v>0</v>
      </c>
      <c r="AP10" s="308"/>
      <c r="AQ10" s="309" t="n">
        <f aca="false">[1]入力!DB13</f>
        <v>0</v>
      </c>
      <c r="AR10" s="309"/>
      <c r="AS10" s="310" t="n">
        <f aca="false">SUM(AO10:AR10)</f>
        <v>0</v>
      </c>
      <c r="AT10" s="310"/>
      <c r="AU10" s="314" t="n">
        <f aca="false">W10+AC10+AI10+AO10</f>
        <v>218</v>
      </c>
      <c r="AV10" s="314"/>
      <c r="AW10" s="309" t="n">
        <f aca="false">Y10+AE10+AK10+AQ10</f>
        <v>0</v>
      </c>
      <c r="AX10" s="309"/>
      <c r="AY10" s="313" t="n">
        <f aca="false">AA10+AG10+AM10+AS10</f>
        <v>218</v>
      </c>
      <c r="AZ10" s="313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7" t="str">
        <f aca="false">[1]入力!CI14</f>
        <v>宮城</v>
      </c>
      <c r="B11" s="307"/>
      <c r="C11" s="307"/>
      <c r="D11" s="307"/>
      <c r="E11" s="308" t="n">
        <f aca="false">[1]入力!CJ14</f>
        <v>29</v>
      </c>
      <c r="F11" s="308"/>
      <c r="G11" s="309" t="n">
        <f aca="false">[1]入力!CK14</f>
        <v>0</v>
      </c>
      <c r="H11" s="309"/>
      <c r="I11" s="310" t="n">
        <f aca="false">SUM(E11:H11)</f>
        <v>29</v>
      </c>
      <c r="J11" s="310"/>
      <c r="K11" s="311" t="n">
        <f aca="false">[1]入力!CN14</f>
        <v>6</v>
      </c>
      <c r="L11" s="311"/>
      <c r="M11" s="309" t="n">
        <f aca="false">[1]入力!CO14</f>
        <v>0</v>
      </c>
      <c r="N11" s="309"/>
      <c r="O11" s="310" t="n">
        <f aca="false">SUM(K11:N11)</f>
        <v>6</v>
      </c>
      <c r="P11" s="310"/>
      <c r="Q11" s="311" t="n">
        <f aca="false">[1]入力!CL14</f>
        <v>0</v>
      </c>
      <c r="R11" s="311"/>
      <c r="S11" s="309" t="n">
        <f aca="false">[1]入力!CM14</f>
        <v>0</v>
      </c>
      <c r="T11" s="309"/>
      <c r="U11" s="312" t="n">
        <f aca="false">SUM(Q11:T11)</f>
        <v>0</v>
      </c>
      <c r="V11" s="312"/>
      <c r="W11" s="310" t="n">
        <f aca="false">[1]入力!CP14</f>
        <v>35</v>
      </c>
      <c r="X11" s="310"/>
      <c r="Y11" s="309" t="n">
        <f aca="false">[1]入力!CQ14</f>
        <v>0</v>
      </c>
      <c r="Z11" s="309"/>
      <c r="AA11" s="313" t="n">
        <f aca="false">[1]入力!CR14</f>
        <v>35</v>
      </c>
      <c r="AB11" s="313"/>
      <c r="AC11" s="308" t="n">
        <f aca="false">[1]入力!CS14</f>
        <v>0</v>
      </c>
      <c r="AD11" s="308"/>
      <c r="AE11" s="309" t="n">
        <f aca="false">[1]入力!CT14</f>
        <v>0</v>
      </c>
      <c r="AF11" s="309"/>
      <c r="AG11" s="310" t="n">
        <f aca="false">SUM(AC11:AF11)</f>
        <v>0</v>
      </c>
      <c r="AH11" s="310"/>
      <c r="AI11" s="308" t="n">
        <f aca="false">[1]入力!CU14</f>
        <v>0</v>
      </c>
      <c r="AJ11" s="308"/>
      <c r="AK11" s="309" t="n">
        <f aca="false">[1]入力!CV14</f>
        <v>0</v>
      </c>
      <c r="AL11" s="309"/>
      <c r="AM11" s="310" t="n">
        <f aca="false">SUM(AI11:AL11)</f>
        <v>0</v>
      </c>
      <c r="AN11" s="310"/>
      <c r="AO11" s="308" t="n">
        <f aca="false">[1]入力!DA14</f>
        <v>0</v>
      </c>
      <c r="AP11" s="308"/>
      <c r="AQ11" s="309" t="n">
        <f aca="false">[1]入力!DB14</f>
        <v>0</v>
      </c>
      <c r="AR11" s="309"/>
      <c r="AS11" s="310" t="n">
        <f aca="false">SUM(AO11:AR11)</f>
        <v>0</v>
      </c>
      <c r="AT11" s="310"/>
      <c r="AU11" s="314" t="n">
        <f aca="false">W11+AC11+AI11+AO11</f>
        <v>35</v>
      </c>
      <c r="AV11" s="314"/>
      <c r="AW11" s="309" t="n">
        <f aca="false">Y11+AE11+AK11+AQ11</f>
        <v>0</v>
      </c>
      <c r="AX11" s="309"/>
      <c r="AY11" s="313" t="n">
        <f aca="false">AA11+AG11+AM11+AS11</f>
        <v>35</v>
      </c>
      <c r="AZ11" s="313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7" t="str">
        <f aca="false">[1]入力!CI15</f>
        <v>秋田</v>
      </c>
      <c r="B12" s="307"/>
      <c r="C12" s="307"/>
      <c r="D12" s="307"/>
      <c r="E12" s="308" t="n">
        <f aca="false">[1]入力!CJ15</f>
        <v>15</v>
      </c>
      <c r="F12" s="308"/>
      <c r="G12" s="309" t="n">
        <f aca="false">[1]入力!CK15</f>
        <v>0</v>
      </c>
      <c r="H12" s="309"/>
      <c r="I12" s="310" t="n">
        <f aca="false">SUM(E12:H12)</f>
        <v>15</v>
      </c>
      <c r="J12" s="310"/>
      <c r="K12" s="311" t="n">
        <f aca="false">[1]入力!CN15</f>
        <v>0</v>
      </c>
      <c r="L12" s="311"/>
      <c r="M12" s="309" t="n">
        <f aca="false">[1]入力!CO15</f>
        <v>0</v>
      </c>
      <c r="N12" s="309"/>
      <c r="O12" s="310" t="n">
        <f aca="false">SUM(K12:N12)</f>
        <v>0</v>
      </c>
      <c r="P12" s="310"/>
      <c r="Q12" s="311" t="n">
        <f aca="false">[1]入力!CL15</f>
        <v>0</v>
      </c>
      <c r="R12" s="311"/>
      <c r="S12" s="309" t="n">
        <f aca="false">[1]入力!CM15</f>
        <v>0</v>
      </c>
      <c r="T12" s="309"/>
      <c r="U12" s="312" t="n">
        <f aca="false">SUM(Q12:T12)</f>
        <v>0</v>
      </c>
      <c r="V12" s="312"/>
      <c r="W12" s="310" t="n">
        <f aca="false">[1]入力!CP15</f>
        <v>15</v>
      </c>
      <c r="X12" s="310"/>
      <c r="Y12" s="309" t="n">
        <f aca="false">[1]入力!CQ15</f>
        <v>0</v>
      </c>
      <c r="Z12" s="309"/>
      <c r="AA12" s="313" t="n">
        <f aca="false">[1]入力!CR15</f>
        <v>15</v>
      </c>
      <c r="AB12" s="313"/>
      <c r="AC12" s="308" t="n">
        <f aca="false">[1]入力!CS15</f>
        <v>0</v>
      </c>
      <c r="AD12" s="308"/>
      <c r="AE12" s="309" t="n">
        <f aca="false">[1]入力!CT15</f>
        <v>0</v>
      </c>
      <c r="AF12" s="309"/>
      <c r="AG12" s="310" t="n">
        <f aca="false">SUM(AC12:AF12)</f>
        <v>0</v>
      </c>
      <c r="AH12" s="310"/>
      <c r="AI12" s="308" t="n">
        <f aca="false">[1]入力!CU15</f>
        <v>0</v>
      </c>
      <c r="AJ12" s="308"/>
      <c r="AK12" s="309" t="n">
        <f aca="false">[1]入力!CV15</f>
        <v>0</v>
      </c>
      <c r="AL12" s="309"/>
      <c r="AM12" s="310" t="n">
        <f aca="false">SUM(AI12:AL12)</f>
        <v>0</v>
      </c>
      <c r="AN12" s="310"/>
      <c r="AO12" s="308" t="n">
        <f aca="false">[1]入力!DA15</f>
        <v>0</v>
      </c>
      <c r="AP12" s="308"/>
      <c r="AQ12" s="309" t="n">
        <f aca="false">[1]入力!DB15</f>
        <v>0</v>
      </c>
      <c r="AR12" s="309"/>
      <c r="AS12" s="310" t="n">
        <f aca="false">SUM(AO12:AR12)</f>
        <v>0</v>
      </c>
      <c r="AT12" s="310"/>
      <c r="AU12" s="314" t="n">
        <f aca="false">W12+AC12+AI12+AO12</f>
        <v>15</v>
      </c>
      <c r="AV12" s="314"/>
      <c r="AW12" s="309" t="n">
        <f aca="false">Y12+AE12+AK12+AQ12</f>
        <v>0</v>
      </c>
      <c r="AX12" s="309"/>
      <c r="AY12" s="313" t="n">
        <f aca="false">AA12+AG12+AM12+AS12</f>
        <v>15</v>
      </c>
      <c r="AZ12" s="313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7" t="str">
        <f aca="false">[1]入力!CI16</f>
        <v>山形</v>
      </c>
      <c r="B13" s="307"/>
      <c r="C13" s="307"/>
      <c r="D13" s="307"/>
      <c r="E13" s="308" t="n">
        <f aca="false">[1]入力!CJ16</f>
        <v>0</v>
      </c>
      <c r="F13" s="308"/>
      <c r="G13" s="309" t="n">
        <f aca="false">[1]入力!CK16</f>
        <v>0</v>
      </c>
      <c r="H13" s="309"/>
      <c r="I13" s="310" t="n">
        <f aca="false">SUM(E13:H13)</f>
        <v>0</v>
      </c>
      <c r="J13" s="310"/>
      <c r="K13" s="311" t="n">
        <f aca="false">[1]入力!CN16</f>
        <v>0</v>
      </c>
      <c r="L13" s="311"/>
      <c r="M13" s="309" t="n">
        <f aca="false">[1]入力!CO16</f>
        <v>0</v>
      </c>
      <c r="N13" s="309"/>
      <c r="O13" s="310" t="n">
        <f aca="false">SUM(K13:N13)</f>
        <v>0</v>
      </c>
      <c r="P13" s="310"/>
      <c r="Q13" s="311" t="n">
        <f aca="false">[1]入力!CL16</f>
        <v>0</v>
      </c>
      <c r="R13" s="311"/>
      <c r="S13" s="309" t="n">
        <f aca="false">[1]入力!CM16</f>
        <v>0</v>
      </c>
      <c r="T13" s="309"/>
      <c r="U13" s="312" t="n">
        <f aca="false">SUM(Q13:T13)</f>
        <v>0</v>
      </c>
      <c r="V13" s="312"/>
      <c r="W13" s="310" t="n">
        <f aca="false">[1]入力!CP16</f>
        <v>0</v>
      </c>
      <c r="X13" s="310"/>
      <c r="Y13" s="309" t="n">
        <f aca="false">[1]入力!CQ16</f>
        <v>0</v>
      </c>
      <c r="Z13" s="309"/>
      <c r="AA13" s="313" t="n">
        <f aca="false">[1]入力!CR16</f>
        <v>0</v>
      </c>
      <c r="AB13" s="313"/>
      <c r="AC13" s="308" t="n">
        <f aca="false">[1]入力!CS16</f>
        <v>0</v>
      </c>
      <c r="AD13" s="308"/>
      <c r="AE13" s="309" t="n">
        <f aca="false">[1]入力!CT16</f>
        <v>0</v>
      </c>
      <c r="AF13" s="309"/>
      <c r="AG13" s="310" t="n">
        <f aca="false">SUM(AC13:AF13)</f>
        <v>0</v>
      </c>
      <c r="AH13" s="310"/>
      <c r="AI13" s="308" t="n">
        <f aca="false">[1]入力!CU16</f>
        <v>0</v>
      </c>
      <c r="AJ13" s="308"/>
      <c r="AK13" s="309" t="n">
        <f aca="false">[1]入力!CV16</f>
        <v>0</v>
      </c>
      <c r="AL13" s="309"/>
      <c r="AM13" s="310" t="n">
        <f aca="false">SUM(AI13:AL13)</f>
        <v>0</v>
      </c>
      <c r="AN13" s="310"/>
      <c r="AO13" s="308" t="n">
        <f aca="false">[1]入力!DA16</f>
        <v>0</v>
      </c>
      <c r="AP13" s="308"/>
      <c r="AQ13" s="309" t="n">
        <f aca="false">[1]入力!DB16</f>
        <v>0</v>
      </c>
      <c r="AR13" s="309"/>
      <c r="AS13" s="310" t="n">
        <f aca="false">SUM(AO13:AR13)</f>
        <v>0</v>
      </c>
      <c r="AT13" s="310"/>
      <c r="AU13" s="314" t="n">
        <f aca="false">W13+AC13+AI13+AO13</f>
        <v>0</v>
      </c>
      <c r="AV13" s="314"/>
      <c r="AW13" s="309" t="n">
        <f aca="false">Y13+AE13+AK13+AQ13</f>
        <v>0</v>
      </c>
      <c r="AX13" s="309"/>
      <c r="AY13" s="313" t="n">
        <f aca="false">AA13+AG13+AM13+AS13</f>
        <v>0</v>
      </c>
      <c r="AZ13" s="313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7" t="str">
        <f aca="false">[1]入力!CI17</f>
        <v>福島</v>
      </c>
      <c r="B14" s="307"/>
      <c r="C14" s="307"/>
      <c r="D14" s="307"/>
      <c r="E14" s="308" t="n">
        <f aca="false">[1]入力!CJ17</f>
        <v>79</v>
      </c>
      <c r="F14" s="308"/>
      <c r="G14" s="309" t="n">
        <f aca="false">[1]入力!CK17</f>
        <v>0</v>
      </c>
      <c r="H14" s="309"/>
      <c r="I14" s="310" t="n">
        <f aca="false">SUM(E14:H14)</f>
        <v>79</v>
      </c>
      <c r="J14" s="310"/>
      <c r="K14" s="311" t="n">
        <f aca="false">[1]入力!CN17</f>
        <v>178</v>
      </c>
      <c r="L14" s="311"/>
      <c r="M14" s="309" t="n">
        <f aca="false">[1]入力!CO17</f>
        <v>0</v>
      </c>
      <c r="N14" s="309"/>
      <c r="O14" s="310" t="n">
        <f aca="false">SUM(K14:N14)</f>
        <v>178</v>
      </c>
      <c r="P14" s="310"/>
      <c r="Q14" s="311" t="n">
        <f aca="false">[1]入力!CL17</f>
        <v>0</v>
      </c>
      <c r="R14" s="311"/>
      <c r="S14" s="309" t="n">
        <f aca="false">[1]入力!CM17</f>
        <v>0</v>
      </c>
      <c r="T14" s="309"/>
      <c r="U14" s="312" t="n">
        <f aca="false">SUM(Q14:T14)</f>
        <v>0</v>
      </c>
      <c r="V14" s="312"/>
      <c r="W14" s="310" t="n">
        <f aca="false">[1]入力!CP17</f>
        <v>257</v>
      </c>
      <c r="X14" s="310"/>
      <c r="Y14" s="309" t="n">
        <f aca="false">[1]入力!CQ17</f>
        <v>0</v>
      </c>
      <c r="Z14" s="309"/>
      <c r="AA14" s="313" t="n">
        <f aca="false">[1]入力!CR17</f>
        <v>257</v>
      </c>
      <c r="AB14" s="313"/>
      <c r="AC14" s="308" t="n">
        <f aca="false">[1]入力!CS17</f>
        <v>0</v>
      </c>
      <c r="AD14" s="308"/>
      <c r="AE14" s="309" t="n">
        <f aca="false">[1]入力!CT17</f>
        <v>0</v>
      </c>
      <c r="AF14" s="309"/>
      <c r="AG14" s="310" t="n">
        <f aca="false">SUM(AC14:AF14)</f>
        <v>0</v>
      </c>
      <c r="AH14" s="310"/>
      <c r="AI14" s="308" t="n">
        <f aca="false">[1]入力!CU17</f>
        <v>61</v>
      </c>
      <c r="AJ14" s="308"/>
      <c r="AK14" s="309" t="n">
        <f aca="false">[1]入力!CV17</f>
        <v>0</v>
      </c>
      <c r="AL14" s="309"/>
      <c r="AM14" s="310" t="n">
        <f aca="false">SUM(AI14:AL14)</f>
        <v>61</v>
      </c>
      <c r="AN14" s="310"/>
      <c r="AO14" s="308" t="n">
        <f aca="false">[1]入力!DA17</f>
        <v>0</v>
      </c>
      <c r="AP14" s="308"/>
      <c r="AQ14" s="309" t="n">
        <f aca="false">[1]入力!DB17</f>
        <v>0</v>
      </c>
      <c r="AR14" s="309"/>
      <c r="AS14" s="310" t="n">
        <f aca="false">SUM(AO14:AR14)</f>
        <v>0</v>
      </c>
      <c r="AT14" s="310"/>
      <c r="AU14" s="314" t="n">
        <f aca="false">W14+AC14+AI14+AO14</f>
        <v>318</v>
      </c>
      <c r="AV14" s="314"/>
      <c r="AW14" s="309" t="n">
        <f aca="false">Y14+AE14+AK14+AQ14</f>
        <v>0</v>
      </c>
      <c r="AX14" s="309"/>
      <c r="AY14" s="313" t="n">
        <f aca="false">AA14+AG14+AM14+AS14</f>
        <v>318</v>
      </c>
      <c r="AZ14" s="313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7" t="str">
        <f aca="false">[1]入力!CI18</f>
        <v>茨城</v>
      </c>
      <c r="B15" s="307"/>
      <c r="C15" s="307"/>
      <c r="D15" s="307"/>
      <c r="E15" s="308" t="n">
        <f aca="false">[1]入力!CJ18</f>
        <v>2</v>
      </c>
      <c r="F15" s="308"/>
      <c r="G15" s="309" t="n">
        <f aca="false">[1]入力!CK18</f>
        <v>0</v>
      </c>
      <c r="H15" s="309"/>
      <c r="I15" s="310" t="n">
        <f aca="false">SUM(E15:H15)</f>
        <v>2</v>
      </c>
      <c r="J15" s="310"/>
      <c r="K15" s="311" t="n">
        <f aca="false">[1]入力!CN18</f>
        <v>23</v>
      </c>
      <c r="L15" s="311"/>
      <c r="M15" s="309" t="n">
        <f aca="false">[1]入力!CO18</f>
        <v>0</v>
      </c>
      <c r="N15" s="309"/>
      <c r="O15" s="310" t="n">
        <f aca="false">SUM(K15:N15)</f>
        <v>23</v>
      </c>
      <c r="P15" s="310"/>
      <c r="Q15" s="311" t="n">
        <f aca="false">[1]入力!CL18</f>
        <v>1</v>
      </c>
      <c r="R15" s="311"/>
      <c r="S15" s="309" t="n">
        <f aca="false">[1]入力!CM18</f>
        <v>0</v>
      </c>
      <c r="T15" s="309"/>
      <c r="U15" s="312" t="n">
        <f aca="false">SUM(Q15:T15)</f>
        <v>1</v>
      </c>
      <c r="V15" s="312"/>
      <c r="W15" s="310" t="n">
        <f aca="false">[1]入力!CP18</f>
        <v>26</v>
      </c>
      <c r="X15" s="310"/>
      <c r="Y15" s="309" t="n">
        <f aca="false">[1]入力!CQ18</f>
        <v>0</v>
      </c>
      <c r="Z15" s="309"/>
      <c r="AA15" s="313" t="n">
        <f aca="false">[1]入力!CR18</f>
        <v>26</v>
      </c>
      <c r="AB15" s="313"/>
      <c r="AC15" s="308" t="n">
        <f aca="false">[1]入力!CS18</f>
        <v>0</v>
      </c>
      <c r="AD15" s="308"/>
      <c r="AE15" s="309" t="n">
        <f aca="false">[1]入力!CT18</f>
        <v>0</v>
      </c>
      <c r="AF15" s="309"/>
      <c r="AG15" s="310" t="n">
        <f aca="false">SUM(AC15:AF15)</f>
        <v>0</v>
      </c>
      <c r="AH15" s="310"/>
      <c r="AI15" s="308" t="n">
        <f aca="false">[1]入力!CU18</f>
        <v>520</v>
      </c>
      <c r="AJ15" s="308"/>
      <c r="AK15" s="309" t="n">
        <f aca="false">[1]入力!CV18</f>
        <v>120</v>
      </c>
      <c r="AL15" s="309"/>
      <c r="AM15" s="310" t="n">
        <f aca="false">SUM(AI15:AL15)</f>
        <v>640</v>
      </c>
      <c r="AN15" s="310"/>
      <c r="AO15" s="308" t="n">
        <f aca="false">[1]入力!DA18</f>
        <v>0</v>
      </c>
      <c r="AP15" s="308"/>
      <c r="AQ15" s="309" t="n">
        <f aca="false">[1]入力!DB18</f>
        <v>0</v>
      </c>
      <c r="AR15" s="309"/>
      <c r="AS15" s="310" t="n">
        <f aca="false">SUM(AO15:AR15)</f>
        <v>0</v>
      </c>
      <c r="AT15" s="310"/>
      <c r="AU15" s="314" t="n">
        <f aca="false">W15+AC15+AI15+AO15</f>
        <v>546</v>
      </c>
      <c r="AV15" s="314"/>
      <c r="AW15" s="309" t="n">
        <f aca="false">Y15+AE15+AK15+AQ15</f>
        <v>120</v>
      </c>
      <c r="AX15" s="309"/>
      <c r="AY15" s="313" t="n">
        <f aca="false">AA15+AG15+AM15+AS15</f>
        <v>666</v>
      </c>
      <c r="AZ15" s="313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7" t="str">
        <f aca="false">[1]入力!CI19</f>
        <v>栃木</v>
      </c>
      <c r="B16" s="307"/>
      <c r="C16" s="307"/>
      <c r="D16" s="307"/>
      <c r="E16" s="308" t="n">
        <f aca="false">[1]入力!CJ19</f>
        <v>25</v>
      </c>
      <c r="F16" s="308"/>
      <c r="G16" s="309" t="n">
        <f aca="false">[1]入力!CK19</f>
        <v>27</v>
      </c>
      <c r="H16" s="309"/>
      <c r="I16" s="310" t="n">
        <f aca="false">SUM(E16:H16)</f>
        <v>52</v>
      </c>
      <c r="J16" s="310"/>
      <c r="K16" s="311" t="n">
        <f aca="false">[1]入力!CN19</f>
        <v>41</v>
      </c>
      <c r="L16" s="311"/>
      <c r="M16" s="309" t="n">
        <f aca="false">[1]入力!CO19</f>
        <v>0</v>
      </c>
      <c r="N16" s="309"/>
      <c r="O16" s="310" t="n">
        <f aca="false">SUM(K16:N16)</f>
        <v>41</v>
      </c>
      <c r="P16" s="310"/>
      <c r="Q16" s="311" t="n">
        <f aca="false">[1]入力!CL19</f>
        <v>0</v>
      </c>
      <c r="R16" s="311"/>
      <c r="S16" s="309" t="n">
        <f aca="false">[1]入力!CM19</f>
        <v>0</v>
      </c>
      <c r="T16" s="309"/>
      <c r="U16" s="312" t="n">
        <f aca="false">SUM(Q16:T16)</f>
        <v>0</v>
      </c>
      <c r="V16" s="312"/>
      <c r="W16" s="310" t="n">
        <f aca="false">[1]入力!CP19</f>
        <v>66</v>
      </c>
      <c r="X16" s="310"/>
      <c r="Y16" s="309" t="n">
        <f aca="false">[1]入力!CQ19</f>
        <v>27</v>
      </c>
      <c r="Z16" s="309"/>
      <c r="AA16" s="313" t="n">
        <f aca="false">[1]入力!CR19</f>
        <v>93</v>
      </c>
      <c r="AB16" s="313"/>
      <c r="AC16" s="308" t="n">
        <f aca="false">[1]入力!CS19</f>
        <v>0</v>
      </c>
      <c r="AD16" s="308"/>
      <c r="AE16" s="309" t="n">
        <f aca="false">[1]入力!CT19</f>
        <v>0</v>
      </c>
      <c r="AF16" s="309"/>
      <c r="AG16" s="310" t="n">
        <f aca="false">SUM(AC16:AF16)</f>
        <v>0</v>
      </c>
      <c r="AH16" s="310"/>
      <c r="AI16" s="308" t="n">
        <f aca="false">[1]入力!CU19</f>
        <v>2975</v>
      </c>
      <c r="AJ16" s="308"/>
      <c r="AK16" s="309" t="n">
        <f aca="false">[1]入力!CV19</f>
        <v>0</v>
      </c>
      <c r="AL16" s="309"/>
      <c r="AM16" s="310" t="n">
        <f aca="false">SUM(AI16:AL16)</f>
        <v>2975</v>
      </c>
      <c r="AN16" s="310"/>
      <c r="AO16" s="308" t="n">
        <f aca="false">[1]入力!DA19</f>
        <v>0</v>
      </c>
      <c r="AP16" s="308"/>
      <c r="AQ16" s="309" t="n">
        <f aca="false">[1]入力!DB19</f>
        <v>0</v>
      </c>
      <c r="AR16" s="309"/>
      <c r="AS16" s="310" t="n">
        <f aca="false">SUM(AO16:AR16)</f>
        <v>0</v>
      </c>
      <c r="AT16" s="310"/>
      <c r="AU16" s="314" t="n">
        <f aca="false">W16+AC16+AI16+AO16</f>
        <v>3041</v>
      </c>
      <c r="AV16" s="314"/>
      <c r="AW16" s="309" t="n">
        <f aca="false">Y16+AE16+AK16+AQ16</f>
        <v>27</v>
      </c>
      <c r="AX16" s="309"/>
      <c r="AY16" s="313" t="n">
        <f aca="false">AA16+AG16+AM16+AS16</f>
        <v>3068</v>
      </c>
      <c r="AZ16" s="313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7" t="str">
        <f aca="false">[1]入力!CI20</f>
        <v>群馬</v>
      </c>
      <c r="B17" s="307"/>
      <c r="C17" s="307"/>
      <c r="D17" s="307"/>
      <c r="E17" s="308" t="n">
        <f aca="false">[1]入力!CJ20</f>
        <v>10</v>
      </c>
      <c r="F17" s="308"/>
      <c r="G17" s="309" t="n">
        <f aca="false">[1]入力!CK20</f>
        <v>0</v>
      </c>
      <c r="H17" s="309"/>
      <c r="I17" s="310" t="n">
        <f aca="false">SUM(E17:H17)</f>
        <v>10</v>
      </c>
      <c r="J17" s="310"/>
      <c r="K17" s="311" t="n">
        <f aca="false">[1]入力!CN20</f>
        <v>14</v>
      </c>
      <c r="L17" s="311"/>
      <c r="M17" s="309" t="n">
        <f aca="false">[1]入力!CO20</f>
        <v>0</v>
      </c>
      <c r="N17" s="309"/>
      <c r="O17" s="310" t="n">
        <f aca="false">SUM(K17:N17)</f>
        <v>14</v>
      </c>
      <c r="P17" s="310"/>
      <c r="Q17" s="311" t="n">
        <f aca="false">[1]入力!CL20</f>
        <v>13</v>
      </c>
      <c r="R17" s="311"/>
      <c r="S17" s="309" t="n">
        <f aca="false">[1]入力!CM20</f>
        <v>0</v>
      </c>
      <c r="T17" s="309"/>
      <c r="U17" s="312" t="n">
        <f aca="false">SUM(Q17:T17)</f>
        <v>13</v>
      </c>
      <c r="V17" s="312"/>
      <c r="W17" s="310" t="n">
        <f aca="false">[1]入力!CP20</f>
        <v>37</v>
      </c>
      <c r="X17" s="310"/>
      <c r="Y17" s="309" t="n">
        <f aca="false">[1]入力!CQ20</f>
        <v>0</v>
      </c>
      <c r="Z17" s="309"/>
      <c r="AA17" s="313" t="n">
        <f aca="false">[1]入力!CR20</f>
        <v>37</v>
      </c>
      <c r="AB17" s="313"/>
      <c r="AC17" s="308" t="n">
        <f aca="false">[1]入力!CS20</f>
        <v>0</v>
      </c>
      <c r="AD17" s="308"/>
      <c r="AE17" s="309" t="n">
        <f aca="false">[1]入力!CT20</f>
        <v>0</v>
      </c>
      <c r="AF17" s="309"/>
      <c r="AG17" s="310" t="n">
        <f aca="false">SUM(AC17:AF17)</f>
        <v>0</v>
      </c>
      <c r="AH17" s="310"/>
      <c r="AI17" s="308" t="n">
        <f aca="false">[1]入力!CU20</f>
        <v>384</v>
      </c>
      <c r="AJ17" s="308"/>
      <c r="AK17" s="309" t="n">
        <f aca="false">[1]入力!CV20</f>
        <v>0</v>
      </c>
      <c r="AL17" s="309"/>
      <c r="AM17" s="310" t="n">
        <f aca="false">SUM(AI17:AL17)</f>
        <v>384</v>
      </c>
      <c r="AN17" s="310"/>
      <c r="AO17" s="308" t="n">
        <f aca="false">[1]入力!DA20</f>
        <v>0</v>
      </c>
      <c r="AP17" s="308"/>
      <c r="AQ17" s="309" t="n">
        <f aca="false">[1]入力!DB20</f>
        <v>0</v>
      </c>
      <c r="AR17" s="309"/>
      <c r="AS17" s="310" t="n">
        <f aca="false">SUM(AO17:AR17)</f>
        <v>0</v>
      </c>
      <c r="AT17" s="310"/>
      <c r="AU17" s="314" t="n">
        <f aca="false">W17+AC17+AI17+AO17</f>
        <v>421</v>
      </c>
      <c r="AV17" s="314"/>
      <c r="AW17" s="309" t="n">
        <f aca="false">Y17+AE17+AK17+AQ17</f>
        <v>0</v>
      </c>
      <c r="AX17" s="309"/>
      <c r="AY17" s="313" t="n">
        <f aca="false">AA17+AG17+AM17+AS17</f>
        <v>421</v>
      </c>
      <c r="AZ17" s="313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7" t="str">
        <f aca="false">[1]入力!CI21</f>
        <v>埼玉</v>
      </c>
      <c r="B18" s="307"/>
      <c r="C18" s="307"/>
      <c r="D18" s="307"/>
      <c r="E18" s="308" t="n">
        <f aca="false">[1]入力!CJ21</f>
        <v>0</v>
      </c>
      <c r="F18" s="308"/>
      <c r="G18" s="309" t="n">
        <f aca="false">[1]入力!CK21</f>
        <v>0</v>
      </c>
      <c r="H18" s="309"/>
      <c r="I18" s="310" t="n">
        <f aca="false">SUM(E18:H18)</f>
        <v>0</v>
      </c>
      <c r="J18" s="310"/>
      <c r="K18" s="311" t="n">
        <f aca="false">[1]入力!CN21</f>
        <v>0</v>
      </c>
      <c r="L18" s="311"/>
      <c r="M18" s="309" t="n">
        <f aca="false">[1]入力!CO21</f>
        <v>0</v>
      </c>
      <c r="N18" s="309"/>
      <c r="O18" s="310" t="n">
        <f aca="false">SUM(K18:N18)</f>
        <v>0</v>
      </c>
      <c r="P18" s="310"/>
      <c r="Q18" s="311" t="n">
        <f aca="false">[1]入力!CL21</f>
        <v>0</v>
      </c>
      <c r="R18" s="311"/>
      <c r="S18" s="309" t="n">
        <f aca="false">[1]入力!CM21</f>
        <v>0</v>
      </c>
      <c r="T18" s="309"/>
      <c r="U18" s="312" t="n">
        <f aca="false">SUM(Q18:T18)</f>
        <v>0</v>
      </c>
      <c r="V18" s="312"/>
      <c r="W18" s="310" t="n">
        <f aca="false">[1]入力!CP21</f>
        <v>0</v>
      </c>
      <c r="X18" s="310"/>
      <c r="Y18" s="309" t="n">
        <f aca="false">[1]入力!CQ21</f>
        <v>0</v>
      </c>
      <c r="Z18" s="309"/>
      <c r="AA18" s="313" t="n">
        <f aca="false">[1]入力!CR21</f>
        <v>0</v>
      </c>
      <c r="AB18" s="313"/>
      <c r="AC18" s="308" t="n">
        <f aca="false">[1]入力!CS21</f>
        <v>0</v>
      </c>
      <c r="AD18" s="308"/>
      <c r="AE18" s="309" t="n">
        <f aca="false">[1]入力!CT21</f>
        <v>0</v>
      </c>
      <c r="AF18" s="309"/>
      <c r="AG18" s="310" t="n">
        <f aca="false">SUM(AC18:AF18)</f>
        <v>0</v>
      </c>
      <c r="AH18" s="310"/>
      <c r="AI18" s="308" t="n">
        <f aca="false">[1]入力!CU21</f>
        <v>25</v>
      </c>
      <c r="AJ18" s="308"/>
      <c r="AK18" s="309" t="n">
        <f aca="false">[1]入力!CV21</f>
        <v>0</v>
      </c>
      <c r="AL18" s="309"/>
      <c r="AM18" s="310" t="n">
        <f aca="false">SUM(AI18:AL18)</f>
        <v>25</v>
      </c>
      <c r="AN18" s="310"/>
      <c r="AO18" s="308" t="n">
        <f aca="false">[1]入力!DA21</f>
        <v>0</v>
      </c>
      <c r="AP18" s="308"/>
      <c r="AQ18" s="309" t="n">
        <f aca="false">[1]入力!DB21</f>
        <v>0</v>
      </c>
      <c r="AR18" s="309"/>
      <c r="AS18" s="310" t="n">
        <f aca="false">SUM(AO18:AR18)</f>
        <v>0</v>
      </c>
      <c r="AT18" s="310"/>
      <c r="AU18" s="314" t="n">
        <f aca="false">W18+AC18+AI18+AO18</f>
        <v>25</v>
      </c>
      <c r="AV18" s="314"/>
      <c r="AW18" s="309" t="n">
        <f aca="false">Y18+AE18+AK18+AQ18</f>
        <v>0</v>
      </c>
      <c r="AX18" s="309"/>
      <c r="AY18" s="313" t="n">
        <f aca="false">AA18+AG18+AM18+AS18</f>
        <v>25</v>
      </c>
      <c r="AZ18" s="313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7" t="str">
        <f aca="false">[1]入力!CI22</f>
        <v>千葉</v>
      </c>
      <c r="B19" s="307"/>
      <c r="C19" s="307"/>
      <c r="D19" s="307"/>
      <c r="E19" s="308" t="n">
        <f aca="false">[1]入力!CJ22</f>
        <v>12</v>
      </c>
      <c r="F19" s="308"/>
      <c r="G19" s="309" t="n">
        <f aca="false">[1]入力!CK22</f>
        <v>0</v>
      </c>
      <c r="H19" s="309"/>
      <c r="I19" s="310" t="n">
        <f aca="false">SUM(E19:H19)</f>
        <v>12</v>
      </c>
      <c r="J19" s="310"/>
      <c r="K19" s="311" t="n">
        <f aca="false">[1]入力!CN22</f>
        <v>53</v>
      </c>
      <c r="L19" s="311"/>
      <c r="M19" s="309" t="n">
        <f aca="false">[1]入力!CO22</f>
        <v>0</v>
      </c>
      <c r="N19" s="309"/>
      <c r="O19" s="310" t="n">
        <f aca="false">SUM(K19:N19)</f>
        <v>53</v>
      </c>
      <c r="P19" s="310"/>
      <c r="Q19" s="311" t="n">
        <f aca="false">[1]入力!CL22</f>
        <v>2</v>
      </c>
      <c r="R19" s="311"/>
      <c r="S19" s="309" t="n">
        <f aca="false">[1]入力!CM22</f>
        <v>0</v>
      </c>
      <c r="T19" s="309"/>
      <c r="U19" s="312" t="n">
        <f aca="false">SUM(Q19:T19)</f>
        <v>2</v>
      </c>
      <c r="V19" s="312"/>
      <c r="W19" s="310" t="n">
        <f aca="false">[1]入力!CP22</f>
        <v>67</v>
      </c>
      <c r="X19" s="310"/>
      <c r="Y19" s="309" t="n">
        <f aca="false">[1]入力!CQ22</f>
        <v>0</v>
      </c>
      <c r="Z19" s="309"/>
      <c r="AA19" s="313" t="n">
        <f aca="false">[1]入力!CR22</f>
        <v>67</v>
      </c>
      <c r="AB19" s="313"/>
      <c r="AC19" s="308" t="n">
        <f aca="false">[1]入力!CS22</f>
        <v>0</v>
      </c>
      <c r="AD19" s="308"/>
      <c r="AE19" s="309" t="n">
        <f aca="false">[1]入力!CT22</f>
        <v>0</v>
      </c>
      <c r="AF19" s="309"/>
      <c r="AG19" s="310" t="n">
        <f aca="false">SUM(AC19:AF19)</f>
        <v>0</v>
      </c>
      <c r="AH19" s="310"/>
      <c r="AI19" s="308" t="n">
        <f aca="false">[1]入力!CU22</f>
        <v>3006</v>
      </c>
      <c r="AJ19" s="308"/>
      <c r="AK19" s="309" t="n">
        <f aca="false">[1]入力!CV22</f>
        <v>620</v>
      </c>
      <c r="AL19" s="309"/>
      <c r="AM19" s="310" t="n">
        <f aca="false">SUM(AI19:AL19)</f>
        <v>3626</v>
      </c>
      <c r="AN19" s="310"/>
      <c r="AO19" s="308" t="n">
        <f aca="false">[1]入力!DA22</f>
        <v>0</v>
      </c>
      <c r="AP19" s="308"/>
      <c r="AQ19" s="309" t="n">
        <f aca="false">[1]入力!DB22</f>
        <v>0</v>
      </c>
      <c r="AR19" s="309"/>
      <c r="AS19" s="310" t="n">
        <f aca="false">SUM(AO19:AR19)</f>
        <v>0</v>
      </c>
      <c r="AT19" s="310"/>
      <c r="AU19" s="314" t="n">
        <f aca="false">W19+AC19+AI19+AO19</f>
        <v>3073</v>
      </c>
      <c r="AV19" s="314"/>
      <c r="AW19" s="309" t="n">
        <f aca="false">Y19+AE19+AK19+AQ19</f>
        <v>620</v>
      </c>
      <c r="AX19" s="309"/>
      <c r="AY19" s="313" t="n">
        <f aca="false">AA19+AG19+AM19+AS19</f>
        <v>3693</v>
      </c>
      <c r="AZ19" s="313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7" t="str">
        <f aca="false">[1]入力!CI23</f>
        <v>東京</v>
      </c>
      <c r="B20" s="307"/>
      <c r="C20" s="307"/>
      <c r="D20" s="307"/>
      <c r="E20" s="308" t="n">
        <f aca="false">[1]入力!CJ23</f>
        <v>0</v>
      </c>
      <c r="F20" s="308"/>
      <c r="G20" s="309" t="n">
        <f aca="false">[1]入力!CK23</f>
        <v>0</v>
      </c>
      <c r="H20" s="309"/>
      <c r="I20" s="310" t="n">
        <f aca="false">SUM(E20:H20)</f>
        <v>0</v>
      </c>
      <c r="J20" s="310"/>
      <c r="K20" s="311" t="n">
        <f aca="false">[1]入力!CN23</f>
        <v>0</v>
      </c>
      <c r="L20" s="311"/>
      <c r="M20" s="309" t="n">
        <f aca="false">[1]入力!CO23</f>
        <v>0</v>
      </c>
      <c r="N20" s="309"/>
      <c r="O20" s="310" t="n">
        <f aca="false">SUM(K20:N20)</f>
        <v>0</v>
      </c>
      <c r="P20" s="310"/>
      <c r="Q20" s="311" t="n">
        <f aca="false">[1]入力!CL23</f>
        <v>0</v>
      </c>
      <c r="R20" s="311"/>
      <c r="S20" s="309" t="n">
        <f aca="false">[1]入力!CM23</f>
        <v>0</v>
      </c>
      <c r="T20" s="309"/>
      <c r="U20" s="312" t="n">
        <f aca="false">SUM(Q20:T20)</f>
        <v>0</v>
      </c>
      <c r="V20" s="312"/>
      <c r="W20" s="310" t="n">
        <f aca="false">[1]入力!CP23</f>
        <v>0</v>
      </c>
      <c r="X20" s="310"/>
      <c r="Y20" s="309" t="n">
        <f aca="false">[1]入力!CQ23</f>
        <v>0</v>
      </c>
      <c r="Z20" s="309"/>
      <c r="AA20" s="313" t="n">
        <f aca="false">[1]入力!CR23</f>
        <v>0</v>
      </c>
      <c r="AB20" s="313"/>
      <c r="AC20" s="308" t="n">
        <f aca="false">[1]入力!CS23</f>
        <v>0</v>
      </c>
      <c r="AD20" s="308"/>
      <c r="AE20" s="309" t="n">
        <f aca="false">[1]入力!CT23</f>
        <v>0</v>
      </c>
      <c r="AF20" s="309"/>
      <c r="AG20" s="310" t="n">
        <f aca="false">SUM(AC20:AF20)</f>
        <v>0</v>
      </c>
      <c r="AH20" s="310"/>
      <c r="AI20" s="308" t="n">
        <f aca="false">[1]入力!CU23</f>
        <v>0</v>
      </c>
      <c r="AJ20" s="308"/>
      <c r="AK20" s="309" t="n">
        <f aca="false">[1]入力!CV23</f>
        <v>0</v>
      </c>
      <c r="AL20" s="309"/>
      <c r="AM20" s="310" t="n">
        <f aca="false">SUM(AI20:AL20)</f>
        <v>0</v>
      </c>
      <c r="AN20" s="310"/>
      <c r="AO20" s="308" t="n">
        <f aca="false">[1]入力!DA23</f>
        <v>0</v>
      </c>
      <c r="AP20" s="308"/>
      <c r="AQ20" s="309" t="n">
        <f aca="false">[1]入力!DB23</f>
        <v>0</v>
      </c>
      <c r="AR20" s="309"/>
      <c r="AS20" s="310" t="n">
        <f aca="false">SUM(AO20:AR20)</f>
        <v>0</v>
      </c>
      <c r="AT20" s="310"/>
      <c r="AU20" s="314" t="n">
        <f aca="false">W20+AC20+AI20+AO20</f>
        <v>0</v>
      </c>
      <c r="AV20" s="314"/>
      <c r="AW20" s="309" t="n">
        <f aca="false">Y20+AE20+AK20+AQ20</f>
        <v>0</v>
      </c>
      <c r="AX20" s="309"/>
      <c r="AY20" s="313" t="n">
        <f aca="false">AA20+AG20+AM20+AS20</f>
        <v>0</v>
      </c>
      <c r="AZ20" s="313"/>
      <c r="BA20" s="64"/>
      <c r="BB20" s="64"/>
      <c r="BC20" s="64"/>
      <c r="BD20" s="64"/>
      <c r="BE20" s="64"/>
      <c r="BF20" s="64"/>
      <c r="BG20" s="64"/>
      <c r="BH20" s="64"/>
      <c r="BI20" s="64"/>
      <c r="BJ20" s="315"/>
    </row>
    <row r="21" s="15" customFormat="true" ht="21.95" hidden="false" customHeight="true" outlineLevel="0" collapsed="false">
      <c r="A21" s="307" t="str">
        <f aca="false">[1]入力!CI24</f>
        <v>新潟</v>
      </c>
      <c r="B21" s="307"/>
      <c r="C21" s="307"/>
      <c r="D21" s="307"/>
      <c r="E21" s="308" t="n">
        <f aca="false">[1]入力!CJ24</f>
        <v>0</v>
      </c>
      <c r="F21" s="308"/>
      <c r="G21" s="309" t="n">
        <f aca="false">[1]入力!CK24</f>
        <v>0</v>
      </c>
      <c r="H21" s="309"/>
      <c r="I21" s="310" t="n">
        <f aca="false">SUM(E21:H21)</f>
        <v>0</v>
      </c>
      <c r="J21" s="310"/>
      <c r="K21" s="311" t="n">
        <f aca="false">[1]入力!CN24</f>
        <v>52</v>
      </c>
      <c r="L21" s="311"/>
      <c r="M21" s="309" t="n">
        <f aca="false">[1]入力!CO24</f>
        <v>0</v>
      </c>
      <c r="N21" s="309"/>
      <c r="O21" s="310" t="n">
        <f aca="false">SUM(K21:N21)</f>
        <v>52</v>
      </c>
      <c r="P21" s="310"/>
      <c r="Q21" s="311" t="n">
        <f aca="false">[1]入力!CL24</f>
        <v>0</v>
      </c>
      <c r="R21" s="311"/>
      <c r="S21" s="309" t="n">
        <f aca="false">[1]入力!CM24</f>
        <v>0</v>
      </c>
      <c r="T21" s="309"/>
      <c r="U21" s="312" t="n">
        <f aca="false">SUM(Q21:T21)</f>
        <v>0</v>
      </c>
      <c r="V21" s="312"/>
      <c r="W21" s="310" t="n">
        <f aca="false">[1]入力!CP24</f>
        <v>52</v>
      </c>
      <c r="X21" s="310"/>
      <c r="Y21" s="309" t="n">
        <f aca="false">[1]入力!CQ24</f>
        <v>0</v>
      </c>
      <c r="Z21" s="309"/>
      <c r="AA21" s="313" t="n">
        <f aca="false">[1]入力!CR24</f>
        <v>52</v>
      </c>
      <c r="AB21" s="313"/>
      <c r="AC21" s="308" t="n">
        <f aca="false">[1]入力!CS24</f>
        <v>0</v>
      </c>
      <c r="AD21" s="308"/>
      <c r="AE21" s="309" t="n">
        <f aca="false">[1]入力!CT24</f>
        <v>0</v>
      </c>
      <c r="AF21" s="309"/>
      <c r="AG21" s="310" t="n">
        <f aca="false">SUM(AC21:AF21)</f>
        <v>0</v>
      </c>
      <c r="AH21" s="310"/>
      <c r="AI21" s="308" t="n">
        <f aca="false">[1]入力!CU24</f>
        <v>0</v>
      </c>
      <c r="AJ21" s="308"/>
      <c r="AK21" s="309" t="n">
        <f aca="false">[1]入力!CV24</f>
        <v>0</v>
      </c>
      <c r="AL21" s="309"/>
      <c r="AM21" s="310" t="n">
        <f aca="false">SUM(AI21:AL21)</f>
        <v>0</v>
      </c>
      <c r="AN21" s="310"/>
      <c r="AO21" s="308" t="n">
        <f aca="false">[1]入力!DA24</f>
        <v>0</v>
      </c>
      <c r="AP21" s="308"/>
      <c r="AQ21" s="309" t="n">
        <f aca="false">[1]入力!DB24</f>
        <v>0</v>
      </c>
      <c r="AR21" s="309"/>
      <c r="AS21" s="310" t="n">
        <f aca="false">SUM(AO21:AR21)</f>
        <v>0</v>
      </c>
      <c r="AT21" s="310"/>
      <c r="AU21" s="314" t="n">
        <f aca="false">W21+AC21+AI21+AO21</f>
        <v>52</v>
      </c>
      <c r="AV21" s="314"/>
      <c r="AW21" s="309" t="n">
        <f aca="false">Y21+AE21+AK21+AQ21</f>
        <v>0</v>
      </c>
      <c r="AX21" s="309"/>
      <c r="AY21" s="313" t="n">
        <f aca="false">AA21+AG21+AM21+AS21</f>
        <v>52</v>
      </c>
      <c r="AZ21" s="313"/>
      <c r="BA21" s="64"/>
      <c r="BB21" s="64"/>
      <c r="BC21" s="64"/>
      <c r="BD21" s="64"/>
      <c r="BE21" s="64"/>
      <c r="BF21" s="64"/>
      <c r="BG21" s="64"/>
      <c r="BH21" s="64"/>
      <c r="BI21" s="64"/>
      <c r="BJ21" s="315"/>
    </row>
    <row r="22" s="15" customFormat="true" ht="21.95" hidden="false" customHeight="true" outlineLevel="0" collapsed="false">
      <c r="A22" s="307" t="str">
        <f aca="false">[1]入力!CI25</f>
        <v>富山</v>
      </c>
      <c r="B22" s="307"/>
      <c r="C22" s="307"/>
      <c r="D22" s="307"/>
      <c r="E22" s="308" t="n">
        <f aca="false">[1]入力!CJ25</f>
        <v>0</v>
      </c>
      <c r="F22" s="308"/>
      <c r="G22" s="309" t="n">
        <f aca="false">[1]入力!CK25</f>
        <v>0</v>
      </c>
      <c r="H22" s="309"/>
      <c r="I22" s="310" t="n">
        <f aca="false">SUM(E22:H22)</f>
        <v>0</v>
      </c>
      <c r="J22" s="310"/>
      <c r="K22" s="311" t="n">
        <f aca="false">[1]入力!CN25</f>
        <v>0</v>
      </c>
      <c r="L22" s="311"/>
      <c r="M22" s="309" t="n">
        <f aca="false">[1]入力!CO25</f>
        <v>0</v>
      </c>
      <c r="N22" s="309"/>
      <c r="O22" s="310" t="n">
        <f aca="false">SUM(K22:N22)</f>
        <v>0</v>
      </c>
      <c r="P22" s="310"/>
      <c r="Q22" s="311" t="n">
        <f aca="false">[1]入力!CL25</f>
        <v>0</v>
      </c>
      <c r="R22" s="311"/>
      <c r="S22" s="309" t="n">
        <f aca="false">[1]入力!CM25</f>
        <v>0</v>
      </c>
      <c r="T22" s="309"/>
      <c r="U22" s="312" t="n">
        <f aca="false">SUM(Q22:T22)</f>
        <v>0</v>
      </c>
      <c r="V22" s="312"/>
      <c r="W22" s="310" t="n">
        <f aca="false">[1]入力!CP25</f>
        <v>0</v>
      </c>
      <c r="X22" s="310"/>
      <c r="Y22" s="309" t="n">
        <f aca="false">[1]入力!CQ25</f>
        <v>0</v>
      </c>
      <c r="Z22" s="309"/>
      <c r="AA22" s="313" t="n">
        <f aca="false">[1]入力!CR25</f>
        <v>0</v>
      </c>
      <c r="AB22" s="313"/>
      <c r="AC22" s="308" t="n">
        <f aca="false">[1]入力!CS25</f>
        <v>0</v>
      </c>
      <c r="AD22" s="308"/>
      <c r="AE22" s="309" t="n">
        <f aca="false">[1]入力!CT25</f>
        <v>0</v>
      </c>
      <c r="AF22" s="309"/>
      <c r="AG22" s="310" t="n">
        <f aca="false">SUM(AC22:AF22)</f>
        <v>0</v>
      </c>
      <c r="AH22" s="310"/>
      <c r="AI22" s="308" t="n">
        <f aca="false">[1]入力!CU25</f>
        <v>0</v>
      </c>
      <c r="AJ22" s="308"/>
      <c r="AK22" s="309" t="n">
        <f aca="false">[1]入力!CV25</f>
        <v>0</v>
      </c>
      <c r="AL22" s="309"/>
      <c r="AM22" s="310" t="n">
        <f aca="false">SUM(AI22:AL22)</f>
        <v>0</v>
      </c>
      <c r="AN22" s="310"/>
      <c r="AO22" s="308" t="n">
        <f aca="false">[1]入力!DA25</f>
        <v>0</v>
      </c>
      <c r="AP22" s="308"/>
      <c r="AQ22" s="309" t="n">
        <f aca="false">[1]入力!DB25</f>
        <v>0</v>
      </c>
      <c r="AR22" s="309"/>
      <c r="AS22" s="310" t="n">
        <f aca="false">SUM(AO22:AR22)</f>
        <v>0</v>
      </c>
      <c r="AT22" s="310"/>
      <c r="AU22" s="314" t="n">
        <f aca="false">W22+AC22+AI22+AO22</f>
        <v>0</v>
      </c>
      <c r="AV22" s="314"/>
      <c r="AW22" s="309" t="n">
        <f aca="false">Y22+AE22+AK22+AQ22</f>
        <v>0</v>
      </c>
      <c r="AX22" s="309"/>
      <c r="AY22" s="313" t="n">
        <f aca="false">AA22+AG22+AM22+AS22</f>
        <v>0</v>
      </c>
      <c r="AZ22" s="313"/>
      <c r="BA22" s="64"/>
      <c r="BB22" s="64"/>
      <c r="BC22" s="64"/>
      <c r="BD22" s="64"/>
      <c r="BE22" s="64"/>
      <c r="BF22" s="64"/>
      <c r="BG22" s="64"/>
      <c r="BH22" s="64"/>
      <c r="BI22" s="64"/>
      <c r="BJ22" s="315"/>
    </row>
    <row r="23" s="15" customFormat="true" ht="21.95" hidden="false" customHeight="true" outlineLevel="0" collapsed="false">
      <c r="A23" s="307" t="str">
        <f aca="false">[1]入力!CI26</f>
        <v>石川</v>
      </c>
      <c r="B23" s="307"/>
      <c r="C23" s="307"/>
      <c r="D23" s="307"/>
      <c r="E23" s="308" t="n">
        <f aca="false">[1]入力!CJ26</f>
        <v>0</v>
      </c>
      <c r="F23" s="308"/>
      <c r="G23" s="309" t="n">
        <f aca="false">[1]入力!CK26</f>
        <v>0</v>
      </c>
      <c r="H23" s="309"/>
      <c r="I23" s="310" t="n">
        <f aca="false">SUM(E23:H23)</f>
        <v>0</v>
      </c>
      <c r="J23" s="310"/>
      <c r="K23" s="311" t="n">
        <f aca="false">[1]入力!CN26</f>
        <v>0</v>
      </c>
      <c r="L23" s="311"/>
      <c r="M23" s="309" t="n">
        <f aca="false">[1]入力!CO26</f>
        <v>0</v>
      </c>
      <c r="N23" s="309"/>
      <c r="O23" s="310" t="n">
        <f aca="false">SUM(K23:N23)</f>
        <v>0</v>
      </c>
      <c r="P23" s="310"/>
      <c r="Q23" s="311" t="n">
        <f aca="false">[1]入力!CL26</f>
        <v>0</v>
      </c>
      <c r="R23" s="311"/>
      <c r="S23" s="309" t="n">
        <f aca="false">[1]入力!CM26</f>
        <v>0</v>
      </c>
      <c r="T23" s="309"/>
      <c r="U23" s="312" t="n">
        <f aca="false">SUM(Q23:T23)</f>
        <v>0</v>
      </c>
      <c r="V23" s="312"/>
      <c r="W23" s="310" t="n">
        <f aca="false">[1]入力!CP26</f>
        <v>0</v>
      </c>
      <c r="X23" s="310"/>
      <c r="Y23" s="309" t="n">
        <f aca="false">[1]入力!CQ26</f>
        <v>0</v>
      </c>
      <c r="Z23" s="309"/>
      <c r="AA23" s="313" t="n">
        <f aca="false">[1]入力!CR26</f>
        <v>0</v>
      </c>
      <c r="AB23" s="313"/>
      <c r="AC23" s="308" t="n">
        <f aca="false">[1]入力!CS26</f>
        <v>0</v>
      </c>
      <c r="AD23" s="308"/>
      <c r="AE23" s="309" t="n">
        <f aca="false">[1]入力!CT26</f>
        <v>0</v>
      </c>
      <c r="AF23" s="309"/>
      <c r="AG23" s="310" t="n">
        <f aca="false">SUM(AC23:AF23)</f>
        <v>0</v>
      </c>
      <c r="AH23" s="310"/>
      <c r="AI23" s="308" t="n">
        <f aca="false">[1]入力!CU26</f>
        <v>0</v>
      </c>
      <c r="AJ23" s="308"/>
      <c r="AK23" s="309" t="n">
        <f aca="false">[1]入力!CV26</f>
        <v>0</v>
      </c>
      <c r="AL23" s="309"/>
      <c r="AM23" s="310" t="n">
        <f aca="false">SUM(AI23:AL23)</f>
        <v>0</v>
      </c>
      <c r="AN23" s="310"/>
      <c r="AO23" s="308" t="n">
        <f aca="false">[1]入力!DA26</f>
        <v>0</v>
      </c>
      <c r="AP23" s="308"/>
      <c r="AQ23" s="309" t="n">
        <f aca="false">[1]入力!DB26</f>
        <v>0</v>
      </c>
      <c r="AR23" s="309"/>
      <c r="AS23" s="310" t="n">
        <f aca="false">SUM(AO23:AR23)</f>
        <v>0</v>
      </c>
      <c r="AT23" s="310"/>
      <c r="AU23" s="314" t="n">
        <f aca="false">W23+AC23+AI23+AO23</f>
        <v>0</v>
      </c>
      <c r="AV23" s="314"/>
      <c r="AW23" s="309" t="n">
        <f aca="false">Y23+AE23+AK23+AQ23</f>
        <v>0</v>
      </c>
      <c r="AX23" s="309"/>
      <c r="AY23" s="313" t="n">
        <f aca="false">AA23+AG23+AM23+AS23</f>
        <v>0</v>
      </c>
      <c r="AZ23" s="313"/>
      <c r="BA23" s="64"/>
      <c r="BB23" s="64"/>
      <c r="BC23" s="64"/>
      <c r="BD23" s="64"/>
      <c r="BE23" s="64"/>
      <c r="BF23" s="64"/>
      <c r="BG23" s="64"/>
      <c r="BH23" s="64"/>
      <c r="BI23" s="64"/>
      <c r="BJ23" s="315"/>
    </row>
    <row r="24" s="15" customFormat="true" ht="21.95" hidden="false" customHeight="true" outlineLevel="0" collapsed="false">
      <c r="A24" s="307" t="str">
        <f aca="false">[1]入力!CI27</f>
        <v>福井</v>
      </c>
      <c r="B24" s="307"/>
      <c r="C24" s="307"/>
      <c r="D24" s="307"/>
      <c r="E24" s="308" t="n">
        <f aca="false">[1]入力!CJ27</f>
        <v>0</v>
      </c>
      <c r="F24" s="308"/>
      <c r="G24" s="309" t="n">
        <f aca="false">[1]入力!CK27</f>
        <v>0</v>
      </c>
      <c r="H24" s="309"/>
      <c r="I24" s="310" t="n">
        <f aca="false">SUM(E24:H24)</f>
        <v>0</v>
      </c>
      <c r="J24" s="310"/>
      <c r="K24" s="311" t="n">
        <f aca="false">[1]入力!CN27</f>
        <v>0</v>
      </c>
      <c r="L24" s="311"/>
      <c r="M24" s="309" t="n">
        <f aca="false">[1]入力!CO27</f>
        <v>0</v>
      </c>
      <c r="N24" s="309"/>
      <c r="O24" s="310" t="n">
        <f aca="false">SUM(K24:N24)</f>
        <v>0</v>
      </c>
      <c r="P24" s="310"/>
      <c r="Q24" s="311" t="n">
        <f aca="false">[1]入力!CL27</f>
        <v>0</v>
      </c>
      <c r="R24" s="311"/>
      <c r="S24" s="309" t="n">
        <f aca="false">[1]入力!CM27</f>
        <v>0</v>
      </c>
      <c r="T24" s="309"/>
      <c r="U24" s="312" t="n">
        <f aca="false">SUM(Q24:T24)</f>
        <v>0</v>
      </c>
      <c r="V24" s="312"/>
      <c r="W24" s="310" t="n">
        <f aca="false">[1]入力!CP27</f>
        <v>0</v>
      </c>
      <c r="X24" s="310"/>
      <c r="Y24" s="309" t="n">
        <f aca="false">[1]入力!CQ27</f>
        <v>0</v>
      </c>
      <c r="Z24" s="309"/>
      <c r="AA24" s="313" t="n">
        <f aca="false">[1]入力!CR27</f>
        <v>0</v>
      </c>
      <c r="AB24" s="313"/>
      <c r="AC24" s="308" t="n">
        <f aca="false">[1]入力!CS27</f>
        <v>0</v>
      </c>
      <c r="AD24" s="308"/>
      <c r="AE24" s="309" t="n">
        <f aca="false">[1]入力!CT27</f>
        <v>0</v>
      </c>
      <c r="AF24" s="309"/>
      <c r="AG24" s="310" t="n">
        <f aca="false">SUM(AC24:AF24)</f>
        <v>0</v>
      </c>
      <c r="AH24" s="310"/>
      <c r="AI24" s="308" t="n">
        <f aca="false">[1]入力!CU27</f>
        <v>0</v>
      </c>
      <c r="AJ24" s="308"/>
      <c r="AK24" s="309" t="n">
        <f aca="false">[1]入力!CV27</f>
        <v>0</v>
      </c>
      <c r="AL24" s="309"/>
      <c r="AM24" s="310" t="n">
        <f aca="false">SUM(AI24:AL24)</f>
        <v>0</v>
      </c>
      <c r="AN24" s="310"/>
      <c r="AO24" s="308" t="n">
        <f aca="false">[1]入力!DA27</f>
        <v>0</v>
      </c>
      <c r="AP24" s="308"/>
      <c r="AQ24" s="309" t="n">
        <f aca="false">[1]入力!DB27</f>
        <v>0</v>
      </c>
      <c r="AR24" s="309"/>
      <c r="AS24" s="310" t="n">
        <f aca="false">SUM(AO24:AR24)</f>
        <v>0</v>
      </c>
      <c r="AT24" s="310"/>
      <c r="AU24" s="314" t="n">
        <f aca="false">W24+AC24+AI24+AO24</f>
        <v>0</v>
      </c>
      <c r="AV24" s="314"/>
      <c r="AW24" s="309" t="n">
        <f aca="false">Y24+AE24+AK24+AQ24</f>
        <v>0</v>
      </c>
      <c r="AX24" s="309"/>
      <c r="AY24" s="313" t="n">
        <f aca="false">AA24+AG24+AM24+AS24</f>
        <v>0</v>
      </c>
      <c r="AZ24" s="313"/>
      <c r="BA24" s="64"/>
      <c r="BB24" s="64"/>
      <c r="BC24" s="64"/>
      <c r="BD24" s="64"/>
      <c r="BE24" s="64"/>
      <c r="BF24" s="64"/>
      <c r="BG24" s="64"/>
      <c r="BH24" s="64"/>
      <c r="BI24" s="64"/>
      <c r="BJ24" s="315"/>
    </row>
    <row r="25" s="15" customFormat="true" ht="21.95" hidden="false" customHeight="true" outlineLevel="0" collapsed="false">
      <c r="A25" s="307" t="str">
        <f aca="false">[1]入力!CI28</f>
        <v>山梨</v>
      </c>
      <c r="B25" s="307"/>
      <c r="C25" s="307"/>
      <c r="D25" s="307"/>
      <c r="E25" s="308" t="n">
        <f aca="false">[1]入力!CJ28</f>
        <v>12</v>
      </c>
      <c r="F25" s="308"/>
      <c r="G25" s="309" t="n">
        <f aca="false">[1]入力!CK28</f>
        <v>0</v>
      </c>
      <c r="H25" s="309"/>
      <c r="I25" s="310" t="n">
        <f aca="false">SUM(E25:H25)</f>
        <v>12</v>
      </c>
      <c r="J25" s="310"/>
      <c r="K25" s="311" t="n">
        <f aca="false">[1]入力!CN28</f>
        <v>8</v>
      </c>
      <c r="L25" s="311"/>
      <c r="M25" s="309" t="n">
        <f aca="false">[1]入力!CO28</f>
        <v>0</v>
      </c>
      <c r="N25" s="309"/>
      <c r="O25" s="310" t="n">
        <f aca="false">SUM(K25:N25)</f>
        <v>8</v>
      </c>
      <c r="P25" s="310"/>
      <c r="Q25" s="311" t="n">
        <f aca="false">[1]入力!CL28</f>
        <v>12</v>
      </c>
      <c r="R25" s="311"/>
      <c r="S25" s="309" t="n">
        <f aca="false">[1]入力!CM28</f>
        <v>0</v>
      </c>
      <c r="T25" s="309"/>
      <c r="U25" s="312" t="n">
        <f aca="false">SUM(Q25:T25)</f>
        <v>12</v>
      </c>
      <c r="V25" s="312"/>
      <c r="W25" s="310" t="n">
        <f aca="false">[1]入力!CP28</f>
        <v>32</v>
      </c>
      <c r="X25" s="310"/>
      <c r="Y25" s="309" t="n">
        <f aca="false">[1]入力!CQ28</f>
        <v>0</v>
      </c>
      <c r="Z25" s="309"/>
      <c r="AA25" s="313" t="n">
        <f aca="false">[1]入力!CR28</f>
        <v>32</v>
      </c>
      <c r="AB25" s="313"/>
      <c r="AC25" s="308" t="n">
        <f aca="false">[1]入力!CS28</f>
        <v>0</v>
      </c>
      <c r="AD25" s="308"/>
      <c r="AE25" s="309" t="n">
        <f aca="false">[1]入力!CT28</f>
        <v>0</v>
      </c>
      <c r="AF25" s="309"/>
      <c r="AG25" s="310" t="n">
        <f aca="false">SUM(AC25:AF25)</f>
        <v>0</v>
      </c>
      <c r="AH25" s="310"/>
      <c r="AI25" s="308" t="n">
        <f aca="false">[1]入力!CU28</f>
        <v>0</v>
      </c>
      <c r="AJ25" s="308"/>
      <c r="AK25" s="309" t="n">
        <f aca="false">[1]入力!CV28</f>
        <v>0</v>
      </c>
      <c r="AL25" s="309"/>
      <c r="AM25" s="310" t="n">
        <f aca="false">SUM(AI25:AL25)</f>
        <v>0</v>
      </c>
      <c r="AN25" s="310"/>
      <c r="AO25" s="308" t="n">
        <f aca="false">[1]入力!DA28</f>
        <v>0</v>
      </c>
      <c r="AP25" s="308"/>
      <c r="AQ25" s="309" t="n">
        <f aca="false">[1]入力!DB28</f>
        <v>0</v>
      </c>
      <c r="AR25" s="309"/>
      <c r="AS25" s="310" t="n">
        <f aca="false">SUM(AO25:AR25)</f>
        <v>0</v>
      </c>
      <c r="AT25" s="310"/>
      <c r="AU25" s="314" t="n">
        <f aca="false">W25+AC25+AI25+AO25</f>
        <v>32</v>
      </c>
      <c r="AV25" s="314"/>
      <c r="AW25" s="309" t="n">
        <f aca="false">Y25+AE25+AK25+AQ25</f>
        <v>0</v>
      </c>
      <c r="AX25" s="309"/>
      <c r="AY25" s="313" t="n">
        <f aca="false">AA25+AG25+AM25+AS25</f>
        <v>32</v>
      </c>
      <c r="AZ25" s="313"/>
      <c r="BA25" s="64"/>
      <c r="BB25" s="64"/>
      <c r="BC25" s="64"/>
      <c r="BD25" s="64"/>
      <c r="BE25" s="64"/>
      <c r="BF25" s="64"/>
      <c r="BG25" s="64"/>
      <c r="BH25" s="64"/>
      <c r="BI25" s="64"/>
      <c r="BJ25" s="315"/>
    </row>
    <row r="26" s="15" customFormat="true" ht="21.95" hidden="false" customHeight="true" outlineLevel="0" collapsed="false">
      <c r="A26" s="307" t="str">
        <f aca="false">[1]入力!CI29</f>
        <v>長野</v>
      </c>
      <c r="B26" s="307"/>
      <c r="C26" s="307"/>
      <c r="D26" s="307"/>
      <c r="E26" s="308" t="n">
        <f aca="false">[1]入力!CJ29</f>
        <v>0</v>
      </c>
      <c r="F26" s="308"/>
      <c r="G26" s="309" t="n">
        <f aca="false">[1]入力!CK29</f>
        <v>0</v>
      </c>
      <c r="H26" s="309"/>
      <c r="I26" s="310" t="n">
        <f aca="false">SUM(E26:H26)</f>
        <v>0</v>
      </c>
      <c r="J26" s="310"/>
      <c r="K26" s="311" t="n">
        <f aca="false">[1]入力!CN29</f>
        <v>0</v>
      </c>
      <c r="L26" s="311"/>
      <c r="M26" s="309" t="n">
        <f aca="false">[1]入力!CO29</f>
        <v>0</v>
      </c>
      <c r="N26" s="309"/>
      <c r="O26" s="310" t="n">
        <f aca="false">SUM(K26:N26)</f>
        <v>0</v>
      </c>
      <c r="P26" s="310"/>
      <c r="Q26" s="311" t="n">
        <f aca="false">[1]入力!CL29</f>
        <v>0</v>
      </c>
      <c r="R26" s="311"/>
      <c r="S26" s="309" t="n">
        <f aca="false">[1]入力!CM29</f>
        <v>0</v>
      </c>
      <c r="T26" s="309"/>
      <c r="U26" s="312" t="n">
        <f aca="false">SUM(Q26:T26)</f>
        <v>0</v>
      </c>
      <c r="V26" s="312"/>
      <c r="W26" s="310" t="n">
        <f aca="false">[1]入力!CP29</f>
        <v>0</v>
      </c>
      <c r="X26" s="310"/>
      <c r="Y26" s="309" t="n">
        <f aca="false">[1]入力!CQ29</f>
        <v>0</v>
      </c>
      <c r="Z26" s="309"/>
      <c r="AA26" s="313" t="n">
        <f aca="false">[1]入力!CR29</f>
        <v>0</v>
      </c>
      <c r="AB26" s="313"/>
      <c r="AC26" s="308" t="n">
        <f aca="false">[1]入力!CS29</f>
        <v>0</v>
      </c>
      <c r="AD26" s="308"/>
      <c r="AE26" s="309" t="n">
        <f aca="false">[1]入力!CT29</f>
        <v>0</v>
      </c>
      <c r="AF26" s="309"/>
      <c r="AG26" s="310" t="n">
        <f aca="false">SUM(AC26:AF26)</f>
        <v>0</v>
      </c>
      <c r="AH26" s="310"/>
      <c r="AI26" s="308" t="n">
        <f aca="false">[1]入力!CU29</f>
        <v>0</v>
      </c>
      <c r="AJ26" s="308"/>
      <c r="AK26" s="309" t="n">
        <f aca="false">[1]入力!CV29</f>
        <v>0</v>
      </c>
      <c r="AL26" s="309"/>
      <c r="AM26" s="310" t="n">
        <f aca="false">SUM(AI26:AL26)</f>
        <v>0</v>
      </c>
      <c r="AN26" s="310"/>
      <c r="AO26" s="308" t="n">
        <f aca="false">[1]入力!DA29</f>
        <v>0</v>
      </c>
      <c r="AP26" s="308"/>
      <c r="AQ26" s="309" t="n">
        <f aca="false">[1]入力!DB29</f>
        <v>0</v>
      </c>
      <c r="AR26" s="309"/>
      <c r="AS26" s="310" t="n">
        <f aca="false">SUM(AO26:AR26)</f>
        <v>0</v>
      </c>
      <c r="AT26" s="310"/>
      <c r="AU26" s="314" t="n">
        <f aca="false">W26+AC26+AI26+AO26</f>
        <v>0</v>
      </c>
      <c r="AV26" s="314"/>
      <c r="AW26" s="309" t="n">
        <f aca="false">Y26+AE26+AK26+AQ26</f>
        <v>0</v>
      </c>
      <c r="AX26" s="309"/>
      <c r="AY26" s="313" t="n">
        <f aca="false">AA26+AG26+AM26+AS26</f>
        <v>0</v>
      </c>
      <c r="AZ26" s="313"/>
      <c r="BA26" s="64"/>
      <c r="BB26" s="64"/>
      <c r="BC26" s="64"/>
      <c r="BD26" s="64"/>
      <c r="BE26" s="64"/>
      <c r="BF26" s="64"/>
      <c r="BG26" s="64"/>
      <c r="BH26" s="64"/>
      <c r="BI26" s="64"/>
      <c r="BJ26" s="315"/>
    </row>
    <row r="27" s="15" customFormat="true" ht="21.95" hidden="false" customHeight="true" outlineLevel="0" collapsed="false">
      <c r="A27" s="307" t="str">
        <f aca="false">[1]入力!CI30</f>
        <v>岐阜</v>
      </c>
      <c r="B27" s="307"/>
      <c r="C27" s="307"/>
      <c r="D27" s="307"/>
      <c r="E27" s="308" t="n">
        <f aca="false">[1]入力!CJ30</f>
        <v>0</v>
      </c>
      <c r="F27" s="308"/>
      <c r="G27" s="309" t="n">
        <f aca="false">[1]入力!CK30</f>
        <v>0</v>
      </c>
      <c r="H27" s="309"/>
      <c r="I27" s="310" t="n">
        <f aca="false">SUM(E27:H27)</f>
        <v>0</v>
      </c>
      <c r="J27" s="310"/>
      <c r="K27" s="311" t="n">
        <f aca="false">[1]入力!CN30</f>
        <v>0</v>
      </c>
      <c r="L27" s="311"/>
      <c r="M27" s="309" t="n">
        <f aca="false">[1]入力!CO30</f>
        <v>0</v>
      </c>
      <c r="N27" s="309"/>
      <c r="O27" s="310" t="n">
        <f aca="false">SUM(K27:N27)</f>
        <v>0</v>
      </c>
      <c r="P27" s="310"/>
      <c r="Q27" s="311" t="n">
        <f aca="false">[1]入力!CL30</f>
        <v>0</v>
      </c>
      <c r="R27" s="311"/>
      <c r="S27" s="309" t="n">
        <f aca="false">[1]入力!CM30</f>
        <v>0</v>
      </c>
      <c r="T27" s="309"/>
      <c r="U27" s="312" t="n">
        <f aca="false">SUM(Q27:T27)</f>
        <v>0</v>
      </c>
      <c r="V27" s="312"/>
      <c r="W27" s="310" t="n">
        <f aca="false">[1]入力!CP30</f>
        <v>0</v>
      </c>
      <c r="X27" s="310"/>
      <c r="Y27" s="309" t="n">
        <f aca="false">[1]入力!CQ30</f>
        <v>0</v>
      </c>
      <c r="Z27" s="309"/>
      <c r="AA27" s="313" t="n">
        <f aca="false">[1]入力!CR30</f>
        <v>0</v>
      </c>
      <c r="AB27" s="313"/>
      <c r="AC27" s="308" t="n">
        <f aca="false">[1]入力!CS30</f>
        <v>0</v>
      </c>
      <c r="AD27" s="308"/>
      <c r="AE27" s="309" t="n">
        <f aca="false">[1]入力!CT30</f>
        <v>0</v>
      </c>
      <c r="AF27" s="309"/>
      <c r="AG27" s="310" t="n">
        <f aca="false">SUM(AC27:AF27)</f>
        <v>0</v>
      </c>
      <c r="AH27" s="310"/>
      <c r="AI27" s="308" t="n">
        <f aca="false">[1]入力!CU30</f>
        <v>0</v>
      </c>
      <c r="AJ27" s="308"/>
      <c r="AK27" s="309" t="n">
        <f aca="false">[1]入力!CV30</f>
        <v>0</v>
      </c>
      <c r="AL27" s="309"/>
      <c r="AM27" s="310" t="n">
        <f aca="false">SUM(AI27:AL27)</f>
        <v>0</v>
      </c>
      <c r="AN27" s="310"/>
      <c r="AO27" s="308" t="n">
        <f aca="false">[1]入力!DA30</f>
        <v>0</v>
      </c>
      <c r="AP27" s="308"/>
      <c r="AQ27" s="309" t="n">
        <f aca="false">[1]入力!DB30</f>
        <v>0</v>
      </c>
      <c r="AR27" s="309"/>
      <c r="AS27" s="310" t="n">
        <f aca="false">SUM(AO27:AR27)</f>
        <v>0</v>
      </c>
      <c r="AT27" s="310"/>
      <c r="AU27" s="314" t="n">
        <f aca="false">W27+AC27+AI27+AO27</f>
        <v>0</v>
      </c>
      <c r="AV27" s="314"/>
      <c r="AW27" s="309" t="n">
        <f aca="false">Y27+AE27+AK27+AQ27</f>
        <v>0</v>
      </c>
      <c r="AX27" s="309"/>
      <c r="AY27" s="313" t="n">
        <f aca="false">AA27+AG27+AM27+AS27</f>
        <v>0</v>
      </c>
      <c r="AZ27" s="313"/>
      <c r="BA27" s="64"/>
      <c r="BB27" s="64"/>
      <c r="BC27" s="64"/>
      <c r="BD27" s="64"/>
      <c r="BE27" s="64"/>
      <c r="BF27" s="64"/>
      <c r="BG27" s="64"/>
      <c r="BH27" s="64"/>
      <c r="BI27" s="64"/>
      <c r="BJ27" s="315"/>
    </row>
    <row r="28" s="15" customFormat="true" ht="21.95" hidden="false" customHeight="true" outlineLevel="0" collapsed="false">
      <c r="A28" s="307" t="str">
        <f aca="false">[1]入力!CI31</f>
        <v>静岡</v>
      </c>
      <c r="B28" s="307"/>
      <c r="C28" s="307"/>
      <c r="D28" s="307"/>
      <c r="E28" s="308" t="n">
        <f aca="false">[1]入力!CJ31</f>
        <v>12</v>
      </c>
      <c r="F28" s="308"/>
      <c r="G28" s="309" t="n">
        <f aca="false">[1]入力!CK31</f>
        <v>0</v>
      </c>
      <c r="H28" s="309"/>
      <c r="I28" s="310" t="n">
        <f aca="false">SUM(E28:H28)</f>
        <v>12</v>
      </c>
      <c r="J28" s="310"/>
      <c r="K28" s="311" t="n">
        <f aca="false">[1]入力!CN31</f>
        <v>55</v>
      </c>
      <c r="L28" s="311"/>
      <c r="M28" s="309" t="n">
        <f aca="false">[1]入力!CO31</f>
        <v>0</v>
      </c>
      <c r="N28" s="309"/>
      <c r="O28" s="310" t="n">
        <f aca="false">SUM(K28:N28)</f>
        <v>55</v>
      </c>
      <c r="P28" s="310"/>
      <c r="Q28" s="311" t="n">
        <f aca="false">[1]入力!CL31</f>
        <v>4</v>
      </c>
      <c r="R28" s="311"/>
      <c r="S28" s="309" t="n">
        <f aca="false">[1]入力!CM31</f>
        <v>0</v>
      </c>
      <c r="T28" s="309"/>
      <c r="U28" s="312" t="n">
        <f aca="false">SUM(Q28:T28)</f>
        <v>4</v>
      </c>
      <c r="V28" s="312"/>
      <c r="W28" s="310" t="n">
        <f aca="false">[1]入力!CP31</f>
        <v>71</v>
      </c>
      <c r="X28" s="310"/>
      <c r="Y28" s="309" t="n">
        <f aca="false">[1]入力!CQ31</f>
        <v>0</v>
      </c>
      <c r="Z28" s="309"/>
      <c r="AA28" s="313" t="n">
        <f aca="false">[1]入力!CR31</f>
        <v>71</v>
      </c>
      <c r="AB28" s="313"/>
      <c r="AC28" s="308" t="n">
        <f aca="false">[1]入力!CS31</f>
        <v>0</v>
      </c>
      <c r="AD28" s="308"/>
      <c r="AE28" s="309" t="n">
        <f aca="false">[1]入力!CT31</f>
        <v>0</v>
      </c>
      <c r="AF28" s="309"/>
      <c r="AG28" s="310" t="n">
        <f aca="false">SUM(AC28:AF28)</f>
        <v>0</v>
      </c>
      <c r="AH28" s="310"/>
      <c r="AI28" s="308" t="n">
        <f aca="false">[1]入力!CU31</f>
        <v>23</v>
      </c>
      <c r="AJ28" s="308"/>
      <c r="AK28" s="309" t="n">
        <f aca="false">[1]入力!CV31</f>
        <v>0</v>
      </c>
      <c r="AL28" s="309"/>
      <c r="AM28" s="310" t="n">
        <f aca="false">SUM(AI28:AL28)</f>
        <v>23</v>
      </c>
      <c r="AN28" s="310"/>
      <c r="AO28" s="308" t="n">
        <f aca="false">[1]入力!DA31</f>
        <v>0</v>
      </c>
      <c r="AP28" s="308"/>
      <c r="AQ28" s="309" t="n">
        <f aca="false">[1]入力!DB31</f>
        <v>0</v>
      </c>
      <c r="AR28" s="309"/>
      <c r="AS28" s="310" t="n">
        <f aca="false">SUM(AO28:AR28)</f>
        <v>0</v>
      </c>
      <c r="AT28" s="310"/>
      <c r="AU28" s="314" t="n">
        <f aca="false">W28+AC28+AI28+AO28</f>
        <v>94</v>
      </c>
      <c r="AV28" s="314"/>
      <c r="AW28" s="309" t="n">
        <f aca="false">Y28+AE28+AK28+AQ28</f>
        <v>0</v>
      </c>
      <c r="AX28" s="309"/>
      <c r="AY28" s="313" t="n">
        <f aca="false">AA28+AG28+AM28+AS28</f>
        <v>94</v>
      </c>
      <c r="AZ28" s="313"/>
      <c r="BA28" s="64"/>
      <c r="BB28" s="64"/>
      <c r="BC28" s="64"/>
      <c r="BD28" s="64"/>
      <c r="BE28" s="64"/>
      <c r="BF28" s="64"/>
      <c r="BG28" s="64"/>
      <c r="BH28" s="64"/>
      <c r="BI28" s="64"/>
      <c r="BJ28" s="315"/>
    </row>
    <row r="29" s="15" customFormat="true" ht="21.95" hidden="false" customHeight="true" outlineLevel="0" collapsed="false">
      <c r="A29" s="307" t="str">
        <f aca="false">[1]入力!CI32</f>
        <v>愛知</v>
      </c>
      <c r="B29" s="307"/>
      <c r="C29" s="307"/>
      <c r="D29" s="307"/>
      <c r="E29" s="308" t="n">
        <f aca="false">[1]入力!CJ32</f>
        <v>0</v>
      </c>
      <c r="F29" s="308"/>
      <c r="G29" s="309" t="n">
        <f aca="false">[1]入力!CK32</f>
        <v>0</v>
      </c>
      <c r="H29" s="309"/>
      <c r="I29" s="310" t="n">
        <f aca="false">SUM(E29:H29)</f>
        <v>0</v>
      </c>
      <c r="J29" s="310"/>
      <c r="K29" s="311" t="n">
        <f aca="false">[1]入力!CN32</f>
        <v>0</v>
      </c>
      <c r="L29" s="311"/>
      <c r="M29" s="309" t="n">
        <f aca="false">[1]入力!CO32</f>
        <v>0</v>
      </c>
      <c r="N29" s="309"/>
      <c r="O29" s="310" t="n">
        <f aca="false">SUM(K29:N29)</f>
        <v>0</v>
      </c>
      <c r="P29" s="310"/>
      <c r="Q29" s="311" t="n">
        <f aca="false">[1]入力!CL32</f>
        <v>0</v>
      </c>
      <c r="R29" s="311"/>
      <c r="S29" s="309" t="n">
        <f aca="false">[1]入力!CM32</f>
        <v>0</v>
      </c>
      <c r="T29" s="309"/>
      <c r="U29" s="312" t="n">
        <f aca="false">SUM(Q29:T29)</f>
        <v>0</v>
      </c>
      <c r="V29" s="312"/>
      <c r="W29" s="310" t="n">
        <f aca="false">[1]入力!CP32</f>
        <v>0</v>
      </c>
      <c r="X29" s="310"/>
      <c r="Y29" s="309" t="n">
        <f aca="false">[1]入力!CQ32</f>
        <v>0</v>
      </c>
      <c r="Z29" s="309"/>
      <c r="AA29" s="313" t="n">
        <f aca="false">[1]入力!CR32</f>
        <v>0</v>
      </c>
      <c r="AB29" s="313"/>
      <c r="AC29" s="308" t="n">
        <f aca="false">[1]入力!CS32</f>
        <v>0</v>
      </c>
      <c r="AD29" s="308"/>
      <c r="AE29" s="309" t="n">
        <f aca="false">[1]入力!CT32</f>
        <v>0</v>
      </c>
      <c r="AF29" s="309"/>
      <c r="AG29" s="310" t="n">
        <f aca="false">SUM(AC29:AF29)</f>
        <v>0</v>
      </c>
      <c r="AH29" s="310"/>
      <c r="AI29" s="308" t="n">
        <f aca="false">[1]入力!CU32</f>
        <v>0</v>
      </c>
      <c r="AJ29" s="308"/>
      <c r="AK29" s="309" t="n">
        <f aca="false">[1]入力!CV32</f>
        <v>0</v>
      </c>
      <c r="AL29" s="309"/>
      <c r="AM29" s="310" t="n">
        <f aca="false">SUM(AI29:AL29)</f>
        <v>0</v>
      </c>
      <c r="AN29" s="310"/>
      <c r="AO29" s="308" t="n">
        <f aca="false">[1]入力!DA32</f>
        <v>0</v>
      </c>
      <c r="AP29" s="308"/>
      <c r="AQ29" s="309" t="n">
        <f aca="false">[1]入力!DB32</f>
        <v>0</v>
      </c>
      <c r="AR29" s="309"/>
      <c r="AS29" s="310" t="n">
        <f aca="false">SUM(AO29:AR29)</f>
        <v>0</v>
      </c>
      <c r="AT29" s="310"/>
      <c r="AU29" s="314" t="n">
        <f aca="false">W29+AC29+AI29+AO29</f>
        <v>0</v>
      </c>
      <c r="AV29" s="314"/>
      <c r="AW29" s="309" t="n">
        <f aca="false">Y29+AE29+AK29+AQ29</f>
        <v>0</v>
      </c>
      <c r="AX29" s="309"/>
      <c r="AY29" s="313" t="n">
        <f aca="false">AA29+AG29+AM29+AS29</f>
        <v>0</v>
      </c>
      <c r="AZ29" s="313"/>
      <c r="BA29" s="64"/>
      <c r="BB29" s="64"/>
      <c r="BC29" s="64"/>
      <c r="BD29" s="64"/>
      <c r="BE29" s="64"/>
      <c r="BF29" s="64"/>
      <c r="BG29" s="64"/>
      <c r="BH29" s="64"/>
      <c r="BI29" s="64"/>
      <c r="BJ29" s="315"/>
    </row>
    <row r="30" s="15" customFormat="true" ht="21.95" hidden="false" customHeight="true" outlineLevel="0" collapsed="false">
      <c r="A30" s="307" t="str">
        <f aca="false">[1]入力!CI33</f>
        <v>三重</v>
      </c>
      <c r="B30" s="307"/>
      <c r="C30" s="307"/>
      <c r="D30" s="307"/>
      <c r="E30" s="308" t="n">
        <f aca="false">[1]入力!CJ33</f>
        <v>0</v>
      </c>
      <c r="F30" s="308"/>
      <c r="G30" s="309" t="n">
        <f aca="false">[1]入力!CK33</f>
        <v>0</v>
      </c>
      <c r="H30" s="309"/>
      <c r="I30" s="310" t="n">
        <f aca="false">SUM(E30:H30)</f>
        <v>0</v>
      </c>
      <c r="J30" s="310"/>
      <c r="K30" s="311" t="n">
        <f aca="false">[1]入力!CN33</f>
        <v>0</v>
      </c>
      <c r="L30" s="311"/>
      <c r="M30" s="309" t="n">
        <f aca="false">[1]入力!CO33</f>
        <v>0</v>
      </c>
      <c r="N30" s="309"/>
      <c r="O30" s="310" t="n">
        <f aca="false">SUM(K30:N30)</f>
        <v>0</v>
      </c>
      <c r="P30" s="310"/>
      <c r="Q30" s="311" t="n">
        <f aca="false">[1]入力!CL33</f>
        <v>0</v>
      </c>
      <c r="R30" s="311"/>
      <c r="S30" s="309" t="n">
        <f aca="false">[1]入力!CM33</f>
        <v>0</v>
      </c>
      <c r="T30" s="309"/>
      <c r="U30" s="312" t="n">
        <f aca="false">SUM(Q30:T30)</f>
        <v>0</v>
      </c>
      <c r="V30" s="312"/>
      <c r="W30" s="310" t="n">
        <f aca="false">[1]入力!CP33</f>
        <v>0</v>
      </c>
      <c r="X30" s="310"/>
      <c r="Y30" s="309" t="n">
        <f aca="false">[1]入力!CQ33</f>
        <v>0</v>
      </c>
      <c r="Z30" s="309"/>
      <c r="AA30" s="313" t="n">
        <f aca="false">[1]入力!CR33</f>
        <v>0</v>
      </c>
      <c r="AB30" s="313"/>
      <c r="AC30" s="308" t="n">
        <f aca="false">[1]入力!CS33</f>
        <v>0</v>
      </c>
      <c r="AD30" s="308"/>
      <c r="AE30" s="309" t="n">
        <f aca="false">[1]入力!CT33</f>
        <v>0</v>
      </c>
      <c r="AF30" s="309"/>
      <c r="AG30" s="310" t="n">
        <f aca="false">SUM(AC30:AF30)</f>
        <v>0</v>
      </c>
      <c r="AH30" s="310"/>
      <c r="AI30" s="308" t="n">
        <f aca="false">[1]入力!CU33</f>
        <v>0</v>
      </c>
      <c r="AJ30" s="308"/>
      <c r="AK30" s="309" t="n">
        <f aca="false">[1]入力!CV33</f>
        <v>0</v>
      </c>
      <c r="AL30" s="309"/>
      <c r="AM30" s="310" t="n">
        <f aca="false">SUM(AI30:AL30)</f>
        <v>0</v>
      </c>
      <c r="AN30" s="310"/>
      <c r="AO30" s="308" t="n">
        <f aca="false">[1]入力!DA33</f>
        <v>0</v>
      </c>
      <c r="AP30" s="308"/>
      <c r="AQ30" s="309" t="n">
        <f aca="false">[1]入力!DB33</f>
        <v>0</v>
      </c>
      <c r="AR30" s="309"/>
      <c r="AS30" s="310" t="n">
        <f aca="false">SUM(AO30:AR30)</f>
        <v>0</v>
      </c>
      <c r="AT30" s="310"/>
      <c r="AU30" s="314" t="n">
        <f aca="false">W30+AC30+AI30+AO30</f>
        <v>0</v>
      </c>
      <c r="AV30" s="314"/>
      <c r="AW30" s="309" t="n">
        <f aca="false">Y30+AE30+AK30+AQ30</f>
        <v>0</v>
      </c>
      <c r="AX30" s="309"/>
      <c r="AY30" s="313" t="n">
        <f aca="false">AA30+AG30+AM30+AS30</f>
        <v>0</v>
      </c>
      <c r="AZ30" s="313"/>
      <c r="BA30" s="64"/>
      <c r="BB30" s="64"/>
      <c r="BC30" s="64"/>
      <c r="BD30" s="64"/>
      <c r="BE30" s="64"/>
      <c r="BF30" s="64"/>
      <c r="BG30" s="64"/>
      <c r="BH30" s="64"/>
      <c r="BI30" s="64"/>
      <c r="BJ30" s="315"/>
    </row>
    <row r="31" s="15" customFormat="true" ht="21.95" hidden="false" customHeight="true" outlineLevel="0" collapsed="false">
      <c r="A31" s="307" t="str">
        <f aca="false">[1]入力!CI34</f>
        <v>滋賀</v>
      </c>
      <c r="B31" s="307"/>
      <c r="C31" s="307"/>
      <c r="D31" s="307"/>
      <c r="E31" s="308" t="n">
        <f aca="false">[1]入力!CJ34</f>
        <v>0</v>
      </c>
      <c r="F31" s="308"/>
      <c r="G31" s="309" t="n">
        <f aca="false">[1]入力!CK34</f>
        <v>0</v>
      </c>
      <c r="H31" s="309"/>
      <c r="I31" s="310" t="n">
        <f aca="false">SUM(E31:H31)</f>
        <v>0</v>
      </c>
      <c r="J31" s="310"/>
      <c r="K31" s="311" t="n">
        <f aca="false">[1]入力!CN34</f>
        <v>0</v>
      </c>
      <c r="L31" s="311"/>
      <c r="M31" s="309" t="n">
        <f aca="false">[1]入力!CO34</f>
        <v>0</v>
      </c>
      <c r="N31" s="309"/>
      <c r="O31" s="310" t="n">
        <f aca="false">SUM(K31:N31)</f>
        <v>0</v>
      </c>
      <c r="P31" s="310"/>
      <c r="Q31" s="311" t="n">
        <f aca="false">[1]入力!CL34</f>
        <v>0</v>
      </c>
      <c r="R31" s="311"/>
      <c r="S31" s="309" t="n">
        <f aca="false">[1]入力!CM34</f>
        <v>0</v>
      </c>
      <c r="T31" s="309"/>
      <c r="U31" s="312" t="n">
        <f aca="false">SUM(Q31:T31)</f>
        <v>0</v>
      </c>
      <c r="V31" s="312"/>
      <c r="W31" s="310" t="n">
        <f aca="false">[1]入力!CP34</f>
        <v>0</v>
      </c>
      <c r="X31" s="310"/>
      <c r="Y31" s="309" t="n">
        <f aca="false">[1]入力!CQ34</f>
        <v>0</v>
      </c>
      <c r="Z31" s="309"/>
      <c r="AA31" s="313" t="n">
        <f aca="false">[1]入力!CR34</f>
        <v>0</v>
      </c>
      <c r="AB31" s="313"/>
      <c r="AC31" s="308" t="n">
        <f aca="false">[1]入力!CS34</f>
        <v>0</v>
      </c>
      <c r="AD31" s="308"/>
      <c r="AE31" s="309" t="n">
        <f aca="false">[1]入力!CT34</f>
        <v>0</v>
      </c>
      <c r="AF31" s="309"/>
      <c r="AG31" s="310" t="n">
        <f aca="false">SUM(AC31:AF31)</f>
        <v>0</v>
      </c>
      <c r="AH31" s="310"/>
      <c r="AI31" s="308" t="n">
        <f aca="false">[1]入力!CU34</f>
        <v>0</v>
      </c>
      <c r="AJ31" s="308"/>
      <c r="AK31" s="309" t="n">
        <f aca="false">[1]入力!CV34</f>
        <v>0</v>
      </c>
      <c r="AL31" s="309"/>
      <c r="AM31" s="310" t="n">
        <f aca="false">SUM(AI31:AL31)</f>
        <v>0</v>
      </c>
      <c r="AN31" s="310"/>
      <c r="AO31" s="308" t="n">
        <f aca="false">[1]入力!DA34</f>
        <v>0</v>
      </c>
      <c r="AP31" s="308"/>
      <c r="AQ31" s="309" t="n">
        <f aca="false">[1]入力!DB34</f>
        <v>0</v>
      </c>
      <c r="AR31" s="309"/>
      <c r="AS31" s="310" t="n">
        <f aca="false">SUM(AO31:AR31)</f>
        <v>0</v>
      </c>
      <c r="AT31" s="310"/>
      <c r="AU31" s="314" t="n">
        <f aca="false">W31+AC31+AI31+AO31</f>
        <v>0</v>
      </c>
      <c r="AV31" s="314"/>
      <c r="AW31" s="309" t="n">
        <f aca="false">Y31+AE31+AK31+AQ31</f>
        <v>0</v>
      </c>
      <c r="AX31" s="309"/>
      <c r="AY31" s="313" t="n">
        <f aca="false">AA31+AG31+AM31+AS31</f>
        <v>0</v>
      </c>
      <c r="AZ31" s="313"/>
      <c r="BA31" s="64"/>
      <c r="BB31" s="64"/>
      <c r="BC31" s="64"/>
      <c r="BD31" s="64"/>
      <c r="BE31" s="64"/>
      <c r="BF31" s="64"/>
      <c r="BG31" s="64"/>
      <c r="BH31" s="64"/>
      <c r="BI31" s="64"/>
      <c r="BJ31" s="315"/>
    </row>
    <row r="32" s="15" customFormat="true" ht="21.95" hidden="false" customHeight="true" outlineLevel="0" collapsed="false">
      <c r="A32" s="307" t="str">
        <f aca="false">[1]入力!CI35</f>
        <v>京都</v>
      </c>
      <c r="B32" s="307"/>
      <c r="C32" s="307"/>
      <c r="D32" s="307"/>
      <c r="E32" s="308" t="n">
        <f aca="false">[1]入力!CJ35</f>
        <v>0</v>
      </c>
      <c r="F32" s="308"/>
      <c r="G32" s="309" t="n">
        <f aca="false">[1]入力!CK35</f>
        <v>0</v>
      </c>
      <c r="H32" s="309"/>
      <c r="I32" s="310" t="n">
        <f aca="false">SUM(E32:H32)</f>
        <v>0</v>
      </c>
      <c r="J32" s="310"/>
      <c r="K32" s="311" t="n">
        <f aca="false">[1]入力!CN35</f>
        <v>0</v>
      </c>
      <c r="L32" s="311"/>
      <c r="M32" s="309" t="n">
        <f aca="false">[1]入力!CO35</f>
        <v>0</v>
      </c>
      <c r="N32" s="309"/>
      <c r="O32" s="310" t="n">
        <f aca="false">SUM(K32:N32)</f>
        <v>0</v>
      </c>
      <c r="P32" s="310"/>
      <c r="Q32" s="311" t="n">
        <f aca="false">[1]入力!CL35</f>
        <v>0</v>
      </c>
      <c r="R32" s="311"/>
      <c r="S32" s="309" t="n">
        <f aca="false">[1]入力!CM35</f>
        <v>0</v>
      </c>
      <c r="T32" s="309"/>
      <c r="U32" s="312" t="n">
        <f aca="false">SUM(Q32:T32)</f>
        <v>0</v>
      </c>
      <c r="V32" s="312"/>
      <c r="W32" s="310" t="n">
        <f aca="false">[1]入力!CP35</f>
        <v>0</v>
      </c>
      <c r="X32" s="310"/>
      <c r="Y32" s="309" t="n">
        <f aca="false">[1]入力!CQ35</f>
        <v>0</v>
      </c>
      <c r="Z32" s="309"/>
      <c r="AA32" s="313" t="n">
        <f aca="false">[1]入力!CR35</f>
        <v>0</v>
      </c>
      <c r="AB32" s="313"/>
      <c r="AC32" s="308" t="n">
        <f aca="false">[1]入力!CS35</f>
        <v>0</v>
      </c>
      <c r="AD32" s="308"/>
      <c r="AE32" s="309" t="n">
        <f aca="false">[1]入力!CT35</f>
        <v>0</v>
      </c>
      <c r="AF32" s="309"/>
      <c r="AG32" s="310" t="n">
        <f aca="false">SUM(AC32:AF32)</f>
        <v>0</v>
      </c>
      <c r="AH32" s="310"/>
      <c r="AI32" s="308" t="n">
        <f aca="false">[1]入力!CU35</f>
        <v>0</v>
      </c>
      <c r="AJ32" s="308"/>
      <c r="AK32" s="309" t="n">
        <f aca="false">[1]入力!CV35</f>
        <v>0</v>
      </c>
      <c r="AL32" s="309"/>
      <c r="AM32" s="310" t="n">
        <f aca="false">SUM(AI32:AL32)</f>
        <v>0</v>
      </c>
      <c r="AN32" s="310"/>
      <c r="AO32" s="308" t="n">
        <f aca="false">[1]入力!DA35</f>
        <v>0</v>
      </c>
      <c r="AP32" s="308"/>
      <c r="AQ32" s="309" t="n">
        <f aca="false">[1]入力!DB35</f>
        <v>0</v>
      </c>
      <c r="AR32" s="309"/>
      <c r="AS32" s="310" t="n">
        <f aca="false">SUM(AO32:AR32)</f>
        <v>0</v>
      </c>
      <c r="AT32" s="310"/>
      <c r="AU32" s="314" t="n">
        <f aca="false">W32+AC32+AI32+AO32</f>
        <v>0</v>
      </c>
      <c r="AV32" s="314"/>
      <c r="AW32" s="309" t="n">
        <f aca="false">Y32+AE32+AK32+AQ32</f>
        <v>0</v>
      </c>
      <c r="AX32" s="309"/>
      <c r="AY32" s="313" t="n">
        <f aca="false">AA32+AG32+AM32+AS32</f>
        <v>0</v>
      </c>
      <c r="AZ32" s="313"/>
      <c r="BA32" s="64"/>
      <c r="BB32" s="64"/>
      <c r="BC32" s="64"/>
      <c r="BD32" s="64"/>
      <c r="BE32" s="64"/>
      <c r="BF32" s="64"/>
      <c r="BG32" s="64"/>
      <c r="BH32" s="64"/>
      <c r="BI32" s="64"/>
      <c r="BJ32" s="315"/>
    </row>
    <row r="33" s="15" customFormat="true" ht="21.95" hidden="false" customHeight="true" outlineLevel="0" collapsed="false">
      <c r="A33" s="307" t="str">
        <f aca="false">[1]入力!CI36</f>
        <v>大阪</v>
      </c>
      <c r="B33" s="307"/>
      <c r="C33" s="307"/>
      <c r="D33" s="307"/>
      <c r="E33" s="308" t="n">
        <f aca="false">[1]入力!CJ36</f>
        <v>0</v>
      </c>
      <c r="F33" s="308"/>
      <c r="G33" s="309" t="n">
        <f aca="false">[1]入力!CK36</f>
        <v>0</v>
      </c>
      <c r="H33" s="309"/>
      <c r="I33" s="310" t="n">
        <f aca="false">SUM(E33:H33)</f>
        <v>0</v>
      </c>
      <c r="J33" s="310"/>
      <c r="K33" s="311" t="n">
        <f aca="false">[1]入力!CN36</f>
        <v>0</v>
      </c>
      <c r="L33" s="311"/>
      <c r="M33" s="309" t="n">
        <f aca="false">[1]入力!CO36</f>
        <v>0</v>
      </c>
      <c r="N33" s="309"/>
      <c r="O33" s="310" t="n">
        <f aca="false">SUM(K33:N33)</f>
        <v>0</v>
      </c>
      <c r="P33" s="310"/>
      <c r="Q33" s="311" t="n">
        <f aca="false">[1]入力!CL36</f>
        <v>0</v>
      </c>
      <c r="R33" s="311"/>
      <c r="S33" s="309" t="n">
        <f aca="false">[1]入力!CM36</f>
        <v>0</v>
      </c>
      <c r="T33" s="309"/>
      <c r="U33" s="312" t="n">
        <f aca="false">SUM(Q33:T33)</f>
        <v>0</v>
      </c>
      <c r="V33" s="312"/>
      <c r="W33" s="310" t="n">
        <f aca="false">[1]入力!CP36</f>
        <v>0</v>
      </c>
      <c r="X33" s="310"/>
      <c r="Y33" s="309" t="n">
        <f aca="false">[1]入力!CQ36</f>
        <v>0</v>
      </c>
      <c r="Z33" s="309"/>
      <c r="AA33" s="313" t="n">
        <f aca="false">[1]入力!CR36</f>
        <v>0</v>
      </c>
      <c r="AB33" s="313"/>
      <c r="AC33" s="308" t="n">
        <f aca="false">[1]入力!CS36</f>
        <v>0</v>
      </c>
      <c r="AD33" s="308"/>
      <c r="AE33" s="309" t="n">
        <f aca="false">[1]入力!CT36</f>
        <v>0</v>
      </c>
      <c r="AF33" s="309"/>
      <c r="AG33" s="310" t="n">
        <f aca="false">SUM(AC33:AF33)</f>
        <v>0</v>
      </c>
      <c r="AH33" s="310"/>
      <c r="AI33" s="308" t="n">
        <f aca="false">[1]入力!CU36</f>
        <v>0</v>
      </c>
      <c r="AJ33" s="308"/>
      <c r="AK33" s="309" t="n">
        <f aca="false">[1]入力!CV36</f>
        <v>0</v>
      </c>
      <c r="AL33" s="309"/>
      <c r="AM33" s="310" t="n">
        <f aca="false">SUM(AI33:AL33)</f>
        <v>0</v>
      </c>
      <c r="AN33" s="310"/>
      <c r="AO33" s="308" t="n">
        <f aca="false">[1]入力!DA36</f>
        <v>0</v>
      </c>
      <c r="AP33" s="308"/>
      <c r="AQ33" s="309" t="n">
        <f aca="false">[1]入力!DB36</f>
        <v>0</v>
      </c>
      <c r="AR33" s="309"/>
      <c r="AS33" s="310" t="n">
        <f aca="false">SUM(AO33:AR33)</f>
        <v>0</v>
      </c>
      <c r="AT33" s="310"/>
      <c r="AU33" s="314" t="n">
        <f aca="false">W33+AC33+AI33+AO33</f>
        <v>0</v>
      </c>
      <c r="AV33" s="314"/>
      <c r="AW33" s="309" t="n">
        <f aca="false">Y33+AE33+AK33+AQ33</f>
        <v>0</v>
      </c>
      <c r="AX33" s="309"/>
      <c r="AY33" s="313" t="n">
        <f aca="false">AA33+AG33+AM33+AS33</f>
        <v>0</v>
      </c>
      <c r="AZ33" s="313"/>
      <c r="BA33" s="64"/>
      <c r="BB33" s="64"/>
      <c r="BC33" s="64"/>
      <c r="BD33" s="64"/>
      <c r="BE33" s="64"/>
      <c r="BF33" s="64"/>
      <c r="BG33" s="64"/>
      <c r="BH33" s="64"/>
      <c r="BI33" s="64"/>
      <c r="BJ33" s="315"/>
    </row>
    <row r="34" s="15" customFormat="true" ht="21.95" hidden="false" customHeight="true" outlineLevel="0" collapsed="false">
      <c r="A34" s="307" t="str">
        <f aca="false">[1]入力!CI37</f>
        <v>兵庫</v>
      </c>
      <c r="B34" s="307"/>
      <c r="C34" s="307"/>
      <c r="D34" s="307"/>
      <c r="E34" s="308" t="n">
        <f aca="false">[1]入力!CJ37</f>
        <v>0</v>
      </c>
      <c r="F34" s="308"/>
      <c r="G34" s="309" t="n">
        <f aca="false">[1]入力!CK37</f>
        <v>0</v>
      </c>
      <c r="H34" s="309"/>
      <c r="I34" s="310" t="n">
        <f aca="false">SUM(E34:H34)</f>
        <v>0</v>
      </c>
      <c r="J34" s="310"/>
      <c r="K34" s="311" t="n">
        <f aca="false">[1]入力!CN37</f>
        <v>0</v>
      </c>
      <c r="L34" s="311"/>
      <c r="M34" s="309" t="n">
        <f aca="false">[1]入力!CO37</f>
        <v>0</v>
      </c>
      <c r="N34" s="309"/>
      <c r="O34" s="310" t="n">
        <f aca="false">SUM(K34:N34)</f>
        <v>0</v>
      </c>
      <c r="P34" s="310"/>
      <c r="Q34" s="311" t="n">
        <f aca="false">[1]入力!CL37</f>
        <v>0</v>
      </c>
      <c r="R34" s="311"/>
      <c r="S34" s="309" t="n">
        <f aca="false">[1]入力!CM37</f>
        <v>0</v>
      </c>
      <c r="T34" s="309"/>
      <c r="U34" s="312" t="n">
        <f aca="false">SUM(Q34:T34)</f>
        <v>0</v>
      </c>
      <c r="V34" s="312"/>
      <c r="W34" s="310" t="n">
        <f aca="false">[1]入力!CP37</f>
        <v>0</v>
      </c>
      <c r="X34" s="310"/>
      <c r="Y34" s="309" t="n">
        <f aca="false">[1]入力!CQ37</f>
        <v>0</v>
      </c>
      <c r="Z34" s="309"/>
      <c r="AA34" s="313" t="n">
        <f aca="false">[1]入力!CR37</f>
        <v>0</v>
      </c>
      <c r="AB34" s="313"/>
      <c r="AC34" s="308" t="n">
        <f aca="false">[1]入力!CS37</f>
        <v>0</v>
      </c>
      <c r="AD34" s="308"/>
      <c r="AE34" s="309" t="n">
        <f aca="false">[1]入力!CT37</f>
        <v>0</v>
      </c>
      <c r="AF34" s="309"/>
      <c r="AG34" s="310" t="n">
        <f aca="false">SUM(AC34:AF34)</f>
        <v>0</v>
      </c>
      <c r="AH34" s="310"/>
      <c r="AI34" s="308" t="n">
        <f aca="false">[1]入力!CU37</f>
        <v>0</v>
      </c>
      <c r="AJ34" s="308"/>
      <c r="AK34" s="309" t="n">
        <f aca="false">[1]入力!CV37</f>
        <v>0</v>
      </c>
      <c r="AL34" s="309"/>
      <c r="AM34" s="310" t="n">
        <f aca="false">SUM(AI34:AL34)</f>
        <v>0</v>
      </c>
      <c r="AN34" s="310"/>
      <c r="AO34" s="308" t="n">
        <f aca="false">[1]入力!DA37</f>
        <v>0</v>
      </c>
      <c r="AP34" s="308"/>
      <c r="AQ34" s="309" t="n">
        <f aca="false">[1]入力!DB37</f>
        <v>0</v>
      </c>
      <c r="AR34" s="309"/>
      <c r="AS34" s="310" t="n">
        <f aca="false">SUM(AO34:AR34)</f>
        <v>0</v>
      </c>
      <c r="AT34" s="310"/>
      <c r="AU34" s="314" t="n">
        <f aca="false">W34+AC34+AI34+AO34</f>
        <v>0</v>
      </c>
      <c r="AV34" s="314"/>
      <c r="AW34" s="309" t="n">
        <f aca="false">Y34+AE34+AK34+AQ34</f>
        <v>0</v>
      </c>
      <c r="AX34" s="309"/>
      <c r="AY34" s="313" t="n">
        <f aca="false">AA34+AG34+AM34+AS34</f>
        <v>0</v>
      </c>
      <c r="AZ34" s="313"/>
      <c r="BA34" s="64"/>
      <c r="BB34" s="64"/>
      <c r="BC34" s="64"/>
      <c r="BD34" s="64"/>
      <c r="BE34" s="64"/>
      <c r="BF34" s="64"/>
      <c r="BG34" s="64"/>
      <c r="BH34" s="64"/>
      <c r="BI34" s="64"/>
      <c r="BJ34" s="315"/>
    </row>
    <row r="35" s="15" customFormat="true" ht="21.95" hidden="false" customHeight="true" outlineLevel="0" collapsed="false">
      <c r="A35" s="307" t="str">
        <f aca="false">[1]入力!CI38</f>
        <v>奈良</v>
      </c>
      <c r="B35" s="307"/>
      <c r="C35" s="307"/>
      <c r="D35" s="307"/>
      <c r="E35" s="308" t="n">
        <f aca="false">[1]入力!CJ38</f>
        <v>0</v>
      </c>
      <c r="F35" s="308"/>
      <c r="G35" s="309" t="n">
        <f aca="false">[1]入力!CK38</f>
        <v>0</v>
      </c>
      <c r="H35" s="309"/>
      <c r="I35" s="310" t="n">
        <f aca="false">SUM(E35:H35)</f>
        <v>0</v>
      </c>
      <c r="J35" s="310"/>
      <c r="K35" s="311" t="n">
        <f aca="false">[1]入力!CN38</f>
        <v>0</v>
      </c>
      <c r="L35" s="311"/>
      <c r="M35" s="309" t="n">
        <f aca="false">[1]入力!CO38</f>
        <v>0</v>
      </c>
      <c r="N35" s="309"/>
      <c r="O35" s="310" t="n">
        <f aca="false">SUM(K35:N35)</f>
        <v>0</v>
      </c>
      <c r="P35" s="310"/>
      <c r="Q35" s="311" t="n">
        <f aca="false">[1]入力!CL38</f>
        <v>0</v>
      </c>
      <c r="R35" s="311"/>
      <c r="S35" s="309" t="n">
        <f aca="false">[1]入力!CM38</f>
        <v>0</v>
      </c>
      <c r="T35" s="309"/>
      <c r="U35" s="312" t="n">
        <f aca="false">SUM(Q35:T35)</f>
        <v>0</v>
      </c>
      <c r="V35" s="312"/>
      <c r="W35" s="310" t="n">
        <f aca="false">[1]入力!CP38</f>
        <v>0</v>
      </c>
      <c r="X35" s="310"/>
      <c r="Y35" s="309" t="n">
        <f aca="false">[1]入力!CQ38</f>
        <v>0</v>
      </c>
      <c r="Z35" s="309"/>
      <c r="AA35" s="313" t="n">
        <f aca="false">[1]入力!CR38</f>
        <v>0</v>
      </c>
      <c r="AB35" s="313"/>
      <c r="AC35" s="308" t="n">
        <f aca="false">[1]入力!CS38</f>
        <v>0</v>
      </c>
      <c r="AD35" s="308"/>
      <c r="AE35" s="309" t="n">
        <f aca="false">[1]入力!CT38</f>
        <v>0</v>
      </c>
      <c r="AF35" s="309"/>
      <c r="AG35" s="310" t="n">
        <f aca="false">SUM(AC35:AF35)</f>
        <v>0</v>
      </c>
      <c r="AH35" s="310"/>
      <c r="AI35" s="308" t="n">
        <f aca="false">[1]入力!CU38</f>
        <v>0</v>
      </c>
      <c r="AJ35" s="308"/>
      <c r="AK35" s="309" t="n">
        <f aca="false">[1]入力!CV38</f>
        <v>0</v>
      </c>
      <c r="AL35" s="309"/>
      <c r="AM35" s="310" t="n">
        <f aca="false">SUM(AI35:AL35)</f>
        <v>0</v>
      </c>
      <c r="AN35" s="310"/>
      <c r="AO35" s="308" t="n">
        <f aca="false">[1]入力!DA38</f>
        <v>0</v>
      </c>
      <c r="AP35" s="308"/>
      <c r="AQ35" s="309" t="n">
        <f aca="false">[1]入力!DB38</f>
        <v>0</v>
      </c>
      <c r="AR35" s="309"/>
      <c r="AS35" s="310" t="n">
        <f aca="false">SUM(AO35:AR35)</f>
        <v>0</v>
      </c>
      <c r="AT35" s="310"/>
      <c r="AU35" s="314" t="n">
        <f aca="false">W35+AC35+AI35+AO35</f>
        <v>0</v>
      </c>
      <c r="AV35" s="314"/>
      <c r="AW35" s="309" t="n">
        <f aca="false">Y35+AE35+AK35+AQ35</f>
        <v>0</v>
      </c>
      <c r="AX35" s="309"/>
      <c r="AY35" s="313" t="n">
        <f aca="false">AA35+AG35+AM35+AS35</f>
        <v>0</v>
      </c>
      <c r="AZ35" s="313"/>
      <c r="BA35" s="64"/>
      <c r="BB35" s="64"/>
      <c r="BC35" s="64"/>
      <c r="BD35" s="64"/>
      <c r="BE35" s="64"/>
      <c r="BF35" s="64"/>
      <c r="BG35" s="64"/>
      <c r="BH35" s="64"/>
      <c r="BI35" s="64"/>
      <c r="BJ35" s="315"/>
    </row>
    <row r="36" s="15" customFormat="true" ht="21.95" hidden="false" customHeight="true" outlineLevel="0" collapsed="false">
      <c r="A36" s="307" t="str">
        <f aca="false">[1]入力!CI39</f>
        <v>和歌山</v>
      </c>
      <c r="B36" s="307"/>
      <c r="C36" s="307"/>
      <c r="D36" s="307"/>
      <c r="E36" s="308" t="n">
        <f aca="false">[1]入力!CJ39</f>
        <v>0</v>
      </c>
      <c r="F36" s="308"/>
      <c r="G36" s="309" t="n">
        <f aca="false">[1]入力!CK39</f>
        <v>0</v>
      </c>
      <c r="H36" s="309"/>
      <c r="I36" s="310" t="n">
        <f aca="false">SUM(E36:H36)</f>
        <v>0</v>
      </c>
      <c r="J36" s="310"/>
      <c r="K36" s="311" t="n">
        <f aca="false">[1]入力!CN39</f>
        <v>0</v>
      </c>
      <c r="L36" s="311"/>
      <c r="M36" s="309" t="n">
        <f aca="false">[1]入力!CO39</f>
        <v>0</v>
      </c>
      <c r="N36" s="309"/>
      <c r="O36" s="310" t="n">
        <f aca="false">SUM(K36:N36)</f>
        <v>0</v>
      </c>
      <c r="P36" s="310"/>
      <c r="Q36" s="311" t="n">
        <f aca="false">[1]入力!CL39</f>
        <v>0</v>
      </c>
      <c r="R36" s="311"/>
      <c r="S36" s="309" t="n">
        <f aca="false">[1]入力!CM39</f>
        <v>0</v>
      </c>
      <c r="T36" s="309"/>
      <c r="U36" s="312" t="n">
        <f aca="false">SUM(Q36:T36)</f>
        <v>0</v>
      </c>
      <c r="V36" s="312"/>
      <c r="W36" s="310" t="n">
        <f aca="false">[1]入力!CP39</f>
        <v>0</v>
      </c>
      <c r="X36" s="310"/>
      <c r="Y36" s="309" t="n">
        <f aca="false">[1]入力!CQ39</f>
        <v>0</v>
      </c>
      <c r="Z36" s="309"/>
      <c r="AA36" s="313" t="n">
        <f aca="false">[1]入力!CR39</f>
        <v>0</v>
      </c>
      <c r="AB36" s="313"/>
      <c r="AC36" s="308" t="n">
        <f aca="false">[1]入力!CS39</f>
        <v>0</v>
      </c>
      <c r="AD36" s="308"/>
      <c r="AE36" s="309" t="n">
        <f aca="false">[1]入力!CT39</f>
        <v>0</v>
      </c>
      <c r="AF36" s="309"/>
      <c r="AG36" s="310" t="n">
        <f aca="false">SUM(AC36:AF36)</f>
        <v>0</v>
      </c>
      <c r="AH36" s="310"/>
      <c r="AI36" s="308" t="n">
        <f aca="false">[1]入力!CU39</f>
        <v>0</v>
      </c>
      <c r="AJ36" s="308"/>
      <c r="AK36" s="309" t="n">
        <f aca="false">[1]入力!CV39</f>
        <v>0</v>
      </c>
      <c r="AL36" s="309"/>
      <c r="AM36" s="310" t="n">
        <f aca="false">SUM(AI36:AL36)</f>
        <v>0</v>
      </c>
      <c r="AN36" s="310"/>
      <c r="AO36" s="308" t="n">
        <f aca="false">[1]入力!DA39</f>
        <v>0</v>
      </c>
      <c r="AP36" s="308"/>
      <c r="AQ36" s="309" t="n">
        <f aca="false">[1]入力!DB39</f>
        <v>0</v>
      </c>
      <c r="AR36" s="309"/>
      <c r="AS36" s="310" t="n">
        <f aca="false">SUM(AO36:AR36)</f>
        <v>0</v>
      </c>
      <c r="AT36" s="310"/>
      <c r="AU36" s="314" t="n">
        <f aca="false">W36+AC36+AI36+AO36</f>
        <v>0</v>
      </c>
      <c r="AV36" s="314"/>
      <c r="AW36" s="309" t="n">
        <f aca="false">Y36+AE36+AK36+AQ36</f>
        <v>0</v>
      </c>
      <c r="AX36" s="309"/>
      <c r="AY36" s="313" t="n">
        <f aca="false">AA36+AG36+AM36+AS36</f>
        <v>0</v>
      </c>
      <c r="AZ36" s="313"/>
      <c r="BA36" s="64"/>
      <c r="BB36" s="64"/>
      <c r="BC36" s="64"/>
      <c r="BD36" s="64"/>
      <c r="BE36" s="64"/>
      <c r="BF36" s="64"/>
      <c r="BG36" s="64"/>
      <c r="BH36" s="64"/>
      <c r="BI36" s="64"/>
      <c r="BJ36" s="315"/>
    </row>
    <row r="37" s="15" customFormat="true" ht="21.95" hidden="false" customHeight="true" outlineLevel="0" collapsed="false">
      <c r="A37" s="307" t="str">
        <f aca="false">[1]入力!CI40</f>
        <v>鳥取</v>
      </c>
      <c r="B37" s="307"/>
      <c r="C37" s="307"/>
      <c r="D37" s="307"/>
      <c r="E37" s="308" t="n">
        <f aca="false">[1]入力!CJ40</f>
        <v>0</v>
      </c>
      <c r="F37" s="308"/>
      <c r="G37" s="309" t="n">
        <f aca="false">[1]入力!CK40</f>
        <v>0</v>
      </c>
      <c r="H37" s="309"/>
      <c r="I37" s="310" t="n">
        <f aca="false">SUM(E37:H37)</f>
        <v>0</v>
      </c>
      <c r="J37" s="310"/>
      <c r="K37" s="311" t="n">
        <f aca="false">[1]入力!CN40</f>
        <v>0</v>
      </c>
      <c r="L37" s="311"/>
      <c r="M37" s="309" t="n">
        <f aca="false">[1]入力!CO40</f>
        <v>0</v>
      </c>
      <c r="N37" s="309"/>
      <c r="O37" s="310" t="n">
        <f aca="false">SUM(K37:N37)</f>
        <v>0</v>
      </c>
      <c r="P37" s="310"/>
      <c r="Q37" s="311" t="n">
        <f aca="false">[1]入力!CL40</f>
        <v>0</v>
      </c>
      <c r="R37" s="311"/>
      <c r="S37" s="309" t="n">
        <f aca="false">[1]入力!CM40</f>
        <v>0</v>
      </c>
      <c r="T37" s="309"/>
      <c r="U37" s="312" t="n">
        <f aca="false">SUM(Q37:T37)</f>
        <v>0</v>
      </c>
      <c r="V37" s="312"/>
      <c r="W37" s="310" t="n">
        <f aca="false">[1]入力!CP40</f>
        <v>0</v>
      </c>
      <c r="X37" s="310"/>
      <c r="Y37" s="309" t="n">
        <f aca="false">[1]入力!CQ40</f>
        <v>0</v>
      </c>
      <c r="Z37" s="309"/>
      <c r="AA37" s="313" t="n">
        <f aca="false">[1]入力!CR40</f>
        <v>0</v>
      </c>
      <c r="AB37" s="313"/>
      <c r="AC37" s="308" t="n">
        <f aca="false">[1]入力!CS40</f>
        <v>0</v>
      </c>
      <c r="AD37" s="308"/>
      <c r="AE37" s="309" t="n">
        <f aca="false">[1]入力!CT40</f>
        <v>0</v>
      </c>
      <c r="AF37" s="309"/>
      <c r="AG37" s="310" t="n">
        <f aca="false">SUM(AC37:AF37)</f>
        <v>0</v>
      </c>
      <c r="AH37" s="310"/>
      <c r="AI37" s="308" t="n">
        <f aca="false">[1]入力!CU40</f>
        <v>0</v>
      </c>
      <c r="AJ37" s="308"/>
      <c r="AK37" s="309" t="n">
        <f aca="false">[1]入力!CV40</f>
        <v>0</v>
      </c>
      <c r="AL37" s="309"/>
      <c r="AM37" s="310" t="n">
        <f aca="false">SUM(AI37:AL37)</f>
        <v>0</v>
      </c>
      <c r="AN37" s="310"/>
      <c r="AO37" s="308" t="n">
        <f aca="false">[1]入力!DA40</f>
        <v>0</v>
      </c>
      <c r="AP37" s="308"/>
      <c r="AQ37" s="309" t="n">
        <f aca="false">[1]入力!DB40</f>
        <v>0</v>
      </c>
      <c r="AR37" s="309"/>
      <c r="AS37" s="310" t="n">
        <f aca="false">SUM(AO37:AR37)</f>
        <v>0</v>
      </c>
      <c r="AT37" s="310"/>
      <c r="AU37" s="314" t="n">
        <f aca="false">W37+AC37+AI37+AO37</f>
        <v>0</v>
      </c>
      <c r="AV37" s="314"/>
      <c r="AW37" s="309" t="n">
        <f aca="false">Y37+AE37+AK37+AQ37</f>
        <v>0</v>
      </c>
      <c r="AX37" s="309"/>
      <c r="AY37" s="313" t="n">
        <f aca="false">AA37+AG37+AM37+AS37</f>
        <v>0</v>
      </c>
      <c r="AZ37" s="313"/>
      <c r="BA37" s="64"/>
      <c r="BB37" s="64"/>
      <c r="BC37" s="64"/>
      <c r="BD37" s="64"/>
      <c r="BE37" s="64"/>
      <c r="BF37" s="64"/>
      <c r="BG37" s="64"/>
      <c r="BH37" s="64"/>
      <c r="BI37" s="64"/>
      <c r="BJ37" s="315"/>
    </row>
    <row r="38" s="15" customFormat="true" ht="21.95" hidden="false" customHeight="true" outlineLevel="0" collapsed="false">
      <c r="A38" s="307" t="str">
        <f aca="false">[1]入力!CI41</f>
        <v>島根</v>
      </c>
      <c r="B38" s="307"/>
      <c r="C38" s="307"/>
      <c r="D38" s="307"/>
      <c r="E38" s="308" t="n">
        <f aca="false">[1]入力!CJ41</f>
        <v>18</v>
      </c>
      <c r="F38" s="308"/>
      <c r="G38" s="309" t="n">
        <f aca="false">[1]入力!CK41</f>
        <v>0</v>
      </c>
      <c r="H38" s="309"/>
      <c r="I38" s="310" t="n">
        <f aca="false">SUM(E38:H38)</f>
        <v>18</v>
      </c>
      <c r="J38" s="310"/>
      <c r="K38" s="311" t="n">
        <f aca="false">[1]入力!CN41</f>
        <v>18</v>
      </c>
      <c r="L38" s="311"/>
      <c r="M38" s="309" t="n">
        <f aca="false">[1]入力!CO41</f>
        <v>0</v>
      </c>
      <c r="N38" s="309"/>
      <c r="O38" s="310" t="n">
        <f aca="false">SUM(K38:N38)</f>
        <v>18</v>
      </c>
      <c r="P38" s="310"/>
      <c r="Q38" s="311" t="n">
        <f aca="false">[1]入力!CL41</f>
        <v>0</v>
      </c>
      <c r="R38" s="311"/>
      <c r="S38" s="309" t="n">
        <f aca="false">[1]入力!CM41</f>
        <v>0</v>
      </c>
      <c r="T38" s="309"/>
      <c r="U38" s="312" t="n">
        <f aca="false">SUM(Q38:T38)</f>
        <v>0</v>
      </c>
      <c r="V38" s="312"/>
      <c r="W38" s="310" t="n">
        <f aca="false">[1]入力!CP41</f>
        <v>36</v>
      </c>
      <c r="X38" s="310"/>
      <c r="Y38" s="309" t="n">
        <f aca="false">[1]入力!CQ41</f>
        <v>0</v>
      </c>
      <c r="Z38" s="309"/>
      <c r="AA38" s="313" t="n">
        <f aca="false">[1]入力!CR41</f>
        <v>36</v>
      </c>
      <c r="AB38" s="313"/>
      <c r="AC38" s="308" t="n">
        <f aca="false">[1]入力!CS41</f>
        <v>0</v>
      </c>
      <c r="AD38" s="308"/>
      <c r="AE38" s="309" t="n">
        <f aca="false">[1]入力!CT41</f>
        <v>0</v>
      </c>
      <c r="AF38" s="309"/>
      <c r="AG38" s="310" t="n">
        <f aca="false">SUM(AC38:AF38)</f>
        <v>0</v>
      </c>
      <c r="AH38" s="310"/>
      <c r="AI38" s="308" t="n">
        <f aca="false">[1]入力!CU41</f>
        <v>0</v>
      </c>
      <c r="AJ38" s="308"/>
      <c r="AK38" s="309" t="n">
        <f aca="false">[1]入力!CV41</f>
        <v>0</v>
      </c>
      <c r="AL38" s="309"/>
      <c r="AM38" s="310" t="n">
        <f aca="false">SUM(AI38:AL38)</f>
        <v>0</v>
      </c>
      <c r="AN38" s="310"/>
      <c r="AO38" s="308" t="n">
        <f aca="false">[1]入力!DA41</f>
        <v>0</v>
      </c>
      <c r="AP38" s="308"/>
      <c r="AQ38" s="309" t="n">
        <f aca="false">[1]入力!DB41</f>
        <v>0</v>
      </c>
      <c r="AR38" s="309"/>
      <c r="AS38" s="310" t="n">
        <f aca="false">SUM(AO38:AR38)</f>
        <v>0</v>
      </c>
      <c r="AT38" s="310"/>
      <c r="AU38" s="314" t="n">
        <f aca="false">W38+AC38+AI38+AO38</f>
        <v>36</v>
      </c>
      <c r="AV38" s="314"/>
      <c r="AW38" s="309" t="n">
        <f aca="false">Y38+AE38+AK38+AQ38</f>
        <v>0</v>
      </c>
      <c r="AX38" s="309"/>
      <c r="AY38" s="313" t="n">
        <f aca="false">AA38+AG38+AM38+AS38</f>
        <v>36</v>
      </c>
      <c r="AZ38" s="313"/>
      <c r="BA38" s="64"/>
      <c r="BB38" s="64"/>
      <c r="BC38" s="64"/>
      <c r="BD38" s="64"/>
      <c r="BE38" s="64"/>
      <c r="BF38" s="64"/>
      <c r="BG38" s="64"/>
      <c r="BH38" s="64"/>
      <c r="BI38" s="64"/>
      <c r="BJ38" s="315"/>
    </row>
    <row r="39" s="15" customFormat="true" ht="21.95" hidden="false" customHeight="true" outlineLevel="0" collapsed="false">
      <c r="A39" s="307" t="str">
        <f aca="false">[1]入力!CI42</f>
        <v>岡山</v>
      </c>
      <c r="B39" s="307"/>
      <c r="C39" s="307"/>
      <c r="D39" s="307"/>
      <c r="E39" s="308" t="n">
        <f aca="false">[1]入力!CJ42</f>
        <v>0</v>
      </c>
      <c r="F39" s="308"/>
      <c r="G39" s="309" t="n">
        <f aca="false">[1]入力!CK42</f>
        <v>0</v>
      </c>
      <c r="H39" s="309"/>
      <c r="I39" s="310" t="n">
        <f aca="false">SUM(E39:H39)</f>
        <v>0</v>
      </c>
      <c r="J39" s="310"/>
      <c r="K39" s="311" t="n">
        <f aca="false">[1]入力!CN42</f>
        <v>24</v>
      </c>
      <c r="L39" s="311"/>
      <c r="M39" s="309" t="n">
        <f aca="false">[1]入力!CO42</f>
        <v>0</v>
      </c>
      <c r="N39" s="309"/>
      <c r="O39" s="310" t="n">
        <f aca="false">SUM(K39:N39)</f>
        <v>24</v>
      </c>
      <c r="P39" s="310"/>
      <c r="Q39" s="311" t="n">
        <f aca="false">[1]入力!CL42</f>
        <v>0</v>
      </c>
      <c r="R39" s="311"/>
      <c r="S39" s="309" t="n">
        <f aca="false">[1]入力!CM42</f>
        <v>0</v>
      </c>
      <c r="T39" s="309"/>
      <c r="U39" s="312" t="n">
        <f aca="false">SUM(Q39:T39)</f>
        <v>0</v>
      </c>
      <c r="V39" s="312"/>
      <c r="W39" s="310" t="n">
        <f aca="false">[1]入力!CP42</f>
        <v>24</v>
      </c>
      <c r="X39" s="310"/>
      <c r="Y39" s="309" t="n">
        <f aca="false">[1]入力!CQ42</f>
        <v>0</v>
      </c>
      <c r="Z39" s="309"/>
      <c r="AA39" s="313" t="n">
        <f aca="false">[1]入力!CR42</f>
        <v>24</v>
      </c>
      <c r="AB39" s="313"/>
      <c r="AC39" s="308" t="n">
        <f aca="false">[1]入力!CS42</f>
        <v>0</v>
      </c>
      <c r="AD39" s="308"/>
      <c r="AE39" s="309" t="n">
        <f aca="false">[1]入力!CT42</f>
        <v>0</v>
      </c>
      <c r="AF39" s="309"/>
      <c r="AG39" s="310" t="n">
        <f aca="false">SUM(AC39:AF39)</f>
        <v>0</v>
      </c>
      <c r="AH39" s="310"/>
      <c r="AI39" s="308" t="n">
        <f aca="false">[1]入力!CU42</f>
        <v>0</v>
      </c>
      <c r="AJ39" s="308"/>
      <c r="AK39" s="309" t="n">
        <f aca="false">[1]入力!CV42</f>
        <v>0</v>
      </c>
      <c r="AL39" s="309"/>
      <c r="AM39" s="310" t="n">
        <f aca="false">SUM(AI39:AL39)</f>
        <v>0</v>
      </c>
      <c r="AN39" s="310"/>
      <c r="AO39" s="308" t="n">
        <f aca="false">[1]入力!DA42</f>
        <v>0</v>
      </c>
      <c r="AP39" s="308"/>
      <c r="AQ39" s="309" t="n">
        <f aca="false">[1]入力!DB42</f>
        <v>0</v>
      </c>
      <c r="AR39" s="309"/>
      <c r="AS39" s="310" t="n">
        <f aca="false">SUM(AO39:AR39)</f>
        <v>0</v>
      </c>
      <c r="AT39" s="310"/>
      <c r="AU39" s="314" t="n">
        <f aca="false">W39+AC39+AI39+AO39</f>
        <v>24</v>
      </c>
      <c r="AV39" s="314"/>
      <c r="AW39" s="309" t="n">
        <f aca="false">Y39+AE39+AK39+AQ39</f>
        <v>0</v>
      </c>
      <c r="AX39" s="309"/>
      <c r="AY39" s="313" t="n">
        <f aca="false">AA39+AG39+AM39+AS39</f>
        <v>24</v>
      </c>
      <c r="AZ39" s="313"/>
      <c r="BA39" s="64"/>
      <c r="BB39" s="64"/>
      <c r="BC39" s="64"/>
      <c r="BD39" s="64"/>
      <c r="BE39" s="64"/>
      <c r="BF39" s="64"/>
      <c r="BG39" s="64"/>
      <c r="BH39" s="64"/>
      <c r="BI39" s="64"/>
      <c r="BJ39" s="315"/>
    </row>
    <row r="40" s="15" customFormat="true" ht="21.95" hidden="false" customHeight="true" outlineLevel="0" collapsed="false">
      <c r="A40" s="307" t="str">
        <f aca="false">[1]入力!CI43</f>
        <v>広島</v>
      </c>
      <c r="B40" s="307"/>
      <c r="C40" s="307"/>
      <c r="D40" s="307"/>
      <c r="E40" s="308" t="n">
        <f aca="false">[1]入力!CJ43</f>
        <v>0</v>
      </c>
      <c r="F40" s="308"/>
      <c r="G40" s="309" t="n">
        <f aca="false">[1]入力!CK43</f>
        <v>0</v>
      </c>
      <c r="H40" s="309"/>
      <c r="I40" s="310" t="n">
        <f aca="false">SUM(E40:H40)</f>
        <v>0</v>
      </c>
      <c r="J40" s="310"/>
      <c r="K40" s="311" t="n">
        <f aca="false">[1]入力!CN43</f>
        <v>0</v>
      </c>
      <c r="L40" s="311"/>
      <c r="M40" s="309" t="n">
        <f aca="false">[1]入力!CO43</f>
        <v>0</v>
      </c>
      <c r="N40" s="309"/>
      <c r="O40" s="310" t="n">
        <f aca="false">SUM(K40:N40)</f>
        <v>0</v>
      </c>
      <c r="P40" s="310"/>
      <c r="Q40" s="311" t="n">
        <f aca="false">[1]入力!CL43</f>
        <v>0</v>
      </c>
      <c r="R40" s="311"/>
      <c r="S40" s="309" t="n">
        <f aca="false">[1]入力!CM43</f>
        <v>0</v>
      </c>
      <c r="T40" s="309"/>
      <c r="U40" s="312" t="n">
        <f aca="false">SUM(Q40:T40)</f>
        <v>0</v>
      </c>
      <c r="V40" s="312"/>
      <c r="W40" s="310" t="n">
        <f aca="false">[1]入力!CP43</f>
        <v>0</v>
      </c>
      <c r="X40" s="310"/>
      <c r="Y40" s="309" t="n">
        <f aca="false">[1]入力!CQ43</f>
        <v>0</v>
      </c>
      <c r="Z40" s="309"/>
      <c r="AA40" s="313" t="n">
        <f aca="false">[1]入力!CR43</f>
        <v>0</v>
      </c>
      <c r="AB40" s="313"/>
      <c r="AC40" s="308" t="n">
        <f aca="false">[1]入力!CS43</f>
        <v>0</v>
      </c>
      <c r="AD40" s="308"/>
      <c r="AE40" s="309" t="n">
        <f aca="false">[1]入力!CT43</f>
        <v>0</v>
      </c>
      <c r="AF40" s="309"/>
      <c r="AG40" s="310" t="n">
        <f aca="false">SUM(AC40:AF40)</f>
        <v>0</v>
      </c>
      <c r="AH40" s="310"/>
      <c r="AI40" s="308" t="n">
        <f aca="false">[1]入力!CU43</f>
        <v>0</v>
      </c>
      <c r="AJ40" s="308"/>
      <c r="AK40" s="309" t="n">
        <f aca="false">[1]入力!CV43</f>
        <v>0</v>
      </c>
      <c r="AL40" s="309"/>
      <c r="AM40" s="310" t="n">
        <f aca="false">SUM(AI40:AL40)</f>
        <v>0</v>
      </c>
      <c r="AN40" s="310"/>
      <c r="AO40" s="308" t="n">
        <f aca="false">[1]入力!DA43</f>
        <v>0</v>
      </c>
      <c r="AP40" s="308"/>
      <c r="AQ40" s="309" t="n">
        <f aca="false">[1]入力!DB43</f>
        <v>0</v>
      </c>
      <c r="AR40" s="309"/>
      <c r="AS40" s="310" t="n">
        <f aca="false">SUM(AO40:AR40)</f>
        <v>0</v>
      </c>
      <c r="AT40" s="310"/>
      <c r="AU40" s="314" t="n">
        <f aca="false">W40+AC40+AI40+AO40</f>
        <v>0</v>
      </c>
      <c r="AV40" s="314"/>
      <c r="AW40" s="309" t="n">
        <f aca="false">Y40+AE40+AK40+AQ40</f>
        <v>0</v>
      </c>
      <c r="AX40" s="309"/>
      <c r="AY40" s="313" t="n">
        <f aca="false">AA40+AG40+AM40+AS40</f>
        <v>0</v>
      </c>
      <c r="AZ40" s="313"/>
      <c r="BA40" s="64"/>
      <c r="BB40" s="64"/>
      <c r="BC40" s="64"/>
      <c r="BD40" s="64"/>
      <c r="BE40" s="64"/>
      <c r="BF40" s="64"/>
      <c r="BG40" s="64"/>
      <c r="BH40" s="64"/>
      <c r="BI40" s="64"/>
      <c r="BJ40" s="315"/>
    </row>
    <row r="41" s="15" customFormat="true" ht="21.95" hidden="false" customHeight="true" outlineLevel="0" collapsed="false">
      <c r="A41" s="307" t="str">
        <f aca="false">[1]入力!CI44</f>
        <v>山口</v>
      </c>
      <c r="B41" s="307"/>
      <c r="C41" s="307"/>
      <c r="D41" s="307"/>
      <c r="E41" s="308" t="n">
        <f aca="false">[1]入力!CJ44</f>
        <v>0</v>
      </c>
      <c r="F41" s="308"/>
      <c r="G41" s="309" t="n">
        <f aca="false">[1]入力!CK44</f>
        <v>0</v>
      </c>
      <c r="H41" s="309"/>
      <c r="I41" s="310" t="n">
        <f aca="false">SUM(E41:H41)</f>
        <v>0</v>
      </c>
      <c r="J41" s="310"/>
      <c r="K41" s="311" t="n">
        <f aca="false">[1]入力!CN44</f>
        <v>0</v>
      </c>
      <c r="L41" s="311"/>
      <c r="M41" s="309" t="n">
        <f aca="false">[1]入力!CO44</f>
        <v>0</v>
      </c>
      <c r="N41" s="309"/>
      <c r="O41" s="310" t="n">
        <f aca="false">SUM(K41:N41)</f>
        <v>0</v>
      </c>
      <c r="P41" s="310"/>
      <c r="Q41" s="311" t="n">
        <f aca="false">[1]入力!CL44</f>
        <v>0</v>
      </c>
      <c r="R41" s="311"/>
      <c r="S41" s="309" t="n">
        <f aca="false">[1]入力!CM44</f>
        <v>0</v>
      </c>
      <c r="T41" s="309"/>
      <c r="U41" s="312" t="n">
        <f aca="false">SUM(Q41:T41)</f>
        <v>0</v>
      </c>
      <c r="V41" s="312"/>
      <c r="W41" s="310" t="n">
        <f aca="false">[1]入力!CP44</f>
        <v>0</v>
      </c>
      <c r="X41" s="310"/>
      <c r="Y41" s="309" t="n">
        <f aca="false">[1]入力!CQ44</f>
        <v>0</v>
      </c>
      <c r="Z41" s="309"/>
      <c r="AA41" s="313" t="n">
        <f aca="false">[1]入力!CR44</f>
        <v>0</v>
      </c>
      <c r="AB41" s="313"/>
      <c r="AC41" s="308" t="n">
        <f aca="false">[1]入力!CS44</f>
        <v>0</v>
      </c>
      <c r="AD41" s="308"/>
      <c r="AE41" s="309" t="n">
        <f aca="false">[1]入力!CT44</f>
        <v>0</v>
      </c>
      <c r="AF41" s="309"/>
      <c r="AG41" s="310" t="n">
        <f aca="false">SUM(AC41:AF41)</f>
        <v>0</v>
      </c>
      <c r="AH41" s="310"/>
      <c r="AI41" s="308" t="n">
        <f aca="false">[1]入力!CU44</f>
        <v>0</v>
      </c>
      <c r="AJ41" s="308"/>
      <c r="AK41" s="309" t="n">
        <f aca="false">[1]入力!CV44</f>
        <v>0</v>
      </c>
      <c r="AL41" s="309"/>
      <c r="AM41" s="310" t="n">
        <f aca="false">SUM(AI41:AL41)</f>
        <v>0</v>
      </c>
      <c r="AN41" s="310"/>
      <c r="AO41" s="308" t="n">
        <f aca="false">[1]入力!DA44</f>
        <v>0</v>
      </c>
      <c r="AP41" s="308"/>
      <c r="AQ41" s="309" t="n">
        <f aca="false">[1]入力!DB44</f>
        <v>0</v>
      </c>
      <c r="AR41" s="309"/>
      <c r="AS41" s="310" t="n">
        <f aca="false">SUM(AO41:AR41)</f>
        <v>0</v>
      </c>
      <c r="AT41" s="310"/>
      <c r="AU41" s="314" t="n">
        <f aca="false">W41+AC41+AI41+AO41</f>
        <v>0</v>
      </c>
      <c r="AV41" s="314"/>
      <c r="AW41" s="309" t="n">
        <f aca="false">Y41+AE41+AK41+AQ41</f>
        <v>0</v>
      </c>
      <c r="AX41" s="309"/>
      <c r="AY41" s="313" t="n">
        <f aca="false">AA41+AG41+AM41+AS41</f>
        <v>0</v>
      </c>
      <c r="AZ41" s="313"/>
      <c r="BA41" s="64"/>
      <c r="BB41" s="64"/>
      <c r="BC41" s="64"/>
      <c r="BD41" s="64"/>
      <c r="BE41" s="64"/>
      <c r="BF41" s="64"/>
      <c r="BG41" s="64"/>
      <c r="BH41" s="64"/>
      <c r="BI41" s="64"/>
      <c r="BJ41" s="315"/>
    </row>
    <row r="42" s="15" customFormat="true" ht="21.95" hidden="false" customHeight="true" outlineLevel="0" collapsed="false">
      <c r="A42" s="307" t="str">
        <f aca="false">[1]入力!CI45</f>
        <v>徳島</v>
      </c>
      <c r="B42" s="307"/>
      <c r="C42" s="307"/>
      <c r="D42" s="307"/>
      <c r="E42" s="308" t="n">
        <f aca="false">[1]入力!CJ45</f>
        <v>0</v>
      </c>
      <c r="F42" s="308"/>
      <c r="G42" s="309" t="n">
        <f aca="false">[1]入力!CK45</f>
        <v>0</v>
      </c>
      <c r="H42" s="309"/>
      <c r="I42" s="310" t="n">
        <f aca="false">SUM(E42:H42)</f>
        <v>0</v>
      </c>
      <c r="J42" s="310"/>
      <c r="K42" s="311" t="n">
        <f aca="false">[1]入力!CN45</f>
        <v>0</v>
      </c>
      <c r="L42" s="311"/>
      <c r="M42" s="309" t="n">
        <f aca="false">[1]入力!CO45</f>
        <v>0</v>
      </c>
      <c r="N42" s="309"/>
      <c r="O42" s="310" t="n">
        <f aca="false">SUM(K42:N42)</f>
        <v>0</v>
      </c>
      <c r="P42" s="310"/>
      <c r="Q42" s="311" t="n">
        <f aca="false">[1]入力!CL45</f>
        <v>0</v>
      </c>
      <c r="R42" s="311"/>
      <c r="S42" s="309" t="n">
        <f aca="false">[1]入力!CM45</f>
        <v>0</v>
      </c>
      <c r="T42" s="309"/>
      <c r="U42" s="312" t="n">
        <f aca="false">SUM(Q42:T42)</f>
        <v>0</v>
      </c>
      <c r="V42" s="312"/>
      <c r="W42" s="310" t="n">
        <f aca="false">[1]入力!CP45</f>
        <v>0</v>
      </c>
      <c r="X42" s="310"/>
      <c r="Y42" s="309" t="n">
        <f aca="false">[1]入力!CQ45</f>
        <v>0</v>
      </c>
      <c r="Z42" s="309"/>
      <c r="AA42" s="313" t="n">
        <f aca="false">[1]入力!CR45</f>
        <v>0</v>
      </c>
      <c r="AB42" s="313"/>
      <c r="AC42" s="308" t="n">
        <f aca="false">[1]入力!CS45</f>
        <v>0</v>
      </c>
      <c r="AD42" s="308"/>
      <c r="AE42" s="309" t="n">
        <f aca="false">[1]入力!CT45</f>
        <v>0</v>
      </c>
      <c r="AF42" s="309"/>
      <c r="AG42" s="310" t="n">
        <f aca="false">SUM(AC42:AF42)</f>
        <v>0</v>
      </c>
      <c r="AH42" s="310"/>
      <c r="AI42" s="308" t="n">
        <f aca="false">[1]入力!CU45</f>
        <v>0</v>
      </c>
      <c r="AJ42" s="308"/>
      <c r="AK42" s="309" t="n">
        <f aca="false">[1]入力!CV45</f>
        <v>0</v>
      </c>
      <c r="AL42" s="309"/>
      <c r="AM42" s="310" t="n">
        <f aca="false">SUM(AI42:AL42)</f>
        <v>0</v>
      </c>
      <c r="AN42" s="310"/>
      <c r="AO42" s="308" t="n">
        <f aca="false">[1]入力!DA45</f>
        <v>0</v>
      </c>
      <c r="AP42" s="308"/>
      <c r="AQ42" s="309" t="n">
        <f aca="false">[1]入力!DB45</f>
        <v>0</v>
      </c>
      <c r="AR42" s="309"/>
      <c r="AS42" s="310" t="n">
        <f aca="false">SUM(AO42:AR42)</f>
        <v>0</v>
      </c>
      <c r="AT42" s="310"/>
      <c r="AU42" s="314" t="n">
        <f aca="false">W42+AC42+AI42+AO42</f>
        <v>0</v>
      </c>
      <c r="AV42" s="314"/>
      <c r="AW42" s="309" t="n">
        <f aca="false">Y42+AE42+AK42+AQ42</f>
        <v>0</v>
      </c>
      <c r="AX42" s="309"/>
      <c r="AY42" s="313" t="n">
        <f aca="false">AA42+AG42+AM42+AS42</f>
        <v>0</v>
      </c>
      <c r="AZ42" s="313"/>
      <c r="BA42" s="64"/>
      <c r="BB42" s="64"/>
      <c r="BC42" s="64"/>
      <c r="BD42" s="64"/>
      <c r="BE42" s="64"/>
      <c r="BF42" s="64"/>
      <c r="BG42" s="64"/>
      <c r="BH42" s="64"/>
      <c r="BI42" s="64"/>
      <c r="BJ42" s="315"/>
    </row>
    <row r="43" s="15" customFormat="true" ht="21.95" hidden="false" customHeight="true" outlineLevel="0" collapsed="false">
      <c r="A43" s="307" t="str">
        <f aca="false">[1]入力!CI46</f>
        <v>香川</v>
      </c>
      <c r="B43" s="307"/>
      <c r="C43" s="307"/>
      <c r="D43" s="307"/>
      <c r="E43" s="308" t="n">
        <f aca="false">[1]入力!CJ46</f>
        <v>0</v>
      </c>
      <c r="F43" s="308"/>
      <c r="G43" s="309" t="n">
        <f aca="false">[1]入力!CK46</f>
        <v>0</v>
      </c>
      <c r="H43" s="309"/>
      <c r="I43" s="310" t="n">
        <f aca="false">SUM(E43:H43)</f>
        <v>0</v>
      </c>
      <c r="J43" s="310"/>
      <c r="K43" s="311" t="n">
        <f aca="false">[1]入力!CN46</f>
        <v>0</v>
      </c>
      <c r="L43" s="311"/>
      <c r="M43" s="309" t="n">
        <f aca="false">[1]入力!CO46</f>
        <v>0</v>
      </c>
      <c r="N43" s="309"/>
      <c r="O43" s="310" t="n">
        <f aca="false">SUM(K43:N43)</f>
        <v>0</v>
      </c>
      <c r="P43" s="310"/>
      <c r="Q43" s="311" t="n">
        <f aca="false">[1]入力!CL46</f>
        <v>0</v>
      </c>
      <c r="R43" s="311"/>
      <c r="S43" s="309" t="n">
        <f aca="false">[1]入力!CM46</f>
        <v>0</v>
      </c>
      <c r="T43" s="309"/>
      <c r="U43" s="312" t="n">
        <f aca="false">SUM(Q43:T43)</f>
        <v>0</v>
      </c>
      <c r="V43" s="312"/>
      <c r="W43" s="310" t="n">
        <f aca="false">[1]入力!CP46</f>
        <v>0</v>
      </c>
      <c r="X43" s="310"/>
      <c r="Y43" s="309" t="n">
        <f aca="false">[1]入力!CQ46</f>
        <v>0</v>
      </c>
      <c r="Z43" s="309"/>
      <c r="AA43" s="313" t="n">
        <f aca="false">[1]入力!CR46</f>
        <v>0</v>
      </c>
      <c r="AB43" s="313"/>
      <c r="AC43" s="308" t="n">
        <f aca="false">[1]入力!CS46</f>
        <v>0</v>
      </c>
      <c r="AD43" s="308"/>
      <c r="AE43" s="309" t="n">
        <f aca="false">[1]入力!CT46</f>
        <v>0</v>
      </c>
      <c r="AF43" s="309"/>
      <c r="AG43" s="310" t="n">
        <f aca="false">SUM(AC43:AF43)</f>
        <v>0</v>
      </c>
      <c r="AH43" s="310"/>
      <c r="AI43" s="308" t="n">
        <f aca="false">[1]入力!CU46</f>
        <v>0</v>
      </c>
      <c r="AJ43" s="308"/>
      <c r="AK43" s="309" t="n">
        <f aca="false">[1]入力!CV46</f>
        <v>0</v>
      </c>
      <c r="AL43" s="309"/>
      <c r="AM43" s="310" t="n">
        <f aca="false">SUM(AI43:AL43)</f>
        <v>0</v>
      </c>
      <c r="AN43" s="310"/>
      <c r="AO43" s="308" t="n">
        <f aca="false">[1]入力!DA46</f>
        <v>0</v>
      </c>
      <c r="AP43" s="308"/>
      <c r="AQ43" s="309" t="n">
        <f aca="false">[1]入力!DB46</f>
        <v>0</v>
      </c>
      <c r="AR43" s="309"/>
      <c r="AS43" s="310" t="n">
        <f aca="false">SUM(AO43:AR43)</f>
        <v>0</v>
      </c>
      <c r="AT43" s="310"/>
      <c r="AU43" s="314" t="n">
        <f aca="false">W43+AC43+AI43+AO43</f>
        <v>0</v>
      </c>
      <c r="AV43" s="314"/>
      <c r="AW43" s="309" t="n">
        <f aca="false">Y43+AE43+AK43+AQ43</f>
        <v>0</v>
      </c>
      <c r="AX43" s="309"/>
      <c r="AY43" s="313" t="n">
        <f aca="false">AA43+AG43+AM43+AS43</f>
        <v>0</v>
      </c>
      <c r="AZ43" s="313"/>
      <c r="BA43" s="64"/>
      <c r="BB43" s="64"/>
      <c r="BC43" s="64"/>
      <c r="BD43" s="64"/>
      <c r="BE43" s="64"/>
      <c r="BF43" s="64"/>
      <c r="BG43" s="64"/>
      <c r="BH43" s="64"/>
      <c r="BI43" s="64"/>
      <c r="BJ43" s="315"/>
    </row>
    <row r="44" s="15" customFormat="true" ht="21.95" hidden="false" customHeight="true" outlineLevel="0" collapsed="false">
      <c r="A44" s="307" t="str">
        <f aca="false">[1]入力!CI47</f>
        <v>愛媛</v>
      </c>
      <c r="B44" s="307"/>
      <c r="C44" s="307"/>
      <c r="D44" s="307"/>
      <c r="E44" s="308" t="n">
        <f aca="false">[1]入力!CJ47</f>
        <v>0</v>
      </c>
      <c r="F44" s="308"/>
      <c r="G44" s="309" t="n">
        <f aca="false">[1]入力!CK47</f>
        <v>0</v>
      </c>
      <c r="H44" s="309"/>
      <c r="I44" s="310" t="n">
        <f aca="false">SUM(E44:H44)</f>
        <v>0</v>
      </c>
      <c r="J44" s="310"/>
      <c r="K44" s="311" t="n">
        <f aca="false">[1]入力!CN47</f>
        <v>0</v>
      </c>
      <c r="L44" s="311"/>
      <c r="M44" s="309" t="n">
        <f aca="false">[1]入力!CO47</f>
        <v>0</v>
      </c>
      <c r="N44" s="309"/>
      <c r="O44" s="310" t="n">
        <f aca="false">SUM(K44:N44)</f>
        <v>0</v>
      </c>
      <c r="P44" s="310"/>
      <c r="Q44" s="311" t="n">
        <f aca="false">[1]入力!CL47</f>
        <v>0</v>
      </c>
      <c r="R44" s="311"/>
      <c r="S44" s="309" t="n">
        <f aca="false">[1]入力!CM47</f>
        <v>0</v>
      </c>
      <c r="T44" s="309"/>
      <c r="U44" s="312" t="n">
        <f aca="false">SUM(Q44:T44)</f>
        <v>0</v>
      </c>
      <c r="V44" s="312"/>
      <c r="W44" s="310" t="n">
        <f aca="false">[1]入力!CP47</f>
        <v>0</v>
      </c>
      <c r="X44" s="310"/>
      <c r="Y44" s="309" t="n">
        <f aca="false">[1]入力!CQ47</f>
        <v>0</v>
      </c>
      <c r="Z44" s="309"/>
      <c r="AA44" s="313" t="n">
        <f aca="false">[1]入力!CR47</f>
        <v>0</v>
      </c>
      <c r="AB44" s="313"/>
      <c r="AC44" s="308" t="n">
        <f aca="false">[1]入力!CS47</f>
        <v>0</v>
      </c>
      <c r="AD44" s="308"/>
      <c r="AE44" s="309" t="n">
        <f aca="false">[1]入力!CT47</f>
        <v>0</v>
      </c>
      <c r="AF44" s="309"/>
      <c r="AG44" s="310" t="n">
        <f aca="false">SUM(AC44:AF44)</f>
        <v>0</v>
      </c>
      <c r="AH44" s="310"/>
      <c r="AI44" s="308" t="n">
        <f aca="false">[1]入力!CU47</f>
        <v>0</v>
      </c>
      <c r="AJ44" s="308"/>
      <c r="AK44" s="309" t="n">
        <f aca="false">[1]入力!CV47</f>
        <v>0</v>
      </c>
      <c r="AL44" s="309"/>
      <c r="AM44" s="310" t="n">
        <f aca="false">SUM(AI44:AL44)</f>
        <v>0</v>
      </c>
      <c r="AN44" s="310"/>
      <c r="AO44" s="308" t="n">
        <f aca="false">[1]入力!DA47</f>
        <v>0</v>
      </c>
      <c r="AP44" s="308"/>
      <c r="AQ44" s="309" t="n">
        <f aca="false">[1]入力!DB47</f>
        <v>0</v>
      </c>
      <c r="AR44" s="309"/>
      <c r="AS44" s="310" t="n">
        <f aca="false">SUM(AO44:AR44)</f>
        <v>0</v>
      </c>
      <c r="AT44" s="310"/>
      <c r="AU44" s="314" t="n">
        <f aca="false">W44+AC44+AI44+AO44</f>
        <v>0</v>
      </c>
      <c r="AV44" s="314"/>
      <c r="AW44" s="309" t="n">
        <f aca="false">Y44+AE44+AK44+AQ44</f>
        <v>0</v>
      </c>
      <c r="AX44" s="309"/>
      <c r="AY44" s="313" t="n">
        <f aca="false">AA44+AG44+AM44+AS44</f>
        <v>0</v>
      </c>
      <c r="AZ44" s="313"/>
      <c r="BA44" s="64"/>
      <c r="BB44" s="64"/>
      <c r="BC44" s="64"/>
      <c r="BD44" s="64"/>
      <c r="BE44" s="64"/>
      <c r="BF44" s="64"/>
      <c r="BG44" s="64"/>
      <c r="BH44" s="64"/>
      <c r="BI44" s="64"/>
      <c r="BJ44" s="315"/>
    </row>
    <row r="45" s="15" customFormat="true" ht="21.95" hidden="false" customHeight="true" outlineLevel="0" collapsed="false">
      <c r="A45" s="307" t="str">
        <f aca="false">[1]入力!CI48</f>
        <v>高知</v>
      </c>
      <c r="B45" s="307"/>
      <c r="C45" s="307"/>
      <c r="D45" s="307"/>
      <c r="E45" s="308" t="n">
        <f aca="false">[1]入力!CJ48</f>
        <v>0</v>
      </c>
      <c r="F45" s="308"/>
      <c r="G45" s="309" t="n">
        <f aca="false">[1]入力!CK48</f>
        <v>0</v>
      </c>
      <c r="H45" s="309"/>
      <c r="I45" s="310" t="n">
        <f aca="false">SUM(E45:H45)</f>
        <v>0</v>
      </c>
      <c r="J45" s="310"/>
      <c r="K45" s="311" t="n">
        <f aca="false">[1]入力!CN48</f>
        <v>0</v>
      </c>
      <c r="L45" s="311"/>
      <c r="M45" s="309" t="n">
        <f aca="false">[1]入力!CO48</f>
        <v>0</v>
      </c>
      <c r="N45" s="309"/>
      <c r="O45" s="310" t="n">
        <f aca="false">SUM(K45:N45)</f>
        <v>0</v>
      </c>
      <c r="P45" s="310"/>
      <c r="Q45" s="311" t="n">
        <f aca="false">[1]入力!CL48</f>
        <v>0</v>
      </c>
      <c r="R45" s="311"/>
      <c r="S45" s="309" t="n">
        <f aca="false">[1]入力!CM48</f>
        <v>0</v>
      </c>
      <c r="T45" s="309"/>
      <c r="U45" s="312" t="n">
        <f aca="false">SUM(Q45:T45)</f>
        <v>0</v>
      </c>
      <c r="V45" s="312"/>
      <c r="W45" s="310" t="n">
        <f aca="false">[1]入力!CP48</f>
        <v>0</v>
      </c>
      <c r="X45" s="310"/>
      <c r="Y45" s="309" t="n">
        <f aca="false">[1]入力!CQ48</f>
        <v>0</v>
      </c>
      <c r="Z45" s="309"/>
      <c r="AA45" s="313" t="n">
        <f aca="false">[1]入力!CR48</f>
        <v>0</v>
      </c>
      <c r="AB45" s="313"/>
      <c r="AC45" s="308" t="n">
        <f aca="false">[1]入力!CS48</f>
        <v>0</v>
      </c>
      <c r="AD45" s="308"/>
      <c r="AE45" s="309" t="n">
        <f aca="false">[1]入力!CT48</f>
        <v>0</v>
      </c>
      <c r="AF45" s="309"/>
      <c r="AG45" s="310" t="n">
        <f aca="false">SUM(AC45:AF45)</f>
        <v>0</v>
      </c>
      <c r="AH45" s="310"/>
      <c r="AI45" s="308" t="n">
        <f aca="false">[1]入力!CU48</f>
        <v>0</v>
      </c>
      <c r="AJ45" s="308"/>
      <c r="AK45" s="309" t="n">
        <f aca="false">[1]入力!CV48</f>
        <v>0</v>
      </c>
      <c r="AL45" s="309"/>
      <c r="AM45" s="310" t="n">
        <f aca="false">SUM(AI45:AL45)</f>
        <v>0</v>
      </c>
      <c r="AN45" s="310"/>
      <c r="AO45" s="308" t="n">
        <f aca="false">[1]入力!DA48</f>
        <v>0</v>
      </c>
      <c r="AP45" s="308"/>
      <c r="AQ45" s="309" t="n">
        <f aca="false">[1]入力!DB48</f>
        <v>0</v>
      </c>
      <c r="AR45" s="309"/>
      <c r="AS45" s="310" t="n">
        <f aca="false">SUM(AO45:AR45)</f>
        <v>0</v>
      </c>
      <c r="AT45" s="310"/>
      <c r="AU45" s="314" t="n">
        <f aca="false">W45+AC45+AI45+AO45</f>
        <v>0</v>
      </c>
      <c r="AV45" s="314"/>
      <c r="AW45" s="309" t="n">
        <f aca="false">Y45+AE45+AK45+AQ45</f>
        <v>0</v>
      </c>
      <c r="AX45" s="309"/>
      <c r="AY45" s="313" t="n">
        <f aca="false">AA45+AG45+AM45+AS45</f>
        <v>0</v>
      </c>
      <c r="AZ45" s="313"/>
      <c r="BA45" s="64"/>
      <c r="BB45" s="64"/>
      <c r="BC45" s="64"/>
      <c r="BD45" s="64"/>
      <c r="BE45" s="64"/>
      <c r="BF45" s="64"/>
      <c r="BG45" s="64"/>
      <c r="BH45" s="64"/>
      <c r="BI45" s="64"/>
      <c r="BJ45" s="315"/>
    </row>
    <row r="46" s="15" customFormat="true" ht="21.95" hidden="false" customHeight="true" outlineLevel="0" collapsed="false">
      <c r="A46" s="307" t="str">
        <f aca="false">[1]入力!CI49</f>
        <v>福岡</v>
      </c>
      <c r="B46" s="307"/>
      <c r="C46" s="307"/>
      <c r="D46" s="307"/>
      <c r="E46" s="308" t="n">
        <f aca="false">[1]入力!CJ49</f>
        <v>7</v>
      </c>
      <c r="F46" s="308"/>
      <c r="G46" s="309" t="n">
        <f aca="false">[1]入力!CK49</f>
        <v>0</v>
      </c>
      <c r="H46" s="309"/>
      <c r="I46" s="310" t="n">
        <f aca="false">SUM(E46:H46)</f>
        <v>7</v>
      </c>
      <c r="J46" s="310"/>
      <c r="K46" s="311" t="n">
        <f aca="false">[1]入力!CN49</f>
        <v>0</v>
      </c>
      <c r="L46" s="311"/>
      <c r="M46" s="309" t="n">
        <f aca="false">[1]入力!CO49</f>
        <v>0</v>
      </c>
      <c r="N46" s="309"/>
      <c r="O46" s="310" t="n">
        <f aca="false">SUM(K46:N46)</f>
        <v>0</v>
      </c>
      <c r="P46" s="310"/>
      <c r="Q46" s="311" t="n">
        <f aca="false">[1]入力!CL49</f>
        <v>0</v>
      </c>
      <c r="R46" s="311"/>
      <c r="S46" s="309" t="n">
        <f aca="false">[1]入力!CM49</f>
        <v>0</v>
      </c>
      <c r="T46" s="309"/>
      <c r="U46" s="312" t="n">
        <f aca="false">SUM(Q46:T46)</f>
        <v>0</v>
      </c>
      <c r="V46" s="312"/>
      <c r="W46" s="310" t="n">
        <f aca="false">[1]入力!CP49</f>
        <v>7</v>
      </c>
      <c r="X46" s="310"/>
      <c r="Y46" s="309" t="n">
        <f aca="false">[1]入力!CQ49</f>
        <v>0</v>
      </c>
      <c r="Z46" s="309"/>
      <c r="AA46" s="313" t="n">
        <f aca="false">[1]入力!CR49</f>
        <v>7</v>
      </c>
      <c r="AB46" s="313"/>
      <c r="AC46" s="308" t="n">
        <f aca="false">[1]入力!CS49</f>
        <v>0</v>
      </c>
      <c r="AD46" s="308"/>
      <c r="AE46" s="309" t="n">
        <f aca="false">[1]入力!CT49</f>
        <v>0</v>
      </c>
      <c r="AF46" s="309"/>
      <c r="AG46" s="310" t="n">
        <f aca="false">SUM(AC46:AF46)</f>
        <v>0</v>
      </c>
      <c r="AH46" s="310"/>
      <c r="AI46" s="308" t="n">
        <f aca="false">[1]入力!CU49</f>
        <v>0</v>
      </c>
      <c r="AJ46" s="308"/>
      <c r="AK46" s="309" t="n">
        <f aca="false">[1]入力!CV49</f>
        <v>0</v>
      </c>
      <c r="AL46" s="309"/>
      <c r="AM46" s="310" t="n">
        <f aca="false">SUM(AI46:AL46)</f>
        <v>0</v>
      </c>
      <c r="AN46" s="310"/>
      <c r="AO46" s="308" t="n">
        <f aca="false">[1]入力!DA49</f>
        <v>0</v>
      </c>
      <c r="AP46" s="308"/>
      <c r="AQ46" s="309" t="n">
        <f aca="false">[1]入力!DB49</f>
        <v>0</v>
      </c>
      <c r="AR46" s="309"/>
      <c r="AS46" s="310" t="n">
        <f aca="false">SUM(AO46:AR46)</f>
        <v>0</v>
      </c>
      <c r="AT46" s="310"/>
      <c r="AU46" s="314" t="n">
        <f aca="false">W46+AC46+AI46+AO46</f>
        <v>7</v>
      </c>
      <c r="AV46" s="314"/>
      <c r="AW46" s="309" t="n">
        <f aca="false">Y46+AE46+AK46+AQ46</f>
        <v>0</v>
      </c>
      <c r="AX46" s="309"/>
      <c r="AY46" s="313" t="n">
        <f aca="false">AA46+AG46+AM46+AS46</f>
        <v>7</v>
      </c>
      <c r="AZ46" s="313"/>
      <c r="BA46" s="64"/>
      <c r="BB46" s="64"/>
      <c r="BC46" s="64"/>
      <c r="BD46" s="64"/>
      <c r="BE46" s="64"/>
      <c r="BF46" s="64"/>
      <c r="BG46" s="64"/>
      <c r="BH46" s="64"/>
      <c r="BI46" s="64"/>
      <c r="BJ46" s="315"/>
    </row>
    <row r="47" s="15" customFormat="true" ht="21.95" hidden="false" customHeight="true" outlineLevel="0" collapsed="false">
      <c r="A47" s="307" t="str">
        <f aca="false">[1]入力!CI50</f>
        <v>佐賀</v>
      </c>
      <c r="B47" s="307"/>
      <c r="C47" s="307"/>
      <c r="D47" s="307"/>
      <c r="E47" s="308" t="n">
        <f aca="false">[1]入力!CJ50</f>
        <v>24</v>
      </c>
      <c r="F47" s="308"/>
      <c r="G47" s="309" t="n">
        <f aca="false">[1]入力!CK50</f>
        <v>0</v>
      </c>
      <c r="H47" s="309"/>
      <c r="I47" s="310" t="n">
        <f aca="false">SUM(E47:H47)</f>
        <v>24</v>
      </c>
      <c r="J47" s="310"/>
      <c r="K47" s="311" t="n">
        <f aca="false">[1]入力!CN50</f>
        <v>0</v>
      </c>
      <c r="L47" s="311"/>
      <c r="M47" s="309" t="n">
        <f aca="false">[1]入力!CO50</f>
        <v>0</v>
      </c>
      <c r="N47" s="309"/>
      <c r="O47" s="310" t="n">
        <f aca="false">SUM(K47:N47)</f>
        <v>0</v>
      </c>
      <c r="P47" s="310"/>
      <c r="Q47" s="311" t="n">
        <f aca="false">[1]入力!CL50</f>
        <v>0</v>
      </c>
      <c r="R47" s="311"/>
      <c r="S47" s="309" t="n">
        <f aca="false">[1]入力!CM50</f>
        <v>0</v>
      </c>
      <c r="T47" s="309"/>
      <c r="U47" s="312" t="n">
        <f aca="false">SUM(Q47:T47)</f>
        <v>0</v>
      </c>
      <c r="V47" s="312"/>
      <c r="W47" s="310" t="n">
        <f aca="false">[1]入力!CP50</f>
        <v>24</v>
      </c>
      <c r="X47" s="310"/>
      <c r="Y47" s="309" t="n">
        <f aca="false">[1]入力!CQ50</f>
        <v>0</v>
      </c>
      <c r="Z47" s="309"/>
      <c r="AA47" s="313" t="n">
        <f aca="false">[1]入力!CR50</f>
        <v>24</v>
      </c>
      <c r="AB47" s="313"/>
      <c r="AC47" s="308" t="n">
        <f aca="false">[1]入力!CS50</f>
        <v>0</v>
      </c>
      <c r="AD47" s="308"/>
      <c r="AE47" s="309" t="n">
        <f aca="false">[1]入力!CT50</f>
        <v>0</v>
      </c>
      <c r="AF47" s="309"/>
      <c r="AG47" s="310" t="n">
        <f aca="false">SUM(AC47:AF47)</f>
        <v>0</v>
      </c>
      <c r="AH47" s="310"/>
      <c r="AI47" s="308" t="n">
        <f aca="false">[1]入力!CU50</f>
        <v>0</v>
      </c>
      <c r="AJ47" s="308"/>
      <c r="AK47" s="309" t="n">
        <f aca="false">[1]入力!CV50</f>
        <v>0</v>
      </c>
      <c r="AL47" s="309"/>
      <c r="AM47" s="310" t="n">
        <f aca="false">SUM(AI47:AL47)</f>
        <v>0</v>
      </c>
      <c r="AN47" s="310"/>
      <c r="AO47" s="308" t="n">
        <f aca="false">[1]入力!DA50</f>
        <v>0</v>
      </c>
      <c r="AP47" s="308"/>
      <c r="AQ47" s="309" t="n">
        <f aca="false">[1]入力!DB50</f>
        <v>0</v>
      </c>
      <c r="AR47" s="309"/>
      <c r="AS47" s="310" t="n">
        <f aca="false">SUM(AO47:AR47)</f>
        <v>0</v>
      </c>
      <c r="AT47" s="310"/>
      <c r="AU47" s="314" t="n">
        <f aca="false">W47+AC47+AI47+AO47</f>
        <v>24</v>
      </c>
      <c r="AV47" s="314"/>
      <c r="AW47" s="309" t="n">
        <f aca="false">Y47+AE47+AK47+AQ47</f>
        <v>0</v>
      </c>
      <c r="AX47" s="309"/>
      <c r="AY47" s="313" t="n">
        <f aca="false">AA47+AG47+AM47+AS47</f>
        <v>24</v>
      </c>
      <c r="AZ47" s="313"/>
      <c r="BA47" s="64"/>
      <c r="BB47" s="64"/>
      <c r="BC47" s="64"/>
      <c r="BD47" s="64"/>
      <c r="BE47" s="64"/>
      <c r="BF47" s="64"/>
      <c r="BG47" s="64"/>
      <c r="BH47" s="64"/>
      <c r="BI47" s="64"/>
      <c r="BJ47" s="315"/>
    </row>
    <row r="48" s="15" customFormat="true" ht="21.95" hidden="false" customHeight="true" outlineLevel="0" collapsed="false">
      <c r="A48" s="307" t="str">
        <f aca="false">[1]入力!CI51</f>
        <v>長崎</v>
      </c>
      <c r="B48" s="307"/>
      <c r="C48" s="307"/>
      <c r="D48" s="307"/>
      <c r="E48" s="308" t="n">
        <f aca="false">[1]入力!CJ51</f>
        <v>24</v>
      </c>
      <c r="F48" s="308"/>
      <c r="G48" s="309" t="n">
        <f aca="false">[1]入力!CK51</f>
        <v>0</v>
      </c>
      <c r="H48" s="309"/>
      <c r="I48" s="310" t="n">
        <f aca="false">SUM(E48:H48)</f>
        <v>24</v>
      </c>
      <c r="J48" s="310"/>
      <c r="K48" s="311" t="n">
        <f aca="false">[1]入力!CN51</f>
        <v>0</v>
      </c>
      <c r="L48" s="311"/>
      <c r="M48" s="309" t="n">
        <f aca="false">[1]入力!CO51</f>
        <v>0</v>
      </c>
      <c r="N48" s="309"/>
      <c r="O48" s="310" t="n">
        <f aca="false">SUM(K48:N48)</f>
        <v>0</v>
      </c>
      <c r="P48" s="310"/>
      <c r="Q48" s="311" t="n">
        <f aca="false">[1]入力!CL51</f>
        <v>0</v>
      </c>
      <c r="R48" s="311"/>
      <c r="S48" s="309" t="n">
        <f aca="false">[1]入力!CM51</f>
        <v>0</v>
      </c>
      <c r="T48" s="309"/>
      <c r="U48" s="312" t="n">
        <f aca="false">SUM(Q48:T48)</f>
        <v>0</v>
      </c>
      <c r="V48" s="312"/>
      <c r="W48" s="310" t="n">
        <f aca="false">[1]入力!CP51</f>
        <v>24</v>
      </c>
      <c r="X48" s="310"/>
      <c r="Y48" s="309" t="n">
        <f aca="false">[1]入力!CQ51</f>
        <v>0</v>
      </c>
      <c r="Z48" s="309"/>
      <c r="AA48" s="313" t="n">
        <f aca="false">[1]入力!CR51</f>
        <v>24</v>
      </c>
      <c r="AB48" s="313"/>
      <c r="AC48" s="308" t="n">
        <f aca="false">[1]入力!CS51</f>
        <v>0</v>
      </c>
      <c r="AD48" s="308"/>
      <c r="AE48" s="309" t="n">
        <f aca="false">[1]入力!CT51</f>
        <v>0</v>
      </c>
      <c r="AF48" s="309"/>
      <c r="AG48" s="310" t="n">
        <f aca="false">SUM(AC48:AF48)</f>
        <v>0</v>
      </c>
      <c r="AH48" s="310"/>
      <c r="AI48" s="308" t="n">
        <f aca="false">[1]入力!CU51</f>
        <v>0</v>
      </c>
      <c r="AJ48" s="308"/>
      <c r="AK48" s="309" t="n">
        <f aca="false">[1]入力!CV51</f>
        <v>0</v>
      </c>
      <c r="AL48" s="309"/>
      <c r="AM48" s="310" t="n">
        <f aca="false">SUM(AI48:AL48)</f>
        <v>0</v>
      </c>
      <c r="AN48" s="310"/>
      <c r="AO48" s="308" t="n">
        <f aca="false">[1]入力!DA51</f>
        <v>0</v>
      </c>
      <c r="AP48" s="308"/>
      <c r="AQ48" s="309" t="n">
        <f aca="false">[1]入力!DB51</f>
        <v>0</v>
      </c>
      <c r="AR48" s="309"/>
      <c r="AS48" s="310" t="n">
        <f aca="false">SUM(AO48:AR48)</f>
        <v>0</v>
      </c>
      <c r="AT48" s="310"/>
      <c r="AU48" s="314" t="n">
        <f aca="false">W48+AC48+AI48+AO48</f>
        <v>24</v>
      </c>
      <c r="AV48" s="314"/>
      <c r="AW48" s="309" t="n">
        <f aca="false">Y48+AE48+AK48+AQ48</f>
        <v>0</v>
      </c>
      <c r="AX48" s="309"/>
      <c r="AY48" s="313" t="n">
        <f aca="false">AA48+AG48+AM48+AS48</f>
        <v>24</v>
      </c>
      <c r="AZ48" s="313"/>
      <c r="BA48" s="64"/>
      <c r="BB48" s="64"/>
      <c r="BC48" s="64"/>
      <c r="BD48" s="64"/>
      <c r="BE48" s="64"/>
      <c r="BF48" s="64"/>
      <c r="BG48" s="64"/>
      <c r="BH48" s="64"/>
      <c r="BI48" s="64"/>
      <c r="BJ48" s="315"/>
    </row>
    <row r="49" s="15" customFormat="true" ht="21.95" hidden="false" customHeight="true" outlineLevel="0" collapsed="false">
      <c r="A49" s="307" t="str">
        <f aca="false">[1]入力!CI52</f>
        <v>熊本</v>
      </c>
      <c r="B49" s="307"/>
      <c r="C49" s="307"/>
      <c r="D49" s="307"/>
      <c r="E49" s="308" t="n">
        <f aca="false">[1]入力!CJ52</f>
        <v>20</v>
      </c>
      <c r="F49" s="308"/>
      <c r="G49" s="309" t="n">
        <f aca="false">[1]入力!CK52</f>
        <v>0</v>
      </c>
      <c r="H49" s="309"/>
      <c r="I49" s="310" t="n">
        <f aca="false">SUM(E49:H49)</f>
        <v>20</v>
      </c>
      <c r="J49" s="310"/>
      <c r="K49" s="311" t="n">
        <f aca="false">[1]入力!CN52</f>
        <v>0</v>
      </c>
      <c r="L49" s="311"/>
      <c r="M49" s="309" t="n">
        <f aca="false">[1]入力!CO52</f>
        <v>0</v>
      </c>
      <c r="N49" s="309"/>
      <c r="O49" s="310" t="n">
        <f aca="false">SUM(K49:N49)</f>
        <v>0</v>
      </c>
      <c r="P49" s="310"/>
      <c r="Q49" s="311" t="n">
        <f aca="false">[1]入力!CL52</f>
        <v>0</v>
      </c>
      <c r="R49" s="311"/>
      <c r="S49" s="309" t="n">
        <f aca="false">[1]入力!CM52</f>
        <v>0</v>
      </c>
      <c r="T49" s="309"/>
      <c r="U49" s="312" t="n">
        <f aca="false">SUM(Q49:T49)</f>
        <v>0</v>
      </c>
      <c r="V49" s="312"/>
      <c r="W49" s="310" t="n">
        <f aca="false">[1]入力!CP52</f>
        <v>20</v>
      </c>
      <c r="X49" s="310"/>
      <c r="Y49" s="309" t="n">
        <f aca="false">[1]入力!CQ52</f>
        <v>0</v>
      </c>
      <c r="Z49" s="309"/>
      <c r="AA49" s="313" t="n">
        <f aca="false">[1]入力!CR52</f>
        <v>20</v>
      </c>
      <c r="AB49" s="313"/>
      <c r="AC49" s="308" t="n">
        <f aca="false">[1]入力!CS52</f>
        <v>0</v>
      </c>
      <c r="AD49" s="308"/>
      <c r="AE49" s="309" t="n">
        <f aca="false">[1]入力!CT52</f>
        <v>0</v>
      </c>
      <c r="AF49" s="309"/>
      <c r="AG49" s="310" t="n">
        <f aca="false">SUM(AC49:AF49)</f>
        <v>0</v>
      </c>
      <c r="AH49" s="310"/>
      <c r="AI49" s="308" t="n">
        <f aca="false">[1]入力!CU52</f>
        <v>0</v>
      </c>
      <c r="AJ49" s="308"/>
      <c r="AK49" s="309" t="n">
        <f aca="false">[1]入力!CV52</f>
        <v>0</v>
      </c>
      <c r="AL49" s="309"/>
      <c r="AM49" s="310" t="n">
        <f aca="false">SUM(AI49:AL49)</f>
        <v>0</v>
      </c>
      <c r="AN49" s="310"/>
      <c r="AO49" s="308" t="n">
        <f aca="false">[1]入力!DA52</f>
        <v>0</v>
      </c>
      <c r="AP49" s="308"/>
      <c r="AQ49" s="309" t="n">
        <f aca="false">[1]入力!DB52</f>
        <v>0</v>
      </c>
      <c r="AR49" s="309"/>
      <c r="AS49" s="310" t="n">
        <f aca="false">SUM(AO49:AR49)</f>
        <v>0</v>
      </c>
      <c r="AT49" s="310"/>
      <c r="AU49" s="314" t="n">
        <f aca="false">W49+AC49+AI49+AO49</f>
        <v>20</v>
      </c>
      <c r="AV49" s="314"/>
      <c r="AW49" s="309" t="n">
        <f aca="false">Y49+AE49+AK49+AQ49</f>
        <v>0</v>
      </c>
      <c r="AX49" s="309"/>
      <c r="AY49" s="313" t="n">
        <f aca="false">AA49+AG49+AM49+AS49</f>
        <v>20</v>
      </c>
      <c r="AZ49" s="313"/>
      <c r="BA49" s="64"/>
      <c r="BB49" s="64"/>
      <c r="BC49" s="64"/>
      <c r="BD49" s="64"/>
      <c r="BE49" s="64"/>
      <c r="BF49" s="64"/>
      <c r="BG49" s="64"/>
      <c r="BH49" s="64"/>
      <c r="BI49" s="64"/>
      <c r="BJ49" s="315"/>
    </row>
    <row r="50" s="15" customFormat="true" ht="21.95" hidden="false" customHeight="true" outlineLevel="0" collapsed="false">
      <c r="A50" s="307" t="str">
        <f aca="false">[1]入力!CI53</f>
        <v>大分</v>
      </c>
      <c r="B50" s="307"/>
      <c r="C50" s="307"/>
      <c r="D50" s="307"/>
      <c r="E50" s="308" t="n">
        <f aca="false">[1]入力!CJ53</f>
        <v>56</v>
      </c>
      <c r="F50" s="308"/>
      <c r="G50" s="309" t="n">
        <f aca="false">[1]入力!CK53</f>
        <v>0</v>
      </c>
      <c r="H50" s="309"/>
      <c r="I50" s="310" t="n">
        <f aca="false">SUM(E50:H50)</f>
        <v>56</v>
      </c>
      <c r="J50" s="310"/>
      <c r="K50" s="311" t="n">
        <f aca="false">[1]入力!CN53</f>
        <v>0</v>
      </c>
      <c r="L50" s="311"/>
      <c r="M50" s="309" t="n">
        <f aca="false">[1]入力!CO53</f>
        <v>0</v>
      </c>
      <c r="N50" s="309"/>
      <c r="O50" s="310" t="n">
        <f aca="false">SUM(K50:N50)</f>
        <v>0</v>
      </c>
      <c r="P50" s="310"/>
      <c r="Q50" s="311" t="n">
        <f aca="false">[1]入力!CL53</f>
        <v>0</v>
      </c>
      <c r="R50" s="311"/>
      <c r="S50" s="309" t="n">
        <f aca="false">[1]入力!CM53</f>
        <v>0</v>
      </c>
      <c r="T50" s="309"/>
      <c r="U50" s="312" t="n">
        <f aca="false">SUM(Q50:T50)</f>
        <v>0</v>
      </c>
      <c r="V50" s="312"/>
      <c r="W50" s="310" t="n">
        <f aca="false">[1]入力!CP53</f>
        <v>56</v>
      </c>
      <c r="X50" s="310"/>
      <c r="Y50" s="309" t="n">
        <f aca="false">[1]入力!CQ53</f>
        <v>0</v>
      </c>
      <c r="Z50" s="309"/>
      <c r="AA50" s="313" t="n">
        <f aca="false">[1]入力!CR53</f>
        <v>56</v>
      </c>
      <c r="AB50" s="313"/>
      <c r="AC50" s="308" t="n">
        <f aca="false">[1]入力!CS53</f>
        <v>0</v>
      </c>
      <c r="AD50" s="308"/>
      <c r="AE50" s="309" t="n">
        <f aca="false">[1]入力!CT53</f>
        <v>0</v>
      </c>
      <c r="AF50" s="309"/>
      <c r="AG50" s="310" t="n">
        <f aca="false">SUM(AC50:AF50)</f>
        <v>0</v>
      </c>
      <c r="AH50" s="310"/>
      <c r="AI50" s="308" t="n">
        <f aca="false">[1]入力!CU53</f>
        <v>0</v>
      </c>
      <c r="AJ50" s="308"/>
      <c r="AK50" s="309" t="n">
        <f aca="false">[1]入力!CV53</f>
        <v>0</v>
      </c>
      <c r="AL50" s="309"/>
      <c r="AM50" s="310" t="n">
        <f aca="false">SUM(AI50:AL50)</f>
        <v>0</v>
      </c>
      <c r="AN50" s="310"/>
      <c r="AO50" s="308" t="n">
        <f aca="false">[1]入力!DA53</f>
        <v>0</v>
      </c>
      <c r="AP50" s="308"/>
      <c r="AQ50" s="309" t="n">
        <f aca="false">[1]入力!DB53</f>
        <v>0</v>
      </c>
      <c r="AR50" s="309"/>
      <c r="AS50" s="310" t="n">
        <f aca="false">SUM(AO50:AR50)</f>
        <v>0</v>
      </c>
      <c r="AT50" s="310"/>
      <c r="AU50" s="314" t="n">
        <f aca="false">W50+AC50+AI50+AO50</f>
        <v>56</v>
      </c>
      <c r="AV50" s="314"/>
      <c r="AW50" s="309" t="n">
        <f aca="false">Y50+AE50+AK50+AQ50</f>
        <v>0</v>
      </c>
      <c r="AX50" s="309"/>
      <c r="AY50" s="313" t="n">
        <f aca="false">AA50+AG50+AM50+AS50</f>
        <v>56</v>
      </c>
      <c r="AZ50" s="313"/>
      <c r="BA50" s="64"/>
      <c r="BB50" s="64"/>
      <c r="BC50" s="64"/>
      <c r="BD50" s="64"/>
      <c r="BE50" s="64"/>
      <c r="BF50" s="64"/>
      <c r="BG50" s="64"/>
      <c r="BH50" s="64"/>
      <c r="BI50" s="64"/>
      <c r="BJ50" s="315"/>
    </row>
    <row r="51" s="15" customFormat="true" ht="21.95" hidden="false" customHeight="true" outlineLevel="0" collapsed="false">
      <c r="A51" s="307" t="str">
        <f aca="false">[1]入力!CI54</f>
        <v>宮崎</v>
      </c>
      <c r="B51" s="307"/>
      <c r="C51" s="307"/>
      <c r="D51" s="307"/>
      <c r="E51" s="308" t="n">
        <f aca="false">[1]入力!CJ54</f>
        <v>12</v>
      </c>
      <c r="F51" s="308"/>
      <c r="G51" s="309" t="n">
        <f aca="false">[1]入力!CK54</f>
        <v>0</v>
      </c>
      <c r="H51" s="309"/>
      <c r="I51" s="310" t="n">
        <f aca="false">SUM(E51:H51)</f>
        <v>12</v>
      </c>
      <c r="J51" s="310"/>
      <c r="K51" s="311" t="n">
        <f aca="false">[1]入力!CN54</f>
        <v>0</v>
      </c>
      <c r="L51" s="311"/>
      <c r="M51" s="309" t="n">
        <f aca="false">[1]入力!CO54</f>
        <v>0</v>
      </c>
      <c r="N51" s="309"/>
      <c r="O51" s="310" t="n">
        <f aca="false">SUM(K51:N51)</f>
        <v>0</v>
      </c>
      <c r="P51" s="310"/>
      <c r="Q51" s="311" t="n">
        <f aca="false">[1]入力!CL54</f>
        <v>0</v>
      </c>
      <c r="R51" s="311"/>
      <c r="S51" s="309" t="n">
        <f aca="false">[1]入力!CM54</f>
        <v>0</v>
      </c>
      <c r="T51" s="309"/>
      <c r="U51" s="312" t="n">
        <f aca="false">SUM(Q51:T51)</f>
        <v>0</v>
      </c>
      <c r="V51" s="312"/>
      <c r="W51" s="310" t="n">
        <f aca="false">[1]入力!CP54</f>
        <v>12</v>
      </c>
      <c r="X51" s="310"/>
      <c r="Y51" s="309" t="n">
        <f aca="false">[1]入力!CQ54</f>
        <v>0</v>
      </c>
      <c r="Z51" s="309"/>
      <c r="AA51" s="313" t="n">
        <f aca="false">[1]入力!CR54</f>
        <v>12</v>
      </c>
      <c r="AB51" s="313"/>
      <c r="AC51" s="308" t="n">
        <f aca="false">[1]入力!CS54</f>
        <v>0</v>
      </c>
      <c r="AD51" s="308"/>
      <c r="AE51" s="309" t="n">
        <f aca="false">[1]入力!CT54</f>
        <v>0</v>
      </c>
      <c r="AF51" s="309"/>
      <c r="AG51" s="310" t="n">
        <f aca="false">SUM(AC51:AF51)</f>
        <v>0</v>
      </c>
      <c r="AH51" s="310"/>
      <c r="AI51" s="308" t="n">
        <f aca="false">[1]入力!CU54</f>
        <v>0</v>
      </c>
      <c r="AJ51" s="308"/>
      <c r="AK51" s="309" t="n">
        <f aca="false">[1]入力!CV54</f>
        <v>0</v>
      </c>
      <c r="AL51" s="309"/>
      <c r="AM51" s="310" t="n">
        <f aca="false">SUM(AI51:AL51)</f>
        <v>0</v>
      </c>
      <c r="AN51" s="310"/>
      <c r="AO51" s="308" t="n">
        <f aca="false">[1]入力!DA54</f>
        <v>0</v>
      </c>
      <c r="AP51" s="308"/>
      <c r="AQ51" s="309" t="n">
        <f aca="false">[1]入力!DB54</f>
        <v>0</v>
      </c>
      <c r="AR51" s="309"/>
      <c r="AS51" s="310" t="n">
        <f aca="false">SUM(AO51:AR51)</f>
        <v>0</v>
      </c>
      <c r="AT51" s="310"/>
      <c r="AU51" s="314" t="n">
        <f aca="false">W51+AC51+AI51+AO51</f>
        <v>12</v>
      </c>
      <c r="AV51" s="314"/>
      <c r="AW51" s="309" t="n">
        <f aca="false">Y51+AE51+AK51+AQ51</f>
        <v>0</v>
      </c>
      <c r="AX51" s="309"/>
      <c r="AY51" s="313" t="n">
        <f aca="false">AA51+AG51+AM51+AS51</f>
        <v>12</v>
      </c>
      <c r="AZ51" s="313"/>
      <c r="BA51" s="64"/>
      <c r="BB51" s="64"/>
      <c r="BC51" s="64"/>
      <c r="BD51" s="64"/>
      <c r="BE51" s="64"/>
      <c r="BF51" s="64"/>
      <c r="BG51" s="64"/>
      <c r="BH51" s="64"/>
      <c r="BI51" s="64"/>
      <c r="BJ51" s="315"/>
    </row>
    <row r="52" s="15" customFormat="true" ht="21.95" hidden="false" customHeight="true" outlineLevel="0" collapsed="false">
      <c r="A52" s="307" t="str">
        <f aca="false">[1]入力!CI55</f>
        <v>鹿児島</v>
      </c>
      <c r="B52" s="307"/>
      <c r="C52" s="307"/>
      <c r="D52" s="307"/>
      <c r="E52" s="308" t="n">
        <f aca="false">[1]入力!CJ55</f>
        <v>36</v>
      </c>
      <c r="F52" s="308"/>
      <c r="G52" s="309" t="n">
        <f aca="false">[1]入力!CK55</f>
        <v>0</v>
      </c>
      <c r="H52" s="309"/>
      <c r="I52" s="310" t="n">
        <f aca="false">SUM(E52:H52)</f>
        <v>36</v>
      </c>
      <c r="J52" s="310"/>
      <c r="K52" s="311" t="n">
        <f aca="false">[1]入力!CN55</f>
        <v>4</v>
      </c>
      <c r="L52" s="311"/>
      <c r="M52" s="309" t="n">
        <f aca="false">[1]入力!CO55</f>
        <v>0</v>
      </c>
      <c r="N52" s="309"/>
      <c r="O52" s="310" t="n">
        <f aca="false">SUM(K52:N52)</f>
        <v>4</v>
      </c>
      <c r="P52" s="310"/>
      <c r="Q52" s="311" t="n">
        <f aca="false">[1]入力!CL55</f>
        <v>0</v>
      </c>
      <c r="R52" s="311"/>
      <c r="S52" s="309" t="n">
        <f aca="false">[1]入力!CM55</f>
        <v>0</v>
      </c>
      <c r="T52" s="309"/>
      <c r="U52" s="312" t="n">
        <f aca="false">SUM(Q52:T52)</f>
        <v>0</v>
      </c>
      <c r="V52" s="312"/>
      <c r="W52" s="310" t="n">
        <f aca="false">[1]入力!CP55</f>
        <v>40</v>
      </c>
      <c r="X52" s="310"/>
      <c r="Y52" s="309" t="n">
        <f aca="false">[1]入力!CQ55</f>
        <v>0</v>
      </c>
      <c r="Z52" s="309"/>
      <c r="AA52" s="313" t="n">
        <f aca="false">[1]入力!CR55</f>
        <v>40</v>
      </c>
      <c r="AB52" s="313"/>
      <c r="AC52" s="308" t="n">
        <f aca="false">[1]入力!CS55</f>
        <v>0</v>
      </c>
      <c r="AD52" s="308"/>
      <c r="AE52" s="309" t="n">
        <f aca="false">[1]入力!CT55</f>
        <v>0</v>
      </c>
      <c r="AF52" s="309"/>
      <c r="AG52" s="310" t="n">
        <f aca="false">SUM(AC52:AF52)</f>
        <v>0</v>
      </c>
      <c r="AH52" s="310"/>
      <c r="AI52" s="308" t="n">
        <f aca="false">[1]入力!CU55</f>
        <v>0</v>
      </c>
      <c r="AJ52" s="308"/>
      <c r="AK52" s="309" t="n">
        <f aca="false">[1]入力!CV55</f>
        <v>0</v>
      </c>
      <c r="AL52" s="309"/>
      <c r="AM52" s="310" t="n">
        <f aca="false">SUM(AI52:AL52)</f>
        <v>0</v>
      </c>
      <c r="AN52" s="310"/>
      <c r="AO52" s="308" t="n">
        <f aca="false">[1]入力!DA55</f>
        <v>0</v>
      </c>
      <c r="AP52" s="308"/>
      <c r="AQ52" s="309" t="n">
        <f aca="false">[1]入力!DB55</f>
        <v>0</v>
      </c>
      <c r="AR52" s="309"/>
      <c r="AS52" s="310" t="n">
        <f aca="false">SUM(AO52:AR52)</f>
        <v>0</v>
      </c>
      <c r="AT52" s="310"/>
      <c r="AU52" s="314" t="n">
        <f aca="false">W52+AC52+AI52+AO52</f>
        <v>40</v>
      </c>
      <c r="AV52" s="314"/>
      <c r="AW52" s="309" t="n">
        <f aca="false">Y52+AE52+AK52+AQ52</f>
        <v>0</v>
      </c>
      <c r="AX52" s="309"/>
      <c r="AY52" s="313" t="n">
        <f aca="false">AA52+AG52+AM52+AS52</f>
        <v>40</v>
      </c>
      <c r="AZ52" s="313"/>
      <c r="BA52" s="64"/>
      <c r="BB52" s="64"/>
      <c r="BC52" s="64"/>
      <c r="BD52" s="64"/>
      <c r="BE52" s="64"/>
      <c r="BF52" s="64"/>
      <c r="BG52" s="64"/>
      <c r="BH52" s="64"/>
      <c r="BI52" s="64"/>
      <c r="BJ52" s="315"/>
    </row>
    <row r="53" s="15" customFormat="true" ht="21.95" hidden="false" customHeight="true" outlineLevel="0" collapsed="false">
      <c r="A53" s="307" t="str">
        <f aca="false">[1]入力!CI56</f>
        <v>沖縄</v>
      </c>
      <c r="B53" s="307"/>
      <c r="C53" s="307"/>
      <c r="D53" s="307"/>
      <c r="E53" s="308" t="n">
        <f aca="false">[1]入力!CJ56</f>
        <v>0</v>
      </c>
      <c r="F53" s="308"/>
      <c r="G53" s="309" t="n">
        <f aca="false">[1]入力!CK56</f>
        <v>0</v>
      </c>
      <c r="H53" s="309"/>
      <c r="I53" s="310" t="n">
        <f aca="false">SUM(E53:H53)</f>
        <v>0</v>
      </c>
      <c r="J53" s="310"/>
      <c r="K53" s="311" t="n">
        <f aca="false">[1]入力!CN56</f>
        <v>0</v>
      </c>
      <c r="L53" s="311"/>
      <c r="M53" s="309" t="n">
        <f aca="false">[1]入力!CO56</f>
        <v>0</v>
      </c>
      <c r="N53" s="309"/>
      <c r="O53" s="310" t="n">
        <f aca="false">SUM(K53:N53)</f>
        <v>0</v>
      </c>
      <c r="P53" s="310"/>
      <c r="Q53" s="311" t="n">
        <f aca="false">[1]入力!CL56</f>
        <v>0</v>
      </c>
      <c r="R53" s="311"/>
      <c r="S53" s="309" t="n">
        <f aca="false">[1]入力!CM56</f>
        <v>0</v>
      </c>
      <c r="T53" s="309"/>
      <c r="U53" s="312" t="n">
        <f aca="false">SUM(Q53:T53)</f>
        <v>0</v>
      </c>
      <c r="V53" s="312"/>
      <c r="W53" s="310" t="n">
        <f aca="false">[1]入力!CP56</f>
        <v>0</v>
      </c>
      <c r="X53" s="310"/>
      <c r="Y53" s="309" t="n">
        <f aca="false">[1]入力!CQ56</f>
        <v>0</v>
      </c>
      <c r="Z53" s="309"/>
      <c r="AA53" s="313" t="n">
        <f aca="false">[1]入力!CR56</f>
        <v>0</v>
      </c>
      <c r="AB53" s="313"/>
      <c r="AC53" s="308" t="n">
        <f aca="false">[1]入力!CS56</f>
        <v>0</v>
      </c>
      <c r="AD53" s="308"/>
      <c r="AE53" s="309" t="n">
        <f aca="false">[1]入力!CT56</f>
        <v>0</v>
      </c>
      <c r="AF53" s="309"/>
      <c r="AG53" s="310" t="n">
        <f aca="false">SUM(AC53:AF53)</f>
        <v>0</v>
      </c>
      <c r="AH53" s="310"/>
      <c r="AI53" s="308" t="n">
        <f aca="false">[1]入力!CU56</f>
        <v>0</v>
      </c>
      <c r="AJ53" s="308"/>
      <c r="AK53" s="309" t="n">
        <f aca="false">[1]入力!CV56</f>
        <v>0</v>
      </c>
      <c r="AL53" s="309"/>
      <c r="AM53" s="310" t="n">
        <f aca="false">SUM(AI53:AL53)</f>
        <v>0</v>
      </c>
      <c r="AN53" s="310"/>
      <c r="AO53" s="308" t="n">
        <f aca="false">[1]入力!DA56</f>
        <v>0</v>
      </c>
      <c r="AP53" s="308"/>
      <c r="AQ53" s="309" t="n">
        <f aca="false">[1]入力!DB56</f>
        <v>0</v>
      </c>
      <c r="AR53" s="309"/>
      <c r="AS53" s="310" t="n">
        <f aca="false">SUM(AO53:AR53)</f>
        <v>0</v>
      </c>
      <c r="AT53" s="310"/>
      <c r="AU53" s="314" t="n">
        <f aca="false">W53+AC53+AI53+AO53</f>
        <v>0</v>
      </c>
      <c r="AV53" s="314"/>
      <c r="AW53" s="309" t="n">
        <f aca="false">Y53+AE53+AK53+AQ53</f>
        <v>0</v>
      </c>
      <c r="AX53" s="309"/>
      <c r="AY53" s="313" t="n">
        <f aca="false">AA53+AG53+AM53+AS53</f>
        <v>0</v>
      </c>
      <c r="AZ53" s="313"/>
      <c r="BA53" s="64"/>
      <c r="BB53" s="64"/>
      <c r="BC53" s="64"/>
      <c r="BD53" s="64"/>
      <c r="BE53" s="64"/>
      <c r="BF53" s="64"/>
      <c r="BG53" s="64"/>
      <c r="BH53" s="64"/>
      <c r="BI53" s="64"/>
      <c r="BJ53" s="315"/>
    </row>
    <row r="54" s="15" customFormat="true" ht="21.95" hidden="false" customHeight="true" outlineLevel="0" collapsed="false">
      <c r="A54" s="316" t="s">
        <v>90</v>
      </c>
      <c r="B54" s="316"/>
      <c r="C54" s="316"/>
      <c r="D54" s="316"/>
      <c r="E54" s="317" t="n">
        <f aca="false">[1]入力!CJ59</f>
        <v>31</v>
      </c>
      <c r="F54" s="317"/>
      <c r="G54" s="318" t="n">
        <f aca="false">[1]入力!CK59</f>
        <v>0</v>
      </c>
      <c r="H54" s="318"/>
      <c r="I54" s="319" t="n">
        <f aca="false">SUM(E54:H54)</f>
        <v>31</v>
      </c>
      <c r="J54" s="319"/>
      <c r="K54" s="320" t="n">
        <f aca="false">[1]入力!CN59</f>
        <v>42</v>
      </c>
      <c r="L54" s="320"/>
      <c r="M54" s="318" t="n">
        <f aca="false">[1]入力!CO59</f>
        <v>0</v>
      </c>
      <c r="N54" s="318"/>
      <c r="O54" s="319" t="n">
        <f aca="false">SUM(K54:N54)</f>
        <v>42</v>
      </c>
      <c r="P54" s="319"/>
      <c r="Q54" s="321" t="n">
        <f aca="false">[1]入力!CL59</f>
        <v>3</v>
      </c>
      <c r="R54" s="321"/>
      <c r="S54" s="322" t="n">
        <f aca="false">[1]入力!CM59</f>
        <v>0</v>
      </c>
      <c r="T54" s="322"/>
      <c r="U54" s="323" t="n">
        <f aca="false">SUM(Q54:T54)</f>
        <v>3</v>
      </c>
      <c r="V54" s="323"/>
      <c r="W54" s="319" t="n">
        <f aca="false">[1]入力!CP59</f>
        <v>76</v>
      </c>
      <c r="X54" s="319"/>
      <c r="Y54" s="322" t="n">
        <f aca="false">[1]入力!CQ59</f>
        <v>0</v>
      </c>
      <c r="Z54" s="322"/>
      <c r="AA54" s="319" t="n">
        <f aca="false">[1]入力!CR59</f>
        <v>76</v>
      </c>
      <c r="AB54" s="319"/>
      <c r="AC54" s="317" t="n">
        <f aca="false">[1]入力!CS59</f>
        <v>0</v>
      </c>
      <c r="AD54" s="317"/>
      <c r="AE54" s="322" t="n">
        <f aca="false">[1]入力!CT59</f>
        <v>0</v>
      </c>
      <c r="AF54" s="322"/>
      <c r="AG54" s="319" t="n">
        <f aca="false">SUM(AC54:AF54)</f>
        <v>0</v>
      </c>
      <c r="AH54" s="319"/>
      <c r="AI54" s="317" t="n">
        <f aca="false">[1]入力!CU59</f>
        <v>4377</v>
      </c>
      <c r="AJ54" s="317"/>
      <c r="AK54" s="322" t="n">
        <f aca="false">[1]入力!CV59</f>
        <v>200</v>
      </c>
      <c r="AL54" s="322"/>
      <c r="AM54" s="319" t="n">
        <f aca="false">SUM(AI54:AL54)</f>
        <v>4577</v>
      </c>
      <c r="AN54" s="319"/>
      <c r="AO54" s="317" t="n">
        <f aca="false">[1]入力!DA59</f>
        <v>0</v>
      </c>
      <c r="AP54" s="317"/>
      <c r="AQ54" s="322" t="n">
        <f aca="false">[1]入力!DB59</f>
        <v>0</v>
      </c>
      <c r="AR54" s="322"/>
      <c r="AS54" s="319" t="n">
        <f aca="false">SUM(AO54:AR54)</f>
        <v>0</v>
      </c>
      <c r="AT54" s="319"/>
      <c r="AU54" s="324" t="n">
        <f aca="false">W54+AC54+AI54+AO54</f>
        <v>4453</v>
      </c>
      <c r="AV54" s="324"/>
      <c r="AW54" s="322" t="n">
        <f aca="false">Y54+AE54+AK54+AQ54</f>
        <v>200</v>
      </c>
      <c r="AX54" s="322"/>
      <c r="AY54" s="325" t="n">
        <f aca="false">AA54+AG54+AM54+AS54</f>
        <v>4653</v>
      </c>
      <c r="AZ54" s="325"/>
      <c r="BA54" s="64"/>
      <c r="BB54" s="64"/>
      <c r="BC54" s="64"/>
      <c r="BD54" s="64"/>
      <c r="BE54" s="64"/>
      <c r="BF54" s="64"/>
      <c r="BG54" s="64"/>
      <c r="BH54" s="64"/>
      <c r="BI54" s="64"/>
      <c r="BJ54" s="315"/>
    </row>
    <row r="55" s="15" customFormat="true" ht="21.95" hidden="false" customHeight="true" outlineLevel="0" collapsed="false">
      <c r="A55" s="326"/>
      <c r="B55" s="327" t="s">
        <v>91</v>
      </c>
      <c r="C55" s="327"/>
      <c r="D55" s="327"/>
      <c r="E55" s="328" t="n">
        <f aca="false">[1]入力!CJ57</f>
        <v>21</v>
      </c>
      <c r="F55" s="328"/>
      <c r="G55" s="329" t="n">
        <f aca="false">[1]入力!CK57</f>
        <v>0</v>
      </c>
      <c r="H55" s="329"/>
      <c r="I55" s="330" t="n">
        <f aca="false">SUM(E55:H55)</f>
        <v>21</v>
      </c>
      <c r="J55" s="330"/>
      <c r="K55" s="331" t="n">
        <f aca="false">[1]入力!CN57</f>
        <v>42</v>
      </c>
      <c r="L55" s="331"/>
      <c r="M55" s="332" t="n">
        <f aca="false">[1]入力!CO57</f>
        <v>0</v>
      </c>
      <c r="N55" s="332"/>
      <c r="O55" s="330" t="n">
        <f aca="false">SUM(K55:N55)</f>
        <v>42</v>
      </c>
      <c r="P55" s="330"/>
      <c r="Q55" s="333" t="n">
        <f aca="false">[1]入力!CL57</f>
        <v>3</v>
      </c>
      <c r="R55" s="333"/>
      <c r="S55" s="334" t="n">
        <f aca="false">[1]入力!CM57</f>
        <v>0</v>
      </c>
      <c r="T55" s="334"/>
      <c r="U55" s="335" t="n">
        <f aca="false">SUM(Q55:T55)</f>
        <v>3</v>
      </c>
      <c r="V55" s="335"/>
      <c r="W55" s="330" t="n">
        <f aca="false">[1]入力!CP57</f>
        <v>66</v>
      </c>
      <c r="X55" s="330"/>
      <c r="Y55" s="334" t="n">
        <f aca="false">[1]入力!CQ57</f>
        <v>0</v>
      </c>
      <c r="Z55" s="334"/>
      <c r="AA55" s="330" t="n">
        <f aca="false">[1]入力!CR57</f>
        <v>66</v>
      </c>
      <c r="AB55" s="330"/>
      <c r="AC55" s="336" t="n">
        <f aca="false">[1]入力!CS57</f>
        <v>0</v>
      </c>
      <c r="AD55" s="336"/>
      <c r="AE55" s="334" t="n">
        <f aca="false">[1]入力!CT57</f>
        <v>0</v>
      </c>
      <c r="AF55" s="334"/>
      <c r="AG55" s="330" t="n">
        <f aca="false">SUM(AC55:AF55)</f>
        <v>0</v>
      </c>
      <c r="AH55" s="330"/>
      <c r="AI55" s="336" t="n">
        <f aca="false">[1]入力!CU57</f>
        <v>3156</v>
      </c>
      <c r="AJ55" s="336"/>
      <c r="AK55" s="334" t="n">
        <f aca="false">[1]入力!CV57</f>
        <v>200</v>
      </c>
      <c r="AL55" s="334"/>
      <c r="AM55" s="330" t="n">
        <f aca="false">SUM(AI55:AL55)</f>
        <v>3356</v>
      </c>
      <c r="AN55" s="330"/>
      <c r="AO55" s="336" t="n">
        <f aca="false">[1]入力!DA57</f>
        <v>0</v>
      </c>
      <c r="AP55" s="336"/>
      <c r="AQ55" s="334" t="n">
        <f aca="false">[1]入力!DB57</f>
        <v>0</v>
      </c>
      <c r="AR55" s="334"/>
      <c r="AS55" s="330" t="n">
        <f aca="false">SUM(AO55:AR55)</f>
        <v>0</v>
      </c>
      <c r="AT55" s="330"/>
      <c r="AU55" s="337" t="n">
        <f aca="false">W55+AC55+AI55+AO55</f>
        <v>3222</v>
      </c>
      <c r="AV55" s="337"/>
      <c r="AW55" s="334" t="n">
        <f aca="false">Y55+AE55+AK55+AQ55</f>
        <v>200</v>
      </c>
      <c r="AX55" s="334"/>
      <c r="AY55" s="338" t="n">
        <f aca="false">AA55+AG55+AM55+AS55</f>
        <v>3422</v>
      </c>
      <c r="AZ55" s="338"/>
      <c r="BA55" s="64"/>
      <c r="BB55" s="64"/>
      <c r="BC55" s="64"/>
      <c r="BD55" s="64"/>
      <c r="BE55" s="64"/>
      <c r="BF55" s="64"/>
      <c r="BG55" s="64"/>
      <c r="BH55" s="64"/>
      <c r="BI55" s="64"/>
      <c r="BJ55" s="315"/>
    </row>
    <row r="56" s="15" customFormat="true" ht="21.95" hidden="false" customHeight="true" outlineLevel="0" collapsed="false">
      <c r="A56" s="339"/>
      <c r="B56" s="340" t="s">
        <v>92</v>
      </c>
      <c r="C56" s="340"/>
      <c r="D56" s="340"/>
      <c r="E56" s="341" t="n">
        <f aca="false">[1]入力!CJ58</f>
        <v>10</v>
      </c>
      <c r="F56" s="341"/>
      <c r="G56" s="342" t="n">
        <f aca="false">[1]入力!CK58</f>
        <v>0</v>
      </c>
      <c r="H56" s="342"/>
      <c r="I56" s="341" t="n">
        <f aca="false">SUM(E56:H56)</f>
        <v>10</v>
      </c>
      <c r="J56" s="341"/>
      <c r="K56" s="343" t="n">
        <f aca="false">[1]入力!CN58</f>
        <v>0</v>
      </c>
      <c r="L56" s="343"/>
      <c r="M56" s="342" t="n">
        <f aca="false">[1]入力!CO58</f>
        <v>0</v>
      </c>
      <c r="N56" s="342"/>
      <c r="O56" s="341" t="n">
        <f aca="false">SUM(K56:N56)</f>
        <v>0</v>
      </c>
      <c r="P56" s="341"/>
      <c r="Q56" s="344" t="n">
        <f aca="false">[1]入力!CL58</f>
        <v>0</v>
      </c>
      <c r="R56" s="344"/>
      <c r="S56" s="345" t="n">
        <f aca="false">[1]入力!CM58</f>
        <v>0</v>
      </c>
      <c r="T56" s="345"/>
      <c r="U56" s="346" t="n">
        <f aca="false">SUM(Q56:T56)</f>
        <v>0</v>
      </c>
      <c r="V56" s="346"/>
      <c r="W56" s="341" t="n">
        <f aca="false">[1]入力!CP58</f>
        <v>10</v>
      </c>
      <c r="X56" s="341"/>
      <c r="Y56" s="345" t="n">
        <f aca="false">[1]入力!CQ58</f>
        <v>0</v>
      </c>
      <c r="Z56" s="345"/>
      <c r="AA56" s="341" t="n">
        <f aca="false">[1]入力!CR58</f>
        <v>10</v>
      </c>
      <c r="AB56" s="341"/>
      <c r="AC56" s="347" t="n">
        <f aca="false">[1]入力!CS58</f>
        <v>0</v>
      </c>
      <c r="AD56" s="347"/>
      <c r="AE56" s="348" t="n">
        <f aca="false">[1]入力!CT58</f>
        <v>0</v>
      </c>
      <c r="AF56" s="348"/>
      <c r="AG56" s="341" t="n">
        <f aca="false">SUM(AC56:AF56)</f>
        <v>0</v>
      </c>
      <c r="AH56" s="341"/>
      <c r="AI56" s="347" t="n">
        <f aca="false">[1]入力!CU58</f>
        <v>1221</v>
      </c>
      <c r="AJ56" s="347"/>
      <c r="AK56" s="348" t="n">
        <f aca="false">[1]入力!CV58</f>
        <v>0</v>
      </c>
      <c r="AL56" s="348"/>
      <c r="AM56" s="341" t="n">
        <f aca="false">SUM(AI56:AL56)</f>
        <v>1221</v>
      </c>
      <c r="AN56" s="341"/>
      <c r="AO56" s="347" t="n">
        <f aca="false">[1]入力!DA58</f>
        <v>0</v>
      </c>
      <c r="AP56" s="347"/>
      <c r="AQ56" s="348" t="n">
        <f aca="false">[1]入力!DB58</f>
        <v>0</v>
      </c>
      <c r="AR56" s="348"/>
      <c r="AS56" s="341" t="n">
        <f aca="false">SUM(AO56:AR56)</f>
        <v>0</v>
      </c>
      <c r="AT56" s="341"/>
      <c r="AU56" s="349" t="n">
        <f aca="false">W56+AC56+AI56+AO56</f>
        <v>1231</v>
      </c>
      <c r="AV56" s="349"/>
      <c r="AW56" s="345" t="n">
        <f aca="false">Y56+AE56+AK56+AQ56</f>
        <v>0</v>
      </c>
      <c r="AX56" s="345"/>
      <c r="AY56" s="350" t="n">
        <f aca="false">AA56+AG56+AM56+AS56</f>
        <v>1231</v>
      </c>
      <c r="AZ56" s="350"/>
      <c r="BA56" s="64"/>
      <c r="BB56" s="64"/>
      <c r="BC56" s="64"/>
      <c r="BD56" s="64"/>
      <c r="BE56" s="64"/>
      <c r="BF56" s="64"/>
      <c r="BG56" s="64"/>
      <c r="BH56" s="64"/>
      <c r="BI56" s="64"/>
      <c r="BJ56" s="315"/>
    </row>
    <row r="57" s="15" customFormat="true" ht="21.95" hidden="false" customHeight="true" outlineLevel="0" collapsed="false">
      <c r="A57" s="351" t="s">
        <v>27</v>
      </c>
      <c r="B57" s="351"/>
      <c r="C57" s="351"/>
      <c r="D57" s="351"/>
      <c r="E57" s="352" t="n">
        <f aca="false">[1]入力!CJ60</f>
        <v>506</v>
      </c>
      <c r="F57" s="352"/>
      <c r="G57" s="353" t="n">
        <f aca="false">[1]入力!CK60</f>
        <v>27</v>
      </c>
      <c r="H57" s="353"/>
      <c r="I57" s="354" t="n">
        <f aca="false">SUM(E57:H57)</f>
        <v>533</v>
      </c>
      <c r="J57" s="354"/>
      <c r="K57" s="355" t="n">
        <f aca="false">[1]入力!CN60</f>
        <v>1042</v>
      </c>
      <c r="L57" s="355"/>
      <c r="M57" s="353" t="n">
        <f aca="false">[1]入力!CO60</f>
        <v>0</v>
      </c>
      <c r="N57" s="353"/>
      <c r="O57" s="354" t="n">
        <f aca="false">SUM(K57:N57)</f>
        <v>1042</v>
      </c>
      <c r="P57" s="354"/>
      <c r="Q57" s="356" t="n">
        <f aca="false">[1]入力!CL60</f>
        <v>56</v>
      </c>
      <c r="R57" s="356"/>
      <c r="S57" s="357" t="n">
        <f aca="false">[1]入力!CM60</f>
        <v>34</v>
      </c>
      <c r="T57" s="357"/>
      <c r="U57" s="358" t="n">
        <f aca="false">SUM(Q57:T57)</f>
        <v>90</v>
      </c>
      <c r="V57" s="358"/>
      <c r="W57" s="354" t="n">
        <f aca="false">[1]入力!CP60</f>
        <v>1604</v>
      </c>
      <c r="X57" s="354"/>
      <c r="Y57" s="357" t="n">
        <f aca="false">[1]入力!CQ60</f>
        <v>61</v>
      </c>
      <c r="Z57" s="357"/>
      <c r="AA57" s="354" t="n">
        <f aca="false">[1]入力!CR60</f>
        <v>1665</v>
      </c>
      <c r="AB57" s="354"/>
      <c r="AC57" s="352" t="n">
        <f aca="false">[1]入力!CS60</f>
        <v>0</v>
      </c>
      <c r="AD57" s="352"/>
      <c r="AE57" s="357" t="n">
        <f aca="false">[1]入力!CT60</f>
        <v>0</v>
      </c>
      <c r="AF57" s="357"/>
      <c r="AG57" s="354" t="n">
        <f aca="false">SUM(AC57:AF57)</f>
        <v>0</v>
      </c>
      <c r="AH57" s="354"/>
      <c r="AI57" s="352" t="n">
        <f aca="false">[1]入力!CU60</f>
        <v>11589</v>
      </c>
      <c r="AJ57" s="352"/>
      <c r="AK57" s="357" t="n">
        <f aca="false">[1]入力!CV60</f>
        <v>940</v>
      </c>
      <c r="AL57" s="357"/>
      <c r="AM57" s="354" t="n">
        <f aca="false">SUM(AI57:AL57)</f>
        <v>12529</v>
      </c>
      <c r="AN57" s="354"/>
      <c r="AO57" s="352" t="n">
        <f aca="false">[1]入力!DA60</f>
        <v>0</v>
      </c>
      <c r="AP57" s="352"/>
      <c r="AQ57" s="357" t="n">
        <f aca="false">[1]入力!DB60</f>
        <v>0</v>
      </c>
      <c r="AR57" s="357"/>
      <c r="AS57" s="354" t="n">
        <f aca="false">SUM(AO57:AR57)</f>
        <v>0</v>
      </c>
      <c r="AT57" s="354"/>
      <c r="AU57" s="359" t="n">
        <f aca="false">SUM(AU8:AV54)</f>
        <v>13193</v>
      </c>
      <c r="AV57" s="359"/>
      <c r="AW57" s="357" t="n">
        <f aca="false">SUM(AW8:AX54)</f>
        <v>1001</v>
      </c>
      <c r="AX57" s="357"/>
      <c r="AY57" s="360" t="n">
        <f aca="false">SUM(AY8:AZ54)</f>
        <v>14194</v>
      </c>
      <c r="AZ57" s="360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315"/>
    </row>
    <row r="58" customFormat="false" ht="17.25" hidden="false" customHeight="false" outlineLevel="0" collapsed="false">
      <c r="A58" s="283"/>
      <c r="B58" s="283"/>
      <c r="C58" s="283"/>
      <c r="D58" s="283"/>
      <c r="E58" s="283"/>
      <c r="F58" s="283"/>
      <c r="G58" s="283"/>
      <c r="H58" s="283"/>
      <c r="I58" s="283"/>
      <c r="J58" s="283"/>
      <c r="K58" s="283"/>
      <c r="L58" s="283"/>
      <c r="M58" s="283"/>
      <c r="N58" s="283"/>
      <c r="O58" s="283"/>
      <c r="P58" s="283"/>
      <c r="Q58" s="283"/>
      <c r="R58" s="283"/>
      <c r="S58" s="283"/>
      <c r="T58" s="283"/>
      <c r="U58" s="283"/>
      <c r="V58" s="283"/>
      <c r="W58" s="283"/>
      <c r="X58" s="283"/>
      <c r="Y58" s="283"/>
      <c r="Z58" s="283"/>
      <c r="AA58" s="283"/>
      <c r="AB58" s="283"/>
      <c r="AC58" s="283"/>
      <c r="AD58" s="283"/>
      <c r="AE58" s="283"/>
      <c r="AF58" s="283"/>
      <c r="AG58" s="283"/>
      <c r="AH58" s="283"/>
      <c r="AI58" s="283"/>
      <c r="AJ58" s="283"/>
      <c r="AK58" s="283"/>
      <c r="AL58" s="283"/>
      <c r="AM58" s="283"/>
      <c r="AN58" s="283"/>
      <c r="AO58" s="283"/>
      <c r="AP58" s="283"/>
      <c r="AQ58" s="283"/>
      <c r="AR58" s="283"/>
      <c r="AS58" s="283"/>
      <c r="AT58" s="283"/>
      <c r="AU58" s="283"/>
      <c r="AV58" s="283"/>
      <c r="AW58" s="283"/>
      <c r="AX58" s="283"/>
      <c r="AY58" s="283"/>
    </row>
    <row r="62" customFormat="false" ht="17.25" hidden="false" customHeight="false" outlineLevel="0" collapsed="false">
      <c r="F62" s="64"/>
    </row>
  </sheetData>
  <sheetProtection sheet="true" objects="true" scenarios="true"/>
  <mergeCells count="1287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J5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O19" activeCellId="0" sqref="O19:P19"/>
    </sheetView>
  </sheetViews>
  <sheetFormatPr defaultColWidth="12.48046875" defaultRowHeight="17.25" zeroHeight="false" outlineLevelRow="0" outlineLevelCol="0"/>
  <cols>
    <col collapsed="false" customWidth="true" hidden="false" outlineLevel="0" max="1" min="1" style="2" width="2.41"/>
    <col collapsed="false" customWidth="true" hidden="false" outlineLevel="0" max="4" min="2" style="2" width="4.53"/>
    <col collapsed="false" customWidth="true" hidden="false" outlineLevel="0" max="16" min="5" style="2" width="6.66"/>
    <col collapsed="false" customWidth="true" hidden="false" outlineLevel="0" max="26" min="17" style="1" width="3.82"/>
    <col collapsed="false" customWidth="false" hidden="false" outlineLevel="0" max="257" min="27" style="2" width="12.48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61" t="s">
        <v>0</v>
      </c>
      <c r="B2" s="361"/>
      <c r="C2" s="361"/>
      <c r="D2" s="361"/>
      <c r="E2" s="361"/>
      <c r="F2" s="361"/>
      <c r="G2" s="361"/>
      <c r="H2" s="361"/>
      <c r="I2" s="361"/>
      <c r="J2" s="362" t="str">
        <f aca="false">[1]入力!C3</f>
        <v>平成22年4月</v>
      </c>
      <c r="K2" s="362"/>
      <c r="L2" s="362"/>
      <c r="M2" s="362"/>
      <c r="N2" s="362"/>
      <c r="O2" s="36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64" t="s">
        <v>93</v>
      </c>
      <c r="B4" s="364"/>
      <c r="C4" s="364"/>
      <c r="D4" s="364"/>
      <c r="E4" s="364"/>
      <c r="F4" s="364"/>
      <c r="G4" s="364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83"/>
    </row>
    <row r="5" s="15" customFormat="true" ht="21.95" hidden="false" customHeight="true" outlineLevel="0" collapsed="false">
      <c r="A5" s="365"/>
      <c r="B5" s="366"/>
      <c r="C5" s="367"/>
      <c r="D5" s="368" t="s">
        <v>38</v>
      </c>
      <c r="E5" s="369" t="s">
        <v>6</v>
      </c>
      <c r="F5" s="369"/>
      <c r="G5" s="369"/>
      <c r="H5" s="369"/>
      <c r="I5" s="369"/>
      <c r="J5" s="369"/>
      <c r="K5" s="369"/>
      <c r="L5" s="369"/>
      <c r="M5" s="370" t="s">
        <v>8</v>
      </c>
      <c r="N5" s="370"/>
      <c r="O5" s="371" t="s">
        <v>21</v>
      </c>
      <c r="P5" s="371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72" t="s">
        <v>89</v>
      </c>
      <c r="B6" s="373"/>
      <c r="C6" s="374"/>
      <c r="D6" s="375"/>
      <c r="E6" s="376" t="s">
        <v>40</v>
      </c>
      <c r="F6" s="376"/>
      <c r="G6" s="377" t="s">
        <v>94</v>
      </c>
      <c r="H6" s="377"/>
      <c r="I6" s="378" t="s">
        <v>45</v>
      </c>
      <c r="J6" s="378"/>
      <c r="K6" s="379" t="s">
        <v>13</v>
      </c>
      <c r="L6" s="379"/>
      <c r="M6" s="370"/>
      <c r="N6" s="370"/>
      <c r="O6" s="371"/>
      <c r="P6" s="371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80" t="str">
        <f aca="false">[1]入力!CI11</f>
        <v>北海道</v>
      </c>
      <c r="B7" s="380"/>
      <c r="C7" s="380"/>
      <c r="D7" s="380"/>
      <c r="E7" s="300" t="n">
        <f aca="false">[1]入力!DD11</f>
        <v>67</v>
      </c>
      <c r="F7" s="300"/>
      <c r="G7" s="381" t="n">
        <f aca="false">[1]入力!DE11</f>
        <v>554</v>
      </c>
      <c r="H7" s="381"/>
      <c r="I7" s="301" t="n">
        <f aca="false">[1]入力!DF11</f>
        <v>55</v>
      </c>
      <c r="J7" s="301"/>
      <c r="K7" s="382" t="n">
        <f aca="false">E7+G7+I7</f>
        <v>676</v>
      </c>
      <c r="L7" s="382"/>
      <c r="M7" s="383" t="n">
        <f aca="false">[1]入力!DG11</f>
        <v>0</v>
      </c>
      <c r="N7" s="383"/>
      <c r="O7" s="305" t="n">
        <f aca="false">[1]入力!DH11</f>
        <v>0</v>
      </c>
      <c r="P7" s="305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84" t="str">
        <f aca="false">[1]入力!CI12</f>
        <v>青森</v>
      </c>
      <c r="B8" s="384"/>
      <c r="C8" s="384"/>
      <c r="D8" s="384"/>
      <c r="E8" s="385" t="n">
        <f aca="false">[1]入力!DD12</f>
        <v>24</v>
      </c>
      <c r="F8" s="385"/>
      <c r="G8" s="386" t="n">
        <f aca="false">[1]入力!DE12</f>
        <v>0</v>
      </c>
      <c r="H8" s="386"/>
      <c r="I8" s="309" t="n">
        <f aca="false">[1]入力!DF12</f>
        <v>0</v>
      </c>
      <c r="J8" s="309"/>
      <c r="K8" s="387" t="n">
        <f aca="false">E8+G8+I8</f>
        <v>24</v>
      </c>
      <c r="L8" s="387"/>
      <c r="M8" s="388" t="n">
        <f aca="false">[1]入力!DG12</f>
        <v>0</v>
      </c>
      <c r="N8" s="388"/>
      <c r="O8" s="313" t="n">
        <f aca="false">[1]入力!DH12</f>
        <v>0</v>
      </c>
      <c r="P8" s="313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84" t="str">
        <f aca="false">[1]入力!CI13</f>
        <v>岩手</v>
      </c>
      <c r="B9" s="384"/>
      <c r="C9" s="384"/>
      <c r="D9" s="384"/>
      <c r="E9" s="385" t="n">
        <f aca="false">[1]入力!DD13</f>
        <v>0</v>
      </c>
      <c r="F9" s="385"/>
      <c r="G9" s="386" t="n">
        <f aca="false">[1]入力!DE13</f>
        <v>0</v>
      </c>
      <c r="H9" s="386"/>
      <c r="I9" s="309" t="n">
        <f aca="false">[1]入力!DF13</f>
        <v>0</v>
      </c>
      <c r="J9" s="309"/>
      <c r="K9" s="387" t="n">
        <f aca="false">E9+G9+I9</f>
        <v>0</v>
      </c>
      <c r="L9" s="387"/>
      <c r="M9" s="388" t="n">
        <f aca="false">[1]入力!DG13</f>
        <v>218</v>
      </c>
      <c r="N9" s="388"/>
      <c r="O9" s="313" t="n">
        <f aca="false">[1]入力!DH13</f>
        <v>0</v>
      </c>
      <c r="P9" s="313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84" t="str">
        <f aca="false">[1]入力!CI14</f>
        <v>宮城</v>
      </c>
      <c r="B10" s="384"/>
      <c r="C10" s="384"/>
      <c r="D10" s="384"/>
      <c r="E10" s="385" t="n">
        <f aca="false">[1]入力!DD14</f>
        <v>29</v>
      </c>
      <c r="F10" s="385"/>
      <c r="G10" s="386" t="n">
        <f aca="false">[1]入力!DE14</f>
        <v>6</v>
      </c>
      <c r="H10" s="386"/>
      <c r="I10" s="309" t="n">
        <f aca="false">[1]入力!DF14</f>
        <v>0</v>
      </c>
      <c r="J10" s="309"/>
      <c r="K10" s="387" t="n">
        <f aca="false">E10+G10+I10</f>
        <v>35</v>
      </c>
      <c r="L10" s="387"/>
      <c r="M10" s="388" t="n">
        <f aca="false">[1]入力!DG14</f>
        <v>0</v>
      </c>
      <c r="N10" s="388"/>
      <c r="O10" s="313" t="n">
        <f aca="false">[1]入力!DH14</f>
        <v>0</v>
      </c>
      <c r="P10" s="313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84" t="str">
        <f aca="false">[1]入力!CI15</f>
        <v>秋田</v>
      </c>
      <c r="B11" s="384"/>
      <c r="C11" s="384"/>
      <c r="D11" s="384"/>
      <c r="E11" s="385" t="n">
        <f aca="false">[1]入力!DD15</f>
        <v>15</v>
      </c>
      <c r="F11" s="385"/>
      <c r="G11" s="386" t="n">
        <f aca="false">[1]入力!DE15</f>
        <v>0</v>
      </c>
      <c r="H11" s="386"/>
      <c r="I11" s="309" t="n">
        <f aca="false">[1]入力!DF15</f>
        <v>0</v>
      </c>
      <c r="J11" s="309"/>
      <c r="K11" s="387" t="n">
        <f aca="false">E11+G11+I11</f>
        <v>15</v>
      </c>
      <c r="L11" s="387"/>
      <c r="M11" s="388" t="n">
        <f aca="false">[1]入力!DG15</f>
        <v>0</v>
      </c>
      <c r="N11" s="388"/>
      <c r="O11" s="313" t="n">
        <f aca="false">[1]入力!DH15</f>
        <v>0</v>
      </c>
      <c r="P11" s="313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84" t="str">
        <f aca="false">[1]入力!CI16</f>
        <v>山形</v>
      </c>
      <c r="B12" s="384"/>
      <c r="C12" s="384"/>
      <c r="D12" s="384"/>
      <c r="E12" s="385" t="n">
        <f aca="false">[1]入力!DD16</f>
        <v>0</v>
      </c>
      <c r="F12" s="385"/>
      <c r="G12" s="386" t="n">
        <f aca="false">[1]入力!DE16</f>
        <v>0</v>
      </c>
      <c r="H12" s="386"/>
      <c r="I12" s="309" t="n">
        <f aca="false">[1]入力!DF16</f>
        <v>0</v>
      </c>
      <c r="J12" s="309"/>
      <c r="K12" s="387" t="n">
        <f aca="false">E12+G12+I12</f>
        <v>0</v>
      </c>
      <c r="L12" s="387"/>
      <c r="M12" s="388" t="n">
        <f aca="false">[1]入力!DG16</f>
        <v>0</v>
      </c>
      <c r="N12" s="388"/>
      <c r="O12" s="313" t="n">
        <f aca="false">[1]入力!DH16</f>
        <v>0</v>
      </c>
      <c r="P12" s="313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84" t="str">
        <f aca="false">[1]入力!CI17</f>
        <v>福島</v>
      </c>
      <c r="B13" s="384"/>
      <c r="C13" s="384"/>
      <c r="D13" s="384"/>
      <c r="E13" s="385" t="n">
        <f aca="false">[1]入力!DD17</f>
        <v>79</v>
      </c>
      <c r="F13" s="385"/>
      <c r="G13" s="386" t="n">
        <f aca="false">[1]入力!DE17</f>
        <v>178</v>
      </c>
      <c r="H13" s="386"/>
      <c r="I13" s="309" t="n">
        <f aca="false">[1]入力!DF17</f>
        <v>0</v>
      </c>
      <c r="J13" s="309"/>
      <c r="K13" s="387" t="n">
        <f aca="false">E13+G13+I13</f>
        <v>257</v>
      </c>
      <c r="L13" s="387"/>
      <c r="M13" s="388" t="n">
        <f aca="false">[1]入力!DG17</f>
        <v>61</v>
      </c>
      <c r="N13" s="388"/>
      <c r="O13" s="313" t="n">
        <f aca="false">[1]入力!DH17</f>
        <v>0</v>
      </c>
      <c r="P13" s="313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84" t="str">
        <f aca="false">[1]入力!CI18</f>
        <v>茨城</v>
      </c>
      <c r="B14" s="384"/>
      <c r="C14" s="384"/>
      <c r="D14" s="384"/>
      <c r="E14" s="385" t="n">
        <f aca="false">[1]入力!DD18</f>
        <v>2</v>
      </c>
      <c r="F14" s="385"/>
      <c r="G14" s="386" t="n">
        <f aca="false">[1]入力!DE18</f>
        <v>35</v>
      </c>
      <c r="H14" s="386"/>
      <c r="I14" s="309" t="n">
        <f aca="false">[1]入力!DF18</f>
        <v>1</v>
      </c>
      <c r="J14" s="309"/>
      <c r="K14" s="387" t="n">
        <f aca="false">E14+G14+I14</f>
        <v>38</v>
      </c>
      <c r="L14" s="387"/>
      <c r="M14" s="388" t="n">
        <f aca="false">[1]入力!DG18</f>
        <v>678</v>
      </c>
      <c r="N14" s="388"/>
      <c r="O14" s="313" t="n">
        <f aca="false">[1]入力!DH18</f>
        <v>0</v>
      </c>
      <c r="P14" s="313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84" t="str">
        <f aca="false">[1]入力!CI19</f>
        <v>栃木</v>
      </c>
      <c r="B15" s="384"/>
      <c r="C15" s="384"/>
      <c r="D15" s="384"/>
      <c r="E15" s="385" t="n">
        <f aca="false">[1]入力!DD19</f>
        <v>54</v>
      </c>
      <c r="F15" s="385"/>
      <c r="G15" s="386" t="n">
        <f aca="false">[1]入力!DE19</f>
        <v>47</v>
      </c>
      <c r="H15" s="386"/>
      <c r="I15" s="309" t="n">
        <f aca="false">[1]入力!DF19</f>
        <v>0</v>
      </c>
      <c r="J15" s="309"/>
      <c r="K15" s="387" t="n">
        <f aca="false">E15+G15+I15</f>
        <v>101</v>
      </c>
      <c r="L15" s="387"/>
      <c r="M15" s="388" t="n">
        <f aca="false">[1]入力!DG19</f>
        <v>2971</v>
      </c>
      <c r="N15" s="388"/>
      <c r="O15" s="313" t="n">
        <f aca="false">[1]入力!DH19</f>
        <v>0</v>
      </c>
      <c r="P15" s="313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84" t="str">
        <f aca="false">[1]入力!CI20</f>
        <v>群馬</v>
      </c>
      <c r="B16" s="384"/>
      <c r="C16" s="384"/>
      <c r="D16" s="384"/>
      <c r="E16" s="385" t="n">
        <f aca="false">[1]入力!DD20</f>
        <v>10</v>
      </c>
      <c r="F16" s="385"/>
      <c r="G16" s="386" t="n">
        <f aca="false">[1]入力!DE20</f>
        <v>14</v>
      </c>
      <c r="H16" s="386"/>
      <c r="I16" s="309" t="n">
        <f aca="false">[1]入力!DF20</f>
        <v>13</v>
      </c>
      <c r="J16" s="309"/>
      <c r="K16" s="387" t="n">
        <f aca="false">E16+G16+I16</f>
        <v>37</v>
      </c>
      <c r="L16" s="387"/>
      <c r="M16" s="388" t="n">
        <f aca="false">[1]入力!DG20</f>
        <v>384</v>
      </c>
      <c r="N16" s="388"/>
      <c r="O16" s="313" t="n">
        <f aca="false">[1]入力!DH20</f>
        <v>0</v>
      </c>
      <c r="P16" s="313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84" t="str">
        <f aca="false">[1]入力!CI21</f>
        <v>埼玉</v>
      </c>
      <c r="B17" s="384"/>
      <c r="C17" s="384"/>
      <c r="D17" s="384"/>
      <c r="E17" s="385" t="n">
        <f aca="false">[1]入力!DD21</f>
        <v>0</v>
      </c>
      <c r="F17" s="385"/>
      <c r="G17" s="386" t="n">
        <f aca="false">[1]入力!DE21</f>
        <v>0</v>
      </c>
      <c r="H17" s="386"/>
      <c r="I17" s="309" t="n">
        <f aca="false">[1]入力!DF21</f>
        <v>0</v>
      </c>
      <c r="J17" s="309"/>
      <c r="K17" s="387" t="n">
        <f aca="false">E17+G17+I17</f>
        <v>0</v>
      </c>
      <c r="L17" s="387"/>
      <c r="M17" s="388" t="n">
        <f aca="false">[1]入力!DG21</f>
        <v>25</v>
      </c>
      <c r="N17" s="388"/>
      <c r="O17" s="313" t="n">
        <f aca="false">[1]入力!DH21</f>
        <v>0</v>
      </c>
      <c r="P17" s="313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84" t="str">
        <f aca="false">[1]入力!CI22</f>
        <v>千葉</v>
      </c>
      <c r="B18" s="384"/>
      <c r="C18" s="384"/>
      <c r="D18" s="384"/>
      <c r="E18" s="385" t="n">
        <f aca="false">[1]入力!DD22</f>
        <v>12</v>
      </c>
      <c r="F18" s="385"/>
      <c r="G18" s="386" t="n">
        <f aca="false">[1]入力!DE22</f>
        <v>53</v>
      </c>
      <c r="H18" s="386"/>
      <c r="I18" s="309" t="n">
        <f aca="false">[1]入力!DF22</f>
        <v>2</v>
      </c>
      <c r="J18" s="309"/>
      <c r="K18" s="387" t="n">
        <f aca="false">E18+G18+I18</f>
        <v>67</v>
      </c>
      <c r="L18" s="387"/>
      <c r="M18" s="388" t="n">
        <f aca="false">[1]入力!DG22</f>
        <v>3681</v>
      </c>
      <c r="N18" s="388"/>
      <c r="O18" s="313" t="n">
        <f aca="false">[1]入力!DH22</f>
        <v>0</v>
      </c>
      <c r="P18" s="313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84" t="str">
        <f aca="false">[1]入力!CI23</f>
        <v>東京</v>
      </c>
      <c r="B19" s="384"/>
      <c r="C19" s="384"/>
      <c r="D19" s="384"/>
      <c r="E19" s="385" t="n">
        <f aca="false">[1]入力!DD23</f>
        <v>0</v>
      </c>
      <c r="F19" s="385"/>
      <c r="G19" s="386" t="n">
        <f aca="false">[1]入力!DE23</f>
        <v>0</v>
      </c>
      <c r="H19" s="386"/>
      <c r="I19" s="309" t="n">
        <f aca="false">[1]入力!DF23</f>
        <v>0</v>
      </c>
      <c r="J19" s="309"/>
      <c r="K19" s="387" t="n">
        <f aca="false">E19+G19+I19</f>
        <v>0</v>
      </c>
      <c r="L19" s="387"/>
      <c r="M19" s="388" t="n">
        <f aca="false">[1]入力!DG23</f>
        <v>0</v>
      </c>
      <c r="N19" s="388"/>
      <c r="O19" s="313" t="n">
        <f aca="false">[1]入力!DH23</f>
        <v>0</v>
      </c>
      <c r="P19" s="313"/>
      <c r="Q19" s="64"/>
      <c r="R19" s="64"/>
      <c r="S19" s="64"/>
      <c r="T19" s="64"/>
      <c r="U19" s="64"/>
      <c r="V19" s="64"/>
      <c r="W19" s="64"/>
      <c r="X19" s="64"/>
      <c r="Y19" s="64"/>
      <c r="Z19" s="315"/>
    </row>
    <row r="20" s="15" customFormat="true" ht="21.95" hidden="false" customHeight="true" outlineLevel="0" collapsed="false">
      <c r="A20" s="384" t="str">
        <f aca="false">[1]入力!CI24</f>
        <v>新潟</v>
      </c>
      <c r="B20" s="384"/>
      <c r="C20" s="384"/>
      <c r="D20" s="384"/>
      <c r="E20" s="385" t="n">
        <f aca="false">[1]入力!DD24</f>
        <v>0</v>
      </c>
      <c r="F20" s="385"/>
      <c r="G20" s="386" t="n">
        <f aca="false">[1]入力!DE24</f>
        <v>50</v>
      </c>
      <c r="H20" s="386"/>
      <c r="I20" s="309" t="n">
        <f aca="false">[1]入力!DF24</f>
        <v>0</v>
      </c>
      <c r="J20" s="309"/>
      <c r="K20" s="387" t="n">
        <f aca="false">E20+G20+I20</f>
        <v>50</v>
      </c>
      <c r="L20" s="387"/>
      <c r="M20" s="388" t="n">
        <f aca="false">[1]入力!DG24</f>
        <v>0</v>
      </c>
      <c r="N20" s="388"/>
      <c r="O20" s="313" t="n">
        <f aca="false">[1]入力!DH24</f>
        <v>0</v>
      </c>
      <c r="P20" s="313"/>
      <c r="Q20" s="64"/>
      <c r="R20" s="64"/>
      <c r="S20" s="64"/>
      <c r="T20" s="64"/>
      <c r="U20" s="64"/>
      <c r="V20" s="64"/>
      <c r="W20" s="64"/>
      <c r="X20" s="64"/>
      <c r="Y20" s="64"/>
      <c r="Z20" s="315"/>
    </row>
    <row r="21" s="15" customFormat="true" ht="21.95" hidden="false" customHeight="true" outlineLevel="0" collapsed="false">
      <c r="A21" s="384" t="str">
        <f aca="false">[1]入力!CI25</f>
        <v>富山</v>
      </c>
      <c r="B21" s="384"/>
      <c r="C21" s="384"/>
      <c r="D21" s="384"/>
      <c r="E21" s="385" t="n">
        <f aca="false">[1]入力!DD25</f>
        <v>0</v>
      </c>
      <c r="F21" s="385"/>
      <c r="G21" s="386" t="n">
        <f aca="false">[1]入力!DE25</f>
        <v>0</v>
      </c>
      <c r="H21" s="386"/>
      <c r="I21" s="309" t="n">
        <f aca="false">[1]入力!DF25</f>
        <v>0</v>
      </c>
      <c r="J21" s="309"/>
      <c r="K21" s="387" t="n">
        <f aca="false">E21+G21+I21</f>
        <v>0</v>
      </c>
      <c r="L21" s="387"/>
      <c r="M21" s="388" t="n">
        <f aca="false">[1]入力!DG25</f>
        <v>0</v>
      </c>
      <c r="N21" s="388"/>
      <c r="O21" s="313" t="n">
        <f aca="false">[1]入力!DH25</f>
        <v>0</v>
      </c>
      <c r="P21" s="313"/>
      <c r="Q21" s="64"/>
      <c r="R21" s="64"/>
      <c r="S21" s="64"/>
      <c r="T21" s="64"/>
      <c r="U21" s="64"/>
      <c r="V21" s="64"/>
      <c r="W21" s="64"/>
      <c r="X21" s="64"/>
      <c r="Y21" s="64"/>
      <c r="Z21" s="315"/>
    </row>
    <row r="22" s="15" customFormat="true" ht="21.95" hidden="false" customHeight="true" outlineLevel="0" collapsed="false">
      <c r="A22" s="384" t="str">
        <f aca="false">[1]入力!CI26</f>
        <v>石川</v>
      </c>
      <c r="B22" s="384"/>
      <c r="C22" s="384"/>
      <c r="D22" s="384"/>
      <c r="E22" s="385" t="n">
        <f aca="false">[1]入力!DD26</f>
        <v>0</v>
      </c>
      <c r="F22" s="385"/>
      <c r="G22" s="386" t="n">
        <f aca="false">[1]入力!DE26</f>
        <v>0</v>
      </c>
      <c r="H22" s="386"/>
      <c r="I22" s="309" t="n">
        <f aca="false">[1]入力!DF26</f>
        <v>0</v>
      </c>
      <c r="J22" s="309"/>
      <c r="K22" s="387" t="n">
        <f aca="false">E22+G22+I22</f>
        <v>0</v>
      </c>
      <c r="L22" s="387"/>
      <c r="M22" s="388" t="n">
        <f aca="false">[1]入力!DG26</f>
        <v>0</v>
      </c>
      <c r="N22" s="388"/>
      <c r="O22" s="313" t="n">
        <f aca="false">[1]入力!DH26</f>
        <v>0</v>
      </c>
      <c r="P22" s="313"/>
      <c r="Q22" s="64"/>
      <c r="R22" s="64"/>
      <c r="S22" s="64"/>
      <c r="T22" s="64"/>
      <c r="U22" s="64"/>
      <c r="V22" s="64"/>
      <c r="W22" s="64"/>
      <c r="X22" s="64"/>
      <c r="Y22" s="64"/>
      <c r="Z22" s="315"/>
    </row>
    <row r="23" s="15" customFormat="true" ht="21.95" hidden="false" customHeight="true" outlineLevel="0" collapsed="false">
      <c r="A23" s="384" t="str">
        <f aca="false">[1]入力!CI27</f>
        <v>福井</v>
      </c>
      <c r="B23" s="384"/>
      <c r="C23" s="384"/>
      <c r="D23" s="384"/>
      <c r="E23" s="385" t="n">
        <f aca="false">[1]入力!DD27</f>
        <v>0</v>
      </c>
      <c r="F23" s="385"/>
      <c r="G23" s="386" t="n">
        <f aca="false">[1]入力!DE27</f>
        <v>0</v>
      </c>
      <c r="H23" s="386"/>
      <c r="I23" s="309" t="n">
        <f aca="false">[1]入力!DF27</f>
        <v>0</v>
      </c>
      <c r="J23" s="309"/>
      <c r="K23" s="387" t="n">
        <f aca="false">E23+G23+I23</f>
        <v>0</v>
      </c>
      <c r="L23" s="387"/>
      <c r="M23" s="388" t="n">
        <f aca="false">[1]入力!DG27</f>
        <v>0</v>
      </c>
      <c r="N23" s="388"/>
      <c r="O23" s="313" t="n">
        <f aca="false">[1]入力!DH27</f>
        <v>0</v>
      </c>
      <c r="P23" s="313"/>
      <c r="Q23" s="64"/>
      <c r="R23" s="64"/>
      <c r="S23" s="64"/>
      <c r="T23" s="64"/>
      <c r="U23" s="64"/>
      <c r="V23" s="64"/>
      <c r="W23" s="64"/>
      <c r="X23" s="64"/>
      <c r="Y23" s="64"/>
      <c r="Z23" s="315"/>
    </row>
    <row r="24" s="15" customFormat="true" ht="21.95" hidden="false" customHeight="true" outlineLevel="0" collapsed="false">
      <c r="A24" s="384" t="str">
        <f aca="false">[1]入力!CI28</f>
        <v>山梨</v>
      </c>
      <c r="B24" s="384"/>
      <c r="C24" s="384"/>
      <c r="D24" s="384"/>
      <c r="E24" s="385" t="n">
        <f aca="false">[1]入力!DD28</f>
        <v>12</v>
      </c>
      <c r="F24" s="385"/>
      <c r="G24" s="386" t="n">
        <f aca="false">[1]入力!DE28</f>
        <v>8</v>
      </c>
      <c r="H24" s="386"/>
      <c r="I24" s="309" t="n">
        <f aca="false">[1]入力!DF28</f>
        <v>12</v>
      </c>
      <c r="J24" s="309"/>
      <c r="K24" s="387" t="n">
        <f aca="false">E24+G24+I24</f>
        <v>32</v>
      </c>
      <c r="L24" s="387"/>
      <c r="M24" s="388" t="n">
        <f aca="false">[1]入力!DG28</f>
        <v>0</v>
      </c>
      <c r="N24" s="388"/>
      <c r="O24" s="313" t="n">
        <f aca="false">[1]入力!DH28</f>
        <v>0</v>
      </c>
      <c r="P24" s="313"/>
      <c r="Q24" s="64"/>
      <c r="R24" s="64"/>
      <c r="S24" s="64"/>
      <c r="T24" s="64"/>
      <c r="U24" s="64"/>
      <c r="V24" s="64"/>
      <c r="W24" s="64"/>
      <c r="X24" s="64"/>
      <c r="Y24" s="64"/>
      <c r="Z24" s="315"/>
    </row>
    <row r="25" s="15" customFormat="true" ht="21.95" hidden="false" customHeight="true" outlineLevel="0" collapsed="false">
      <c r="A25" s="384" t="str">
        <f aca="false">[1]入力!CI29</f>
        <v>長野</v>
      </c>
      <c r="B25" s="384"/>
      <c r="C25" s="384"/>
      <c r="D25" s="384"/>
      <c r="E25" s="385" t="n">
        <f aca="false">[1]入力!DD29</f>
        <v>0</v>
      </c>
      <c r="F25" s="385"/>
      <c r="G25" s="386" t="n">
        <f aca="false">[1]入力!DE29</f>
        <v>0</v>
      </c>
      <c r="H25" s="386"/>
      <c r="I25" s="309" t="n">
        <f aca="false">[1]入力!DF29</f>
        <v>0</v>
      </c>
      <c r="J25" s="309"/>
      <c r="K25" s="387" t="n">
        <f aca="false">E25+G25+I25</f>
        <v>0</v>
      </c>
      <c r="L25" s="387"/>
      <c r="M25" s="388" t="n">
        <f aca="false">[1]入力!DG29</f>
        <v>0</v>
      </c>
      <c r="N25" s="388"/>
      <c r="O25" s="313" t="n">
        <f aca="false">[1]入力!DH29</f>
        <v>0</v>
      </c>
      <c r="P25" s="313"/>
      <c r="Q25" s="64"/>
      <c r="R25" s="64"/>
      <c r="S25" s="64"/>
      <c r="T25" s="64"/>
      <c r="U25" s="64"/>
      <c r="V25" s="64"/>
      <c r="W25" s="64"/>
      <c r="X25" s="64"/>
      <c r="Y25" s="64"/>
      <c r="Z25" s="315"/>
    </row>
    <row r="26" s="15" customFormat="true" ht="21.95" hidden="false" customHeight="true" outlineLevel="0" collapsed="false">
      <c r="A26" s="384" t="str">
        <f aca="false">[1]入力!CI30</f>
        <v>岐阜</v>
      </c>
      <c r="B26" s="384"/>
      <c r="C26" s="384"/>
      <c r="D26" s="384"/>
      <c r="E26" s="385" t="n">
        <f aca="false">[1]入力!DD30</f>
        <v>0</v>
      </c>
      <c r="F26" s="385"/>
      <c r="G26" s="386" t="n">
        <f aca="false">[1]入力!DE30</f>
        <v>0</v>
      </c>
      <c r="H26" s="386"/>
      <c r="I26" s="309" t="n">
        <f aca="false">[1]入力!DF30</f>
        <v>0</v>
      </c>
      <c r="J26" s="309"/>
      <c r="K26" s="387" t="n">
        <f aca="false">E26+G26+I26</f>
        <v>0</v>
      </c>
      <c r="L26" s="387"/>
      <c r="M26" s="388" t="n">
        <f aca="false">[1]入力!DG30</f>
        <v>0</v>
      </c>
      <c r="N26" s="388"/>
      <c r="O26" s="313" t="n">
        <f aca="false">[1]入力!DH30</f>
        <v>0</v>
      </c>
      <c r="P26" s="313"/>
      <c r="Q26" s="64"/>
      <c r="R26" s="64"/>
      <c r="S26" s="64"/>
      <c r="T26" s="64"/>
      <c r="U26" s="64"/>
      <c r="V26" s="64"/>
      <c r="W26" s="64"/>
      <c r="X26" s="64"/>
      <c r="Y26" s="64"/>
      <c r="Z26" s="315"/>
    </row>
    <row r="27" s="15" customFormat="true" ht="21.95" hidden="false" customHeight="true" outlineLevel="0" collapsed="false">
      <c r="A27" s="384" t="str">
        <f aca="false">[1]入力!CI31</f>
        <v>静岡</v>
      </c>
      <c r="B27" s="384"/>
      <c r="C27" s="384"/>
      <c r="D27" s="384"/>
      <c r="E27" s="385" t="n">
        <f aca="false">[1]入力!DD31</f>
        <v>12</v>
      </c>
      <c r="F27" s="385"/>
      <c r="G27" s="386" t="n">
        <f aca="false">[1]入力!DE31</f>
        <v>67</v>
      </c>
      <c r="H27" s="386"/>
      <c r="I27" s="309" t="n">
        <f aca="false">[1]入力!DF31</f>
        <v>3</v>
      </c>
      <c r="J27" s="309"/>
      <c r="K27" s="387" t="n">
        <f aca="false">E27+G27+I27</f>
        <v>82</v>
      </c>
      <c r="L27" s="387"/>
      <c r="M27" s="388" t="n">
        <f aca="false">[1]入力!DG31</f>
        <v>23</v>
      </c>
      <c r="N27" s="388"/>
      <c r="O27" s="313" t="n">
        <f aca="false">[1]入力!DH31</f>
        <v>0</v>
      </c>
      <c r="P27" s="313"/>
      <c r="Q27" s="64"/>
      <c r="R27" s="64"/>
      <c r="S27" s="64"/>
      <c r="T27" s="64"/>
      <c r="U27" s="64"/>
      <c r="V27" s="64"/>
      <c r="W27" s="64"/>
      <c r="X27" s="64"/>
      <c r="Y27" s="64"/>
      <c r="Z27" s="315"/>
    </row>
    <row r="28" s="15" customFormat="true" ht="21.95" hidden="false" customHeight="true" outlineLevel="0" collapsed="false">
      <c r="A28" s="384" t="str">
        <f aca="false">[1]入力!CI32</f>
        <v>愛知</v>
      </c>
      <c r="B28" s="384"/>
      <c r="C28" s="384"/>
      <c r="D28" s="384"/>
      <c r="E28" s="385" t="n">
        <f aca="false">[1]入力!DD32</f>
        <v>0</v>
      </c>
      <c r="F28" s="385"/>
      <c r="G28" s="386" t="n">
        <f aca="false">[1]入力!DE32</f>
        <v>0</v>
      </c>
      <c r="H28" s="386"/>
      <c r="I28" s="309" t="n">
        <f aca="false">[1]入力!DF32</f>
        <v>0</v>
      </c>
      <c r="J28" s="309"/>
      <c r="K28" s="387" t="n">
        <f aca="false">E28+G28+I28</f>
        <v>0</v>
      </c>
      <c r="L28" s="387"/>
      <c r="M28" s="388" t="n">
        <f aca="false">[1]入力!DG32</f>
        <v>0</v>
      </c>
      <c r="N28" s="388"/>
      <c r="O28" s="313" t="n">
        <f aca="false">[1]入力!DH32</f>
        <v>0</v>
      </c>
      <c r="P28" s="313"/>
      <c r="Q28" s="64"/>
      <c r="R28" s="64"/>
      <c r="S28" s="64"/>
      <c r="T28" s="64"/>
      <c r="U28" s="64"/>
      <c r="V28" s="64"/>
      <c r="W28" s="64"/>
      <c r="X28" s="64"/>
      <c r="Y28" s="64"/>
      <c r="Z28" s="315"/>
    </row>
    <row r="29" s="15" customFormat="true" ht="21.95" hidden="false" customHeight="true" outlineLevel="0" collapsed="false">
      <c r="A29" s="384" t="str">
        <f aca="false">[1]入力!CI33</f>
        <v>三重</v>
      </c>
      <c r="B29" s="384"/>
      <c r="C29" s="384"/>
      <c r="D29" s="384"/>
      <c r="E29" s="385" t="n">
        <f aca="false">[1]入力!DD33</f>
        <v>0</v>
      </c>
      <c r="F29" s="385"/>
      <c r="G29" s="386" t="n">
        <f aca="false">[1]入力!DE33</f>
        <v>0</v>
      </c>
      <c r="H29" s="386"/>
      <c r="I29" s="309" t="n">
        <f aca="false">[1]入力!DF33</f>
        <v>0</v>
      </c>
      <c r="J29" s="309"/>
      <c r="K29" s="387" t="n">
        <f aca="false">E29+G29+I29</f>
        <v>0</v>
      </c>
      <c r="L29" s="387"/>
      <c r="M29" s="388" t="n">
        <f aca="false">[1]入力!DG33</f>
        <v>0</v>
      </c>
      <c r="N29" s="388"/>
      <c r="O29" s="313" t="n">
        <f aca="false">[1]入力!DH33</f>
        <v>0</v>
      </c>
      <c r="P29" s="313"/>
      <c r="Q29" s="64"/>
      <c r="R29" s="64"/>
      <c r="S29" s="64"/>
      <c r="T29" s="64"/>
      <c r="U29" s="64"/>
      <c r="V29" s="64"/>
      <c r="W29" s="64"/>
      <c r="X29" s="64"/>
      <c r="Y29" s="64"/>
      <c r="Z29" s="315"/>
    </row>
    <row r="30" s="15" customFormat="true" ht="21.95" hidden="false" customHeight="true" outlineLevel="0" collapsed="false">
      <c r="A30" s="384" t="str">
        <f aca="false">[1]入力!CI34</f>
        <v>滋賀</v>
      </c>
      <c r="B30" s="384"/>
      <c r="C30" s="384"/>
      <c r="D30" s="384"/>
      <c r="E30" s="385" t="n">
        <f aca="false">[1]入力!DD34</f>
        <v>0</v>
      </c>
      <c r="F30" s="385"/>
      <c r="G30" s="386" t="n">
        <f aca="false">[1]入力!DE34</f>
        <v>0</v>
      </c>
      <c r="H30" s="386"/>
      <c r="I30" s="309" t="n">
        <f aca="false">[1]入力!DF34</f>
        <v>0</v>
      </c>
      <c r="J30" s="309"/>
      <c r="K30" s="387" t="n">
        <f aca="false">E30+G30+I30</f>
        <v>0</v>
      </c>
      <c r="L30" s="387"/>
      <c r="M30" s="388" t="n">
        <f aca="false">[1]入力!DG34</f>
        <v>0</v>
      </c>
      <c r="N30" s="388"/>
      <c r="O30" s="313" t="n">
        <f aca="false">[1]入力!DH34</f>
        <v>0</v>
      </c>
      <c r="P30" s="313"/>
      <c r="Q30" s="64"/>
      <c r="R30" s="64"/>
      <c r="S30" s="64"/>
      <c r="T30" s="64"/>
      <c r="U30" s="64"/>
      <c r="V30" s="64"/>
      <c r="W30" s="64"/>
      <c r="X30" s="64"/>
      <c r="Y30" s="64"/>
      <c r="Z30" s="315"/>
    </row>
    <row r="31" s="15" customFormat="true" ht="21.95" hidden="false" customHeight="true" outlineLevel="0" collapsed="false">
      <c r="A31" s="384" t="str">
        <f aca="false">[1]入力!CI35</f>
        <v>京都</v>
      </c>
      <c r="B31" s="384"/>
      <c r="C31" s="384"/>
      <c r="D31" s="384"/>
      <c r="E31" s="385" t="n">
        <f aca="false">[1]入力!DD35</f>
        <v>0</v>
      </c>
      <c r="F31" s="385"/>
      <c r="G31" s="386" t="n">
        <f aca="false">[1]入力!DE35</f>
        <v>0</v>
      </c>
      <c r="H31" s="386"/>
      <c r="I31" s="309" t="n">
        <f aca="false">[1]入力!DF35</f>
        <v>0</v>
      </c>
      <c r="J31" s="309"/>
      <c r="K31" s="387" t="n">
        <f aca="false">E31+G31+I31</f>
        <v>0</v>
      </c>
      <c r="L31" s="387"/>
      <c r="M31" s="388" t="n">
        <f aca="false">[1]入力!DG35</f>
        <v>0</v>
      </c>
      <c r="N31" s="388"/>
      <c r="O31" s="313" t="n">
        <f aca="false">[1]入力!DH35</f>
        <v>0</v>
      </c>
      <c r="P31" s="313"/>
      <c r="Q31" s="64"/>
      <c r="R31" s="64"/>
      <c r="S31" s="64"/>
      <c r="T31" s="64"/>
      <c r="U31" s="64"/>
      <c r="V31" s="64"/>
      <c r="W31" s="64"/>
      <c r="X31" s="64"/>
      <c r="Y31" s="64"/>
      <c r="Z31" s="315"/>
    </row>
    <row r="32" s="15" customFormat="true" ht="21.95" hidden="false" customHeight="true" outlineLevel="0" collapsed="false">
      <c r="A32" s="384" t="str">
        <f aca="false">[1]入力!CI36</f>
        <v>大阪</v>
      </c>
      <c r="B32" s="384"/>
      <c r="C32" s="384"/>
      <c r="D32" s="384"/>
      <c r="E32" s="385" t="n">
        <f aca="false">[1]入力!DD36</f>
        <v>0</v>
      </c>
      <c r="F32" s="385"/>
      <c r="G32" s="386" t="n">
        <f aca="false">[1]入力!DE36</f>
        <v>0</v>
      </c>
      <c r="H32" s="386"/>
      <c r="I32" s="309" t="n">
        <f aca="false">[1]入力!DF36</f>
        <v>0</v>
      </c>
      <c r="J32" s="309"/>
      <c r="K32" s="387" t="n">
        <f aca="false">E32+G32+I32</f>
        <v>0</v>
      </c>
      <c r="L32" s="387"/>
      <c r="M32" s="388" t="n">
        <f aca="false">[1]入力!DG36</f>
        <v>0</v>
      </c>
      <c r="N32" s="388"/>
      <c r="O32" s="313" t="n">
        <f aca="false">[1]入力!DH36</f>
        <v>0</v>
      </c>
      <c r="P32" s="313"/>
      <c r="Q32" s="64"/>
      <c r="R32" s="64"/>
      <c r="S32" s="64"/>
      <c r="T32" s="64"/>
      <c r="U32" s="64"/>
      <c r="V32" s="64"/>
      <c r="W32" s="64"/>
      <c r="X32" s="64"/>
      <c r="Y32" s="64"/>
      <c r="Z32" s="315"/>
    </row>
    <row r="33" s="15" customFormat="true" ht="21.95" hidden="false" customHeight="true" outlineLevel="0" collapsed="false">
      <c r="A33" s="384" t="str">
        <f aca="false">[1]入力!CI37</f>
        <v>兵庫</v>
      </c>
      <c r="B33" s="384"/>
      <c r="C33" s="384"/>
      <c r="D33" s="384"/>
      <c r="E33" s="385" t="n">
        <f aca="false">[1]入力!DD37</f>
        <v>0</v>
      </c>
      <c r="F33" s="385"/>
      <c r="G33" s="386" t="n">
        <f aca="false">[1]入力!DE37</f>
        <v>0</v>
      </c>
      <c r="H33" s="386"/>
      <c r="I33" s="309" t="n">
        <f aca="false">[1]入力!DF37</f>
        <v>0</v>
      </c>
      <c r="J33" s="309"/>
      <c r="K33" s="387" t="n">
        <f aca="false">E33+G33+I33</f>
        <v>0</v>
      </c>
      <c r="L33" s="387"/>
      <c r="M33" s="388" t="n">
        <f aca="false">[1]入力!DG37</f>
        <v>0</v>
      </c>
      <c r="N33" s="388"/>
      <c r="O33" s="313" t="n">
        <f aca="false">[1]入力!DH37</f>
        <v>0</v>
      </c>
      <c r="P33" s="313"/>
      <c r="Q33" s="64"/>
      <c r="R33" s="64"/>
      <c r="S33" s="64"/>
      <c r="T33" s="64"/>
      <c r="U33" s="64"/>
      <c r="V33" s="64"/>
      <c r="W33" s="64"/>
      <c r="X33" s="64"/>
      <c r="Y33" s="64"/>
      <c r="Z33" s="315"/>
    </row>
    <row r="34" s="15" customFormat="true" ht="21.95" hidden="false" customHeight="true" outlineLevel="0" collapsed="false">
      <c r="A34" s="384" t="str">
        <f aca="false">[1]入力!CI38</f>
        <v>奈良</v>
      </c>
      <c r="B34" s="384"/>
      <c r="C34" s="384"/>
      <c r="D34" s="384"/>
      <c r="E34" s="385" t="n">
        <f aca="false">[1]入力!DD38</f>
        <v>0</v>
      </c>
      <c r="F34" s="385"/>
      <c r="G34" s="386" t="n">
        <f aca="false">[1]入力!DE38</f>
        <v>0</v>
      </c>
      <c r="H34" s="386"/>
      <c r="I34" s="309" t="n">
        <f aca="false">[1]入力!DF38</f>
        <v>0</v>
      </c>
      <c r="J34" s="309"/>
      <c r="K34" s="387" t="n">
        <f aca="false">E34+G34+I34</f>
        <v>0</v>
      </c>
      <c r="L34" s="387"/>
      <c r="M34" s="388" t="n">
        <f aca="false">[1]入力!DG38</f>
        <v>0</v>
      </c>
      <c r="N34" s="388"/>
      <c r="O34" s="313" t="n">
        <f aca="false">[1]入力!DH38</f>
        <v>0</v>
      </c>
      <c r="P34" s="313"/>
      <c r="Q34" s="64"/>
      <c r="R34" s="64"/>
      <c r="S34" s="64"/>
      <c r="T34" s="64"/>
      <c r="U34" s="64"/>
      <c r="V34" s="64"/>
      <c r="W34" s="64"/>
      <c r="X34" s="64"/>
      <c r="Y34" s="64"/>
      <c r="Z34" s="315"/>
    </row>
    <row r="35" s="15" customFormat="true" ht="21.95" hidden="false" customHeight="true" outlineLevel="0" collapsed="false">
      <c r="A35" s="384" t="str">
        <f aca="false">[1]入力!CI39</f>
        <v>和歌山</v>
      </c>
      <c r="B35" s="384"/>
      <c r="C35" s="384"/>
      <c r="D35" s="384"/>
      <c r="E35" s="385" t="n">
        <f aca="false">[1]入力!DD39</f>
        <v>0</v>
      </c>
      <c r="F35" s="385"/>
      <c r="G35" s="386" t="n">
        <f aca="false">[1]入力!DE39</f>
        <v>0</v>
      </c>
      <c r="H35" s="386"/>
      <c r="I35" s="309" t="n">
        <f aca="false">[1]入力!DF39</f>
        <v>0</v>
      </c>
      <c r="J35" s="309"/>
      <c r="K35" s="387" t="n">
        <f aca="false">E35+G35+I35</f>
        <v>0</v>
      </c>
      <c r="L35" s="387"/>
      <c r="M35" s="388" t="n">
        <f aca="false">[1]入力!DG39</f>
        <v>0</v>
      </c>
      <c r="N35" s="388"/>
      <c r="O35" s="313" t="n">
        <f aca="false">[1]入力!DH39</f>
        <v>0</v>
      </c>
      <c r="P35" s="313"/>
      <c r="Q35" s="64"/>
      <c r="R35" s="64"/>
      <c r="S35" s="64"/>
      <c r="T35" s="64"/>
      <c r="U35" s="64"/>
      <c r="V35" s="64"/>
      <c r="W35" s="64"/>
      <c r="X35" s="64"/>
      <c r="Y35" s="64"/>
      <c r="Z35" s="315"/>
    </row>
    <row r="36" s="15" customFormat="true" ht="21.95" hidden="false" customHeight="true" outlineLevel="0" collapsed="false">
      <c r="A36" s="384" t="str">
        <f aca="false">[1]入力!CI40</f>
        <v>鳥取</v>
      </c>
      <c r="B36" s="384"/>
      <c r="C36" s="384"/>
      <c r="D36" s="384"/>
      <c r="E36" s="385" t="n">
        <f aca="false">[1]入力!DD40</f>
        <v>0</v>
      </c>
      <c r="F36" s="385"/>
      <c r="G36" s="386" t="n">
        <f aca="false">[1]入力!DE40</f>
        <v>0</v>
      </c>
      <c r="H36" s="386"/>
      <c r="I36" s="309" t="n">
        <f aca="false">[1]入力!DF40</f>
        <v>0</v>
      </c>
      <c r="J36" s="309"/>
      <c r="K36" s="387" t="n">
        <f aca="false">E36+G36+I36</f>
        <v>0</v>
      </c>
      <c r="L36" s="387"/>
      <c r="M36" s="388" t="n">
        <f aca="false">[1]入力!DG40</f>
        <v>0</v>
      </c>
      <c r="N36" s="388"/>
      <c r="O36" s="313" t="n">
        <f aca="false">[1]入力!DH40</f>
        <v>0</v>
      </c>
      <c r="P36" s="313"/>
      <c r="Q36" s="64"/>
      <c r="R36" s="64"/>
      <c r="S36" s="64"/>
      <c r="T36" s="64"/>
      <c r="U36" s="64"/>
      <c r="V36" s="64"/>
      <c r="W36" s="64"/>
      <c r="X36" s="64"/>
      <c r="Y36" s="64"/>
      <c r="Z36" s="315"/>
    </row>
    <row r="37" s="15" customFormat="true" ht="21.95" hidden="false" customHeight="true" outlineLevel="0" collapsed="false">
      <c r="A37" s="384" t="str">
        <f aca="false">[1]入力!CI41</f>
        <v>島根</v>
      </c>
      <c r="B37" s="384"/>
      <c r="C37" s="384"/>
      <c r="D37" s="384"/>
      <c r="E37" s="385" t="n">
        <f aca="false">[1]入力!DD41</f>
        <v>18</v>
      </c>
      <c r="F37" s="385"/>
      <c r="G37" s="386" t="n">
        <f aca="false">[1]入力!DE41</f>
        <v>18</v>
      </c>
      <c r="H37" s="386"/>
      <c r="I37" s="309" t="n">
        <f aca="false">[1]入力!DF41</f>
        <v>0</v>
      </c>
      <c r="J37" s="309"/>
      <c r="K37" s="387" t="n">
        <f aca="false">E37+G37+I37</f>
        <v>36</v>
      </c>
      <c r="L37" s="387"/>
      <c r="M37" s="388" t="n">
        <f aca="false">[1]入力!DG41</f>
        <v>0</v>
      </c>
      <c r="N37" s="388"/>
      <c r="O37" s="313" t="n">
        <f aca="false">[1]入力!DH41</f>
        <v>0</v>
      </c>
      <c r="P37" s="313"/>
      <c r="Q37" s="64"/>
      <c r="R37" s="64"/>
      <c r="S37" s="64"/>
      <c r="T37" s="64"/>
      <c r="U37" s="64"/>
      <c r="V37" s="64"/>
      <c r="W37" s="64"/>
      <c r="X37" s="64"/>
      <c r="Y37" s="64"/>
      <c r="Z37" s="315"/>
    </row>
    <row r="38" s="15" customFormat="true" ht="21.95" hidden="false" customHeight="true" outlineLevel="0" collapsed="false">
      <c r="A38" s="384" t="str">
        <f aca="false">[1]入力!CI42</f>
        <v>岡山</v>
      </c>
      <c r="B38" s="384"/>
      <c r="C38" s="384"/>
      <c r="D38" s="384"/>
      <c r="E38" s="385" t="n">
        <f aca="false">[1]入力!DD42</f>
        <v>0</v>
      </c>
      <c r="F38" s="385"/>
      <c r="G38" s="386" t="n">
        <f aca="false">[1]入力!DE42</f>
        <v>24</v>
      </c>
      <c r="H38" s="386"/>
      <c r="I38" s="309" t="n">
        <f aca="false">[1]入力!DF42</f>
        <v>0</v>
      </c>
      <c r="J38" s="309"/>
      <c r="K38" s="387" t="n">
        <f aca="false">E38+G38+I38</f>
        <v>24</v>
      </c>
      <c r="L38" s="387"/>
      <c r="M38" s="388" t="n">
        <f aca="false">[1]入力!DG42</f>
        <v>0</v>
      </c>
      <c r="N38" s="388"/>
      <c r="O38" s="313" t="n">
        <f aca="false">[1]入力!DH42</f>
        <v>0</v>
      </c>
      <c r="P38" s="313"/>
      <c r="Q38" s="64"/>
      <c r="R38" s="64"/>
      <c r="S38" s="64"/>
      <c r="T38" s="64"/>
      <c r="U38" s="64"/>
      <c r="V38" s="64"/>
      <c r="W38" s="64"/>
      <c r="X38" s="64"/>
      <c r="Y38" s="64"/>
      <c r="Z38" s="315"/>
    </row>
    <row r="39" s="15" customFormat="true" ht="21.95" hidden="false" customHeight="true" outlineLevel="0" collapsed="false">
      <c r="A39" s="384" t="str">
        <f aca="false">[1]入力!CI43</f>
        <v>広島</v>
      </c>
      <c r="B39" s="384"/>
      <c r="C39" s="384"/>
      <c r="D39" s="384"/>
      <c r="E39" s="385" t="n">
        <f aca="false">[1]入力!DD43</f>
        <v>0</v>
      </c>
      <c r="F39" s="385"/>
      <c r="G39" s="386" t="n">
        <f aca="false">[1]入力!DE43</f>
        <v>0</v>
      </c>
      <c r="H39" s="386"/>
      <c r="I39" s="309" t="n">
        <f aca="false">[1]入力!DF43</f>
        <v>0</v>
      </c>
      <c r="J39" s="309"/>
      <c r="K39" s="387" t="n">
        <f aca="false">E39+G39+I39</f>
        <v>0</v>
      </c>
      <c r="L39" s="387"/>
      <c r="M39" s="388" t="n">
        <f aca="false">[1]入力!DG43</f>
        <v>0</v>
      </c>
      <c r="N39" s="388"/>
      <c r="O39" s="313" t="n">
        <f aca="false">[1]入力!DH43</f>
        <v>0</v>
      </c>
      <c r="P39" s="313"/>
      <c r="Q39" s="64"/>
      <c r="R39" s="64"/>
      <c r="S39" s="64"/>
      <c r="T39" s="64"/>
      <c r="U39" s="64"/>
      <c r="V39" s="64"/>
      <c r="W39" s="64"/>
      <c r="X39" s="64"/>
      <c r="Y39" s="64"/>
      <c r="Z39" s="315"/>
    </row>
    <row r="40" s="15" customFormat="true" ht="21.95" hidden="false" customHeight="true" outlineLevel="0" collapsed="false">
      <c r="A40" s="384" t="str">
        <f aca="false">[1]入力!CI44</f>
        <v>山口</v>
      </c>
      <c r="B40" s="384"/>
      <c r="C40" s="384"/>
      <c r="D40" s="384"/>
      <c r="E40" s="385" t="n">
        <f aca="false">[1]入力!DD44</f>
        <v>0</v>
      </c>
      <c r="F40" s="385"/>
      <c r="G40" s="386" t="n">
        <f aca="false">[1]入力!DE44</f>
        <v>0</v>
      </c>
      <c r="H40" s="386"/>
      <c r="I40" s="309" t="n">
        <f aca="false">[1]入力!DF44</f>
        <v>0</v>
      </c>
      <c r="J40" s="309"/>
      <c r="K40" s="387" t="n">
        <f aca="false">E40+G40+I40</f>
        <v>0</v>
      </c>
      <c r="L40" s="387"/>
      <c r="M40" s="388" t="n">
        <f aca="false">[1]入力!DG44</f>
        <v>0</v>
      </c>
      <c r="N40" s="388"/>
      <c r="O40" s="313" t="n">
        <f aca="false">[1]入力!DH44</f>
        <v>0</v>
      </c>
      <c r="P40" s="313"/>
      <c r="Q40" s="64"/>
      <c r="R40" s="64"/>
      <c r="S40" s="64"/>
      <c r="T40" s="64"/>
      <c r="U40" s="64"/>
      <c r="V40" s="64"/>
      <c r="W40" s="64"/>
      <c r="X40" s="64"/>
      <c r="Y40" s="64"/>
      <c r="Z40" s="315"/>
    </row>
    <row r="41" s="15" customFormat="true" ht="21.95" hidden="false" customHeight="true" outlineLevel="0" collapsed="false">
      <c r="A41" s="384" t="str">
        <f aca="false">[1]入力!CI45</f>
        <v>徳島</v>
      </c>
      <c r="B41" s="384"/>
      <c r="C41" s="384"/>
      <c r="D41" s="384"/>
      <c r="E41" s="385" t="n">
        <f aca="false">[1]入力!DD45</f>
        <v>0</v>
      </c>
      <c r="F41" s="385"/>
      <c r="G41" s="386" t="n">
        <f aca="false">[1]入力!DE45</f>
        <v>0</v>
      </c>
      <c r="H41" s="386"/>
      <c r="I41" s="309" t="n">
        <f aca="false">[1]入力!DF45</f>
        <v>0</v>
      </c>
      <c r="J41" s="309"/>
      <c r="K41" s="387" t="n">
        <f aca="false">E41+G41+I41</f>
        <v>0</v>
      </c>
      <c r="L41" s="387"/>
      <c r="M41" s="388" t="n">
        <f aca="false">[1]入力!DG45</f>
        <v>0</v>
      </c>
      <c r="N41" s="388"/>
      <c r="O41" s="313" t="n">
        <f aca="false">[1]入力!DH45</f>
        <v>0</v>
      </c>
      <c r="P41" s="313"/>
      <c r="Q41" s="64"/>
      <c r="R41" s="64"/>
      <c r="S41" s="64"/>
      <c r="T41" s="64"/>
      <c r="U41" s="64"/>
      <c r="V41" s="64"/>
      <c r="W41" s="64"/>
      <c r="X41" s="64"/>
      <c r="Y41" s="64"/>
      <c r="Z41" s="315"/>
    </row>
    <row r="42" s="15" customFormat="true" ht="21.95" hidden="false" customHeight="true" outlineLevel="0" collapsed="false">
      <c r="A42" s="384" t="str">
        <f aca="false">[1]入力!CI46</f>
        <v>香川</v>
      </c>
      <c r="B42" s="384"/>
      <c r="C42" s="384"/>
      <c r="D42" s="384"/>
      <c r="E42" s="385" t="n">
        <f aca="false">[1]入力!DD46</f>
        <v>0</v>
      </c>
      <c r="F42" s="385"/>
      <c r="G42" s="386" t="n">
        <f aca="false">[1]入力!DE46</f>
        <v>0</v>
      </c>
      <c r="H42" s="386"/>
      <c r="I42" s="309" t="n">
        <f aca="false">[1]入力!DF46</f>
        <v>0</v>
      </c>
      <c r="J42" s="309"/>
      <c r="K42" s="387" t="n">
        <f aca="false">E42+G42+I42</f>
        <v>0</v>
      </c>
      <c r="L42" s="387"/>
      <c r="M42" s="388" t="n">
        <f aca="false">[1]入力!DG46</f>
        <v>0</v>
      </c>
      <c r="N42" s="388"/>
      <c r="O42" s="313" t="n">
        <f aca="false">[1]入力!DH46</f>
        <v>0</v>
      </c>
      <c r="P42" s="313"/>
      <c r="Q42" s="64"/>
      <c r="R42" s="64"/>
      <c r="S42" s="64"/>
      <c r="T42" s="64"/>
      <c r="U42" s="64"/>
      <c r="V42" s="64"/>
      <c r="W42" s="64"/>
      <c r="X42" s="64"/>
      <c r="Y42" s="64"/>
      <c r="Z42" s="315"/>
    </row>
    <row r="43" s="15" customFormat="true" ht="21.95" hidden="false" customHeight="true" outlineLevel="0" collapsed="false">
      <c r="A43" s="384" t="str">
        <f aca="false">[1]入力!CI47</f>
        <v>愛媛</v>
      </c>
      <c r="B43" s="384"/>
      <c r="C43" s="384"/>
      <c r="D43" s="384"/>
      <c r="E43" s="385" t="n">
        <f aca="false">[1]入力!DD47</f>
        <v>0</v>
      </c>
      <c r="F43" s="385"/>
      <c r="G43" s="386" t="n">
        <f aca="false">[1]入力!DE47</f>
        <v>0</v>
      </c>
      <c r="H43" s="386"/>
      <c r="I43" s="309" t="n">
        <f aca="false">[1]入力!DF47</f>
        <v>0</v>
      </c>
      <c r="J43" s="309"/>
      <c r="K43" s="387" t="n">
        <f aca="false">E43+G43+I43</f>
        <v>0</v>
      </c>
      <c r="L43" s="387"/>
      <c r="M43" s="388" t="n">
        <f aca="false">[1]入力!DG47</f>
        <v>0</v>
      </c>
      <c r="N43" s="388"/>
      <c r="O43" s="313" t="n">
        <f aca="false">[1]入力!DH47</f>
        <v>0</v>
      </c>
      <c r="P43" s="313"/>
      <c r="Q43" s="64"/>
      <c r="R43" s="64"/>
      <c r="S43" s="64"/>
      <c r="T43" s="64"/>
      <c r="U43" s="64"/>
      <c r="V43" s="64"/>
      <c r="W43" s="64"/>
      <c r="X43" s="64"/>
      <c r="Y43" s="64"/>
      <c r="Z43" s="315"/>
    </row>
    <row r="44" s="15" customFormat="true" ht="21.95" hidden="false" customHeight="true" outlineLevel="0" collapsed="false">
      <c r="A44" s="384" t="str">
        <f aca="false">[1]入力!CI48</f>
        <v>高知</v>
      </c>
      <c r="B44" s="384"/>
      <c r="C44" s="384"/>
      <c r="D44" s="384"/>
      <c r="E44" s="385" t="n">
        <f aca="false">[1]入力!DD48</f>
        <v>0</v>
      </c>
      <c r="F44" s="385"/>
      <c r="G44" s="386" t="n">
        <f aca="false">[1]入力!DE48</f>
        <v>0</v>
      </c>
      <c r="H44" s="386"/>
      <c r="I44" s="309" t="n">
        <f aca="false">[1]入力!DF48</f>
        <v>0</v>
      </c>
      <c r="J44" s="309"/>
      <c r="K44" s="387" t="n">
        <f aca="false">E44+G44+I44</f>
        <v>0</v>
      </c>
      <c r="L44" s="387"/>
      <c r="M44" s="388" t="n">
        <f aca="false">[1]入力!DG48</f>
        <v>0</v>
      </c>
      <c r="N44" s="388"/>
      <c r="O44" s="313" t="n">
        <f aca="false">[1]入力!DH48</f>
        <v>0</v>
      </c>
      <c r="P44" s="313"/>
      <c r="Q44" s="64"/>
      <c r="R44" s="64"/>
      <c r="S44" s="64"/>
      <c r="T44" s="64"/>
      <c r="U44" s="64"/>
      <c r="V44" s="64"/>
      <c r="W44" s="64"/>
      <c r="X44" s="64"/>
      <c r="Y44" s="64"/>
      <c r="Z44" s="315"/>
    </row>
    <row r="45" s="15" customFormat="true" ht="21.95" hidden="false" customHeight="true" outlineLevel="0" collapsed="false">
      <c r="A45" s="384" t="str">
        <f aca="false">[1]入力!CI49</f>
        <v>福岡</v>
      </c>
      <c r="B45" s="384"/>
      <c r="C45" s="384"/>
      <c r="D45" s="384"/>
      <c r="E45" s="385" t="n">
        <f aca="false">[1]入力!DD49</f>
        <v>7</v>
      </c>
      <c r="F45" s="385"/>
      <c r="G45" s="386" t="n">
        <f aca="false">[1]入力!DE49</f>
        <v>0</v>
      </c>
      <c r="H45" s="386"/>
      <c r="I45" s="309" t="n">
        <f aca="false">[1]入力!DF49</f>
        <v>0</v>
      </c>
      <c r="J45" s="309"/>
      <c r="K45" s="387" t="n">
        <f aca="false">E45+G45+I45</f>
        <v>7</v>
      </c>
      <c r="L45" s="387"/>
      <c r="M45" s="388" t="n">
        <f aca="false">[1]入力!DG49</f>
        <v>0</v>
      </c>
      <c r="N45" s="388"/>
      <c r="O45" s="313" t="n">
        <f aca="false">[1]入力!DH49</f>
        <v>0</v>
      </c>
      <c r="P45" s="313"/>
      <c r="Q45" s="64"/>
      <c r="R45" s="64"/>
      <c r="S45" s="64"/>
      <c r="T45" s="64"/>
      <c r="U45" s="64"/>
      <c r="V45" s="64"/>
      <c r="W45" s="64"/>
      <c r="X45" s="64"/>
      <c r="Y45" s="64"/>
      <c r="Z45" s="315"/>
    </row>
    <row r="46" s="15" customFormat="true" ht="21.95" hidden="false" customHeight="true" outlineLevel="0" collapsed="false">
      <c r="A46" s="384" t="str">
        <f aca="false">[1]入力!CI50</f>
        <v>佐賀</v>
      </c>
      <c r="B46" s="384"/>
      <c r="C46" s="384"/>
      <c r="D46" s="384"/>
      <c r="E46" s="385" t="n">
        <f aca="false">[1]入力!DD50</f>
        <v>24</v>
      </c>
      <c r="F46" s="385"/>
      <c r="G46" s="386" t="n">
        <f aca="false">[1]入力!DE50</f>
        <v>0</v>
      </c>
      <c r="H46" s="386"/>
      <c r="I46" s="309" t="n">
        <f aca="false">[1]入力!DF50</f>
        <v>0</v>
      </c>
      <c r="J46" s="309"/>
      <c r="K46" s="387" t="n">
        <f aca="false">E46+G46+I46</f>
        <v>24</v>
      </c>
      <c r="L46" s="387"/>
      <c r="M46" s="388" t="n">
        <f aca="false">[1]入力!DG50</f>
        <v>0</v>
      </c>
      <c r="N46" s="388"/>
      <c r="O46" s="313" t="n">
        <f aca="false">[1]入力!DH50</f>
        <v>0</v>
      </c>
      <c r="P46" s="313"/>
      <c r="Q46" s="64"/>
      <c r="R46" s="64"/>
      <c r="S46" s="64"/>
      <c r="T46" s="64"/>
      <c r="U46" s="64"/>
      <c r="V46" s="64"/>
      <c r="W46" s="64"/>
      <c r="X46" s="64"/>
      <c r="Y46" s="64"/>
      <c r="Z46" s="315"/>
    </row>
    <row r="47" s="15" customFormat="true" ht="21.95" hidden="false" customHeight="true" outlineLevel="0" collapsed="false">
      <c r="A47" s="384" t="str">
        <f aca="false">[1]入力!CI51</f>
        <v>長崎</v>
      </c>
      <c r="B47" s="384"/>
      <c r="C47" s="384"/>
      <c r="D47" s="384"/>
      <c r="E47" s="385" t="n">
        <f aca="false">[1]入力!DD51</f>
        <v>24</v>
      </c>
      <c r="F47" s="385"/>
      <c r="G47" s="386" t="n">
        <f aca="false">[1]入力!DE51</f>
        <v>0</v>
      </c>
      <c r="H47" s="386"/>
      <c r="I47" s="309" t="n">
        <f aca="false">[1]入力!DF51</f>
        <v>0</v>
      </c>
      <c r="J47" s="309"/>
      <c r="K47" s="387" t="n">
        <f aca="false">E47+G47+I47</f>
        <v>24</v>
      </c>
      <c r="L47" s="387"/>
      <c r="M47" s="388" t="n">
        <f aca="false">[1]入力!DG51</f>
        <v>0</v>
      </c>
      <c r="N47" s="388"/>
      <c r="O47" s="313" t="n">
        <f aca="false">[1]入力!DH51</f>
        <v>0</v>
      </c>
      <c r="P47" s="313"/>
      <c r="Q47" s="64"/>
      <c r="R47" s="64"/>
      <c r="S47" s="64"/>
      <c r="T47" s="64"/>
      <c r="U47" s="64"/>
      <c r="V47" s="64"/>
      <c r="W47" s="64"/>
      <c r="X47" s="64"/>
      <c r="Y47" s="64"/>
      <c r="Z47" s="315"/>
    </row>
    <row r="48" s="15" customFormat="true" ht="21.95" hidden="false" customHeight="true" outlineLevel="0" collapsed="false">
      <c r="A48" s="384" t="str">
        <f aca="false">[1]入力!CI52</f>
        <v>熊本</v>
      </c>
      <c r="B48" s="384"/>
      <c r="C48" s="384"/>
      <c r="D48" s="384"/>
      <c r="E48" s="385" t="n">
        <f aca="false">[1]入力!DD52</f>
        <v>20</v>
      </c>
      <c r="F48" s="385"/>
      <c r="G48" s="386" t="n">
        <f aca="false">[1]入力!DE52</f>
        <v>0</v>
      </c>
      <c r="H48" s="386"/>
      <c r="I48" s="309" t="n">
        <f aca="false">[1]入力!DF52</f>
        <v>0</v>
      </c>
      <c r="J48" s="309"/>
      <c r="K48" s="387" t="n">
        <f aca="false">E48+G48+I48</f>
        <v>20</v>
      </c>
      <c r="L48" s="387"/>
      <c r="M48" s="388" t="n">
        <f aca="false">[1]入力!DG52</f>
        <v>0</v>
      </c>
      <c r="N48" s="388"/>
      <c r="O48" s="313" t="n">
        <f aca="false">[1]入力!DH52</f>
        <v>0</v>
      </c>
      <c r="P48" s="313"/>
      <c r="Q48" s="64"/>
      <c r="R48" s="64"/>
      <c r="S48" s="64"/>
      <c r="T48" s="64"/>
      <c r="U48" s="64"/>
      <c r="V48" s="64"/>
      <c r="W48" s="64"/>
      <c r="X48" s="64"/>
      <c r="Y48" s="64"/>
      <c r="Z48" s="315"/>
    </row>
    <row r="49" s="15" customFormat="true" ht="21.95" hidden="false" customHeight="true" outlineLevel="0" collapsed="false">
      <c r="A49" s="384" t="str">
        <f aca="false">[1]入力!CI53</f>
        <v>大分</v>
      </c>
      <c r="B49" s="384"/>
      <c r="C49" s="384"/>
      <c r="D49" s="384"/>
      <c r="E49" s="385" t="n">
        <f aca="false">[1]入力!DD53</f>
        <v>56</v>
      </c>
      <c r="F49" s="385"/>
      <c r="G49" s="386" t="n">
        <f aca="false">[1]入力!DE53</f>
        <v>0</v>
      </c>
      <c r="H49" s="386"/>
      <c r="I49" s="309" t="n">
        <f aca="false">[1]入力!DF53</f>
        <v>0</v>
      </c>
      <c r="J49" s="309"/>
      <c r="K49" s="387" t="n">
        <f aca="false">E49+G49+I49</f>
        <v>56</v>
      </c>
      <c r="L49" s="387"/>
      <c r="M49" s="388" t="n">
        <f aca="false">[1]入力!DG53</f>
        <v>0</v>
      </c>
      <c r="N49" s="388"/>
      <c r="O49" s="313" t="n">
        <f aca="false">[1]入力!DH53</f>
        <v>0</v>
      </c>
      <c r="P49" s="313"/>
      <c r="Q49" s="64"/>
      <c r="R49" s="64"/>
      <c r="S49" s="64"/>
      <c r="T49" s="64"/>
      <c r="U49" s="64"/>
      <c r="V49" s="64"/>
      <c r="W49" s="64"/>
      <c r="X49" s="64"/>
      <c r="Y49" s="64"/>
      <c r="Z49" s="315"/>
    </row>
    <row r="50" s="15" customFormat="true" ht="21.95" hidden="false" customHeight="true" outlineLevel="0" collapsed="false">
      <c r="A50" s="384" t="str">
        <f aca="false">[1]入力!CI54</f>
        <v>宮崎</v>
      </c>
      <c r="B50" s="384"/>
      <c r="C50" s="384"/>
      <c r="D50" s="384"/>
      <c r="E50" s="385" t="n">
        <f aca="false">[1]入力!DD54</f>
        <v>12</v>
      </c>
      <c r="F50" s="385"/>
      <c r="G50" s="386" t="n">
        <f aca="false">[1]入力!DE54</f>
        <v>0</v>
      </c>
      <c r="H50" s="386"/>
      <c r="I50" s="309" t="n">
        <f aca="false">[1]入力!DF54</f>
        <v>0</v>
      </c>
      <c r="J50" s="309"/>
      <c r="K50" s="387" t="n">
        <f aca="false">E50+G50+I50</f>
        <v>12</v>
      </c>
      <c r="L50" s="387"/>
      <c r="M50" s="388" t="n">
        <f aca="false">[1]入力!DG54</f>
        <v>0</v>
      </c>
      <c r="N50" s="388"/>
      <c r="O50" s="313" t="n">
        <f aca="false">[1]入力!DH54</f>
        <v>0</v>
      </c>
      <c r="P50" s="313"/>
      <c r="Q50" s="64"/>
      <c r="R50" s="64"/>
      <c r="S50" s="64"/>
      <c r="T50" s="64"/>
      <c r="U50" s="64"/>
      <c r="V50" s="64"/>
      <c r="W50" s="64"/>
      <c r="X50" s="64"/>
      <c r="Y50" s="64"/>
      <c r="Z50" s="315"/>
    </row>
    <row r="51" s="15" customFormat="true" ht="21.95" hidden="false" customHeight="true" outlineLevel="0" collapsed="false">
      <c r="A51" s="384" t="str">
        <f aca="false">[1]入力!CI55</f>
        <v>鹿児島</v>
      </c>
      <c r="B51" s="384"/>
      <c r="C51" s="384"/>
      <c r="D51" s="384"/>
      <c r="E51" s="385" t="n">
        <f aca="false">[1]入力!DD55</f>
        <v>36</v>
      </c>
      <c r="F51" s="385"/>
      <c r="G51" s="386" t="n">
        <f aca="false">[1]入力!DE55</f>
        <v>4</v>
      </c>
      <c r="H51" s="386"/>
      <c r="I51" s="309" t="n">
        <f aca="false">[1]入力!DF55</f>
        <v>0</v>
      </c>
      <c r="J51" s="309"/>
      <c r="K51" s="387" t="n">
        <f aca="false">E51+G51+I51</f>
        <v>40</v>
      </c>
      <c r="L51" s="387"/>
      <c r="M51" s="388" t="n">
        <f aca="false">[1]入力!DG55</f>
        <v>0</v>
      </c>
      <c r="N51" s="388"/>
      <c r="O51" s="313" t="n">
        <f aca="false">[1]入力!DH55</f>
        <v>0</v>
      </c>
      <c r="P51" s="313"/>
      <c r="Q51" s="64"/>
      <c r="R51" s="64"/>
      <c r="S51" s="64"/>
      <c r="T51" s="64"/>
      <c r="U51" s="64"/>
      <c r="V51" s="64"/>
      <c r="W51" s="64"/>
      <c r="X51" s="64"/>
      <c r="Y51" s="64"/>
      <c r="Z51" s="315"/>
    </row>
    <row r="52" s="15" customFormat="true" ht="21.95" hidden="false" customHeight="true" outlineLevel="0" collapsed="false">
      <c r="A52" s="384" t="str">
        <f aca="false">[1]入力!CI56</f>
        <v>沖縄</v>
      </c>
      <c r="B52" s="384"/>
      <c r="C52" s="384"/>
      <c r="D52" s="384"/>
      <c r="E52" s="385" t="n">
        <f aca="false">[1]入力!DD56</f>
        <v>0</v>
      </c>
      <c r="F52" s="385"/>
      <c r="G52" s="386" t="n">
        <f aca="false">[1]入力!DE56</f>
        <v>0</v>
      </c>
      <c r="H52" s="386"/>
      <c r="I52" s="309" t="n">
        <f aca="false">[1]入力!DF56</f>
        <v>0</v>
      </c>
      <c r="J52" s="309"/>
      <c r="K52" s="387" t="n">
        <f aca="false">E52+G52+I52</f>
        <v>0</v>
      </c>
      <c r="L52" s="387"/>
      <c r="M52" s="388" t="n">
        <f aca="false">[1]入力!DG56</f>
        <v>0</v>
      </c>
      <c r="N52" s="388"/>
      <c r="O52" s="313" t="n">
        <f aca="false">[1]入力!DH56</f>
        <v>0</v>
      </c>
      <c r="P52" s="313"/>
      <c r="Q52" s="64"/>
      <c r="R52" s="64"/>
      <c r="S52" s="64"/>
      <c r="T52" s="64"/>
      <c r="U52" s="64"/>
      <c r="V52" s="64"/>
      <c r="W52" s="64"/>
      <c r="X52" s="64"/>
      <c r="Y52" s="64"/>
      <c r="Z52" s="315"/>
    </row>
    <row r="53" s="15" customFormat="true" ht="21.95" hidden="false" customHeight="true" outlineLevel="0" collapsed="false">
      <c r="A53" s="389" t="s">
        <v>90</v>
      </c>
      <c r="B53" s="389"/>
      <c r="C53" s="389"/>
      <c r="D53" s="389"/>
      <c r="E53" s="308" t="n">
        <f aca="false">E54+E55</f>
        <v>31</v>
      </c>
      <c r="F53" s="308"/>
      <c r="G53" s="390" t="n">
        <f aca="false">G54+G55</f>
        <v>42</v>
      </c>
      <c r="H53" s="390"/>
      <c r="I53" s="309" t="n">
        <f aca="false">I54+I55</f>
        <v>3</v>
      </c>
      <c r="J53" s="309"/>
      <c r="K53" s="387" t="n">
        <f aca="false">E53+G53+I53</f>
        <v>76</v>
      </c>
      <c r="L53" s="387"/>
      <c r="M53" s="388" t="n">
        <f aca="false">M54+M55</f>
        <v>4518</v>
      </c>
      <c r="N53" s="388"/>
      <c r="O53" s="313" t="n">
        <f aca="false">O54+O55</f>
        <v>0</v>
      </c>
      <c r="P53" s="313"/>
      <c r="Q53" s="64"/>
      <c r="R53" s="64"/>
      <c r="S53" s="64"/>
      <c r="T53" s="64"/>
      <c r="U53" s="64"/>
      <c r="V53" s="64"/>
      <c r="W53" s="64"/>
      <c r="X53" s="64"/>
      <c r="Y53" s="64"/>
      <c r="Z53" s="315"/>
    </row>
    <row r="54" s="15" customFormat="true" ht="21.95" hidden="false" customHeight="true" outlineLevel="0" collapsed="false">
      <c r="A54" s="391"/>
      <c r="B54" s="392" t="s">
        <v>95</v>
      </c>
      <c r="C54" s="392"/>
      <c r="D54" s="392"/>
      <c r="E54" s="393" t="n">
        <f aca="false">[1]入力!DD57</f>
        <v>21</v>
      </c>
      <c r="F54" s="393"/>
      <c r="G54" s="394" t="n">
        <f aca="false">[1]入力!DE57</f>
        <v>42</v>
      </c>
      <c r="H54" s="394"/>
      <c r="I54" s="395" t="n">
        <f aca="false">[1]入力!DF57</f>
        <v>3</v>
      </c>
      <c r="J54" s="395"/>
      <c r="K54" s="396" t="n">
        <f aca="false">E54+G54+I54</f>
        <v>66</v>
      </c>
      <c r="L54" s="396"/>
      <c r="M54" s="397" t="n">
        <f aca="false">[1]入力!DG57</f>
        <v>3282</v>
      </c>
      <c r="N54" s="397"/>
      <c r="O54" s="398" t="n">
        <f aca="false">[1]入力!DH57</f>
        <v>0</v>
      </c>
      <c r="P54" s="398"/>
      <c r="Q54" s="64"/>
      <c r="R54" s="64"/>
      <c r="S54" s="64"/>
      <c r="T54" s="64"/>
      <c r="U54" s="64"/>
      <c r="V54" s="64"/>
      <c r="W54" s="64"/>
      <c r="X54" s="64"/>
      <c r="Y54" s="64"/>
      <c r="Z54" s="315"/>
    </row>
    <row r="55" s="15" customFormat="true" ht="21.95" hidden="false" customHeight="true" outlineLevel="0" collapsed="false">
      <c r="A55" s="399"/>
      <c r="B55" s="400" t="s">
        <v>96</v>
      </c>
      <c r="C55" s="400"/>
      <c r="D55" s="400"/>
      <c r="E55" s="401" t="n">
        <f aca="false">[1]入力!DD58</f>
        <v>10</v>
      </c>
      <c r="F55" s="401"/>
      <c r="G55" s="402" t="n">
        <f aca="false">[1]入力!DE58</f>
        <v>0</v>
      </c>
      <c r="H55" s="402"/>
      <c r="I55" s="345" t="n">
        <f aca="false">[1]入力!DF58</f>
        <v>0</v>
      </c>
      <c r="J55" s="345"/>
      <c r="K55" s="403" t="n">
        <f aca="false">E55+G55+I55</f>
        <v>10</v>
      </c>
      <c r="L55" s="403"/>
      <c r="M55" s="404" t="n">
        <f aca="false">[1]入力!DG58</f>
        <v>1236</v>
      </c>
      <c r="N55" s="404"/>
      <c r="O55" s="350" t="n">
        <f aca="false">[1]入力!DH58</f>
        <v>0</v>
      </c>
      <c r="P55" s="350"/>
      <c r="Q55" s="64"/>
      <c r="R55" s="64"/>
      <c r="S55" s="64"/>
      <c r="T55" s="64"/>
      <c r="U55" s="64"/>
      <c r="V55" s="64"/>
      <c r="W55" s="64"/>
      <c r="X55" s="64"/>
      <c r="Y55" s="64"/>
      <c r="Z55" s="315"/>
    </row>
    <row r="56" s="15" customFormat="true" ht="21.95" hidden="false" customHeight="true" outlineLevel="0" collapsed="false">
      <c r="A56" s="405" t="s">
        <v>27</v>
      </c>
      <c r="B56" s="405"/>
      <c r="C56" s="405"/>
      <c r="D56" s="405"/>
      <c r="E56" s="352" t="n">
        <f aca="false">SUM(E7:F53)</f>
        <v>544</v>
      </c>
      <c r="F56" s="352"/>
      <c r="G56" s="406" t="n">
        <f aca="false">SUM(G7:H53)</f>
        <v>1100</v>
      </c>
      <c r="H56" s="406"/>
      <c r="I56" s="357" t="n">
        <f aca="false">SUM(I7:J53)</f>
        <v>89</v>
      </c>
      <c r="J56" s="357"/>
      <c r="K56" s="407" t="n">
        <f aca="false">E56+G56+I56</f>
        <v>1733</v>
      </c>
      <c r="L56" s="407"/>
      <c r="M56" s="408" t="n">
        <f aca="false">SUM(M7:N53)</f>
        <v>12559</v>
      </c>
      <c r="N56" s="408"/>
      <c r="O56" s="360" t="n">
        <f aca="false">SUM(O7:P53)</f>
        <v>0</v>
      </c>
      <c r="P56" s="360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315"/>
    </row>
    <row r="57" customFormat="false" ht="17.25" hidden="false" customHeight="false" outlineLevel="0" collapsed="false">
      <c r="A57" s="283"/>
      <c r="B57" s="283"/>
      <c r="C57" s="283"/>
      <c r="D57" s="283"/>
      <c r="E57" s="283"/>
      <c r="F57" s="283"/>
      <c r="G57" s="283"/>
      <c r="H57" s="283"/>
      <c r="I57" s="283"/>
      <c r="J57" s="283"/>
      <c r="K57" s="283"/>
      <c r="L57" s="283"/>
      <c r="M57" s="283"/>
      <c r="N57" s="283"/>
      <c r="O57" s="283"/>
      <c r="P57" s="283"/>
    </row>
  </sheetData>
  <sheetProtection sheet="true" objects="true" scenarios="true"/>
  <mergeCells count="358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  <mergeCell ref="A48:D48"/>
    <mergeCell ref="E48:F48"/>
    <mergeCell ref="G48:H48"/>
    <mergeCell ref="I48:J48"/>
    <mergeCell ref="K48:L48"/>
    <mergeCell ref="M48:N48"/>
    <mergeCell ref="O48:P48"/>
    <mergeCell ref="A49:D49"/>
    <mergeCell ref="E49:F49"/>
    <mergeCell ref="G49:H49"/>
    <mergeCell ref="I49:J49"/>
    <mergeCell ref="K49:L49"/>
    <mergeCell ref="M49:N49"/>
    <mergeCell ref="O49:P49"/>
    <mergeCell ref="A50:D50"/>
    <mergeCell ref="E50:F50"/>
    <mergeCell ref="G50:H50"/>
    <mergeCell ref="I50:J50"/>
    <mergeCell ref="K50:L50"/>
    <mergeCell ref="M50:N50"/>
    <mergeCell ref="O50:P50"/>
    <mergeCell ref="A51:D51"/>
    <mergeCell ref="E51:F51"/>
    <mergeCell ref="G51:H51"/>
    <mergeCell ref="I51:J51"/>
    <mergeCell ref="K51:L51"/>
    <mergeCell ref="M51:N51"/>
    <mergeCell ref="O51:P51"/>
    <mergeCell ref="A52:D52"/>
    <mergeCell ref="E52:F52"/>
    <mergeCell ref="G52:H52"/>
    <mergeCell ref="I52:J52"/>
    <mergeCell ref="K52:L52"/>
    <mergeCell ref="M52:N52"/>
    <mergeCell ref="O52:P52"/>
    <mergeCell ref="A53:D53"/>
    <mergeCell ref="E53:F53"/>
    <mergeCell ref="G53:H53"/>
    <mergeCell ref="I53:J53"/>
    <mergeCell ref="K53:L53"/>
    <mergeCell ref="M53:N53"/>
    <mergeCell ref="O53:P53"/>
    <mergeCell ref="B54:D54"/>
    <mergeCell ref="E54:F54"/>
    <mergeCell ref="G54:H54"/>
    <mergeCell ref="I54:J54"/>
    <mergeCell ref="K54:L54"/>
    <mergeCell ref="M54:N54"/>
    <mergeCell ref="O54:P54"/>
    <mergeCell ref="B55:D55"/>
    <mergeCell ref="E55:F55"/>
    <mergeCell ref="G55:H55"/>
    <mergeCell ref="I55:J55"/>
    <mergeCell ref="K55:L55"/>
    <mergeCell ref="M55:N55"/>
    <mergeCell ref="O55:P55"/>
    <mergeCell ref="A56:D56"/>
    <mergeCell ref="E56:F56"/>
    <mergeCell ref="G56:H56"/>
    <mergeCell ref="I56:J56"/>
    <mergeCell ref="K56:L56"/>
    <mergeCell ref="M56:N56"/>
    <mergeCell ref="O56:P56"/>
  </mergeCells>
  <printOptions headings="false" gridLines="false" gridLinesSet="true" horizontalCentered="false" verticalCentered="true"/>
  <pageMargins left="0.984027777777778" right="0.9840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0:31:08Z</dcterms:created>
  <dc:creator>運営調整課</dc:creator>
  <dc:description/>
  <dc:language>en-US</dc:language>
  <cp:lastModifiedBy>運営調整課</cp:lastModifiedBy>
  <dcterms:modified xsi:type="dcterms:W3CDTF">2010-05-26T00:32:15Z</dcterms:modified>
  <cp:revision>0</cp:revision>
  <dc:subject/>
  <dc:title/>
</cp:coreProperties>
</file>