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紙" sheetId="1" state="visible" r:id="rId2"/>
    <sheet name="目次" sheetId="2" state="visible" r:id="rId3"/>
    <sheet name="施設概要等" sheetId="3" state="visible" r:id="rId4"/>
    <sheet name="経費一覧" sheetId="4" state="visible" r:id="rId5"/>
    <sheet name="業務の流れ" sheetId="5" state="visible" r:id="rId6"/>
    <sheet name="概況" sheetId="6" state="visible" r:id="rId7"/>
    <sheet name="中扉" sheetId="7" state="visible" r:id="rId8"/>
    <sheet name="図１" sheetId="8" state="visible" r:id="rId9"/>
    <sheet name="図２" sheetId="9" state="visible" r:id="rId10"/>
    <sheet name="表１" sheetId="10" state="visible" r:id="rId11"/>
    <sheet name="表２" sheetId="11" state="visible" r:id="rId12"/>
    <sheet name="表３" sheetId="12" state="visible" r:id="rId13"/>
    <sheet name="表４" sheetId="13" state="visible" r:id="rId14"/>
    <sheet name="表５" sheetId="14" state="visible" r:id="rId15"/>
    <sheet name="表６" sheetId="15" state="visible" r:id="rId16"/>
    <sheet name="表７" sheetId="16" state="visible" r:id="rId17"/>
    <sheet name="表８" sheetId="17" state="visible" r:id="rId18"/>
    <sheet name="表９" sheetId="18" state="visible" r:id="rId19"/>
    <sheet name="表10" sheetId="19" state="visible" r:id="rId20"/>
    <sheet name="表11" sheetId="20" state="visible" r:id="rId21"/>
    <sheet name="表12" sheetId="21" state="visible" r:id="rId22"/>
    <sheet name="表13" sheetId="22" state="visible" r:id="rId23"/>
    <sheet name="表14" sheetId="23" state="visible" r:id="rId24"/>
    <sheet name="表15" sheetId="24" state="visible" r:id="rId25"/>
    <sheet name="表16" sheetId="25" state="visible" r:id="rId26"/>
    <sheet name="表17" sheetId="26" state="visible" r:id="rId27"/>
    <sheet name="表18" sheetId="27" state="visible" r:id="rId28"/>
  </sheets>
  <definedNames>
    <definedName function="false" hidden="false" localSheetId="6" name="_xlnm.Print_Area" vbProcedure="false">中扉!$A$1:$H$55</definedName>
    <definedName function="false" hidden="false" localSheetId="7" name="_xlnm.Print_Area" vbProcedure="false">図１!$A$1:$R$74</definedName>
    <definedName function="false" hidden="false" localSheetId="8" name="_xlnm.Print_Area" vbProcedure="false">図２!$A$1:$R$72</definedName>
    <definedName function="false" hidden="false" localSheetId="5" name="_xlnm.Print_Area" vbProcedure="false">概況!$A$1:$BT$46</definedName>
    <definedName function="false" hidden="false" localSheetId="3" name="_xlnm.Print_Area" vbProcedure="false">経費一覧!$A$1:$J$38</definedName>
    <definedName function="false" hidden="false" localSheetId="9" name="_xlnm.Print_Area" vbProcedure="false">表１!$A$1:$V$46</definedName>
    <definedName function="false" hidden="false" localSheetId="18" name="_xlnm.Print_Area" vbProcedure="false">表10!$A$1:$S$50</definedName>
    <definedName function="false" hidden="false" localSheetId="20" name="_xlnm.Print_Area" vbProcedure="false">表12!$A$1:$G$50</definedName>
    <definedName function="false" hidden="false" localSheetId="21" name="_xlnm.Print_Area" vbProcedure="false">表13!$A$1:$P$40</definedName>
    <definedName function="false" hidden="false" localSheetId="22" name="_xlnm.Print_Area" vbProcedure="false">表14!$A$1:$L$48</definedName>
    <definedName function="false" hidden="false" localSheetId="23" name="_xlnm.Print_Area" vbProcedure="false">表15!$A$1:$L$48</definedName>
    <definedName function="false" hidden="false" localSheetId="24" name="_xlnm.Print_Area" vbProcedure="false">表16!$A$1:$N$59</definedName>
    <definedName function="false" hidden="false" localSheetId="25" name="_xlnm.Print_Area" vbProcedure="false">表17!$A$1:$N$61</definedName>
    <definedName function="false" hidden="false" localSheetId="26" name="_xlnm.Print_Area" vbProcedure="false">表18!$A$1:$AR$48</definedName>
    <definedName function="false" hidden="false" localSheetId="10" name="_xlnm.Print_Area" vbProcedure="false">表２!$A$1:$U$45</definedName>
    <definedName function="false" hidden="false" localSheetId="11" name="_xlnm.Print_Area" vbProcedure="false">表３!$A$1:$V$53</definedName>
    <definedName function="false" hidden="false" localSheetId="12" name="_xlnm.Print_Area" vbProcedure="false">表４!$A$1:$V$53</definedName>
    <definedName function="false" hidden="false" localSheetId="13" name="_xlnm.Print_Area" vbProcedure="false">表５!$A$1:$R$47</definedName>
    <definedName function="false" hidden="false" localSheetId="14" name="_xlnm.Print_Area" vbProcedure="false">表６!$A$1:$R$50</definedName>
    <definedName function="false" hidden="false" localSheetId="15" name="_xlnm.Print_Area" vbProcedure="false">表７!$A$1:$W$50</definedName>
    <definedName function="false" hidden="false" localSheetId="16" name="_xlnm.Print_Area" vbProcedure="false">表８!$A$1:$S$50</definedName>
    <definedName function="false" hidden="false" localSheetId="17" name="_xlnm.Print_Area" vbProcedure="false">表９!$A$1:$V$50</definedName>
    <definedName function="false" hidden="false" name="年度牛取扱頭数" vbProcedure="false">表４!$A$7:$M$51</definedName>
    <definedName function="false" hidden="false" name="豚年度" vbProcedure="false">表４!$A$7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508">
  <si>
    <t xml:space="preserve">平成２６年</t>
  </si>
  <si>
    <t xml:space="preserve">横浜市中央卸売市場食肉市場年報</t>
  </si>
  <si>
    <t xml:space="preserve">平成２６年横浜市中央卸売市場食肉市場年報</t>
  </si>
  <si>
    <t xml:space="preserve">目        次</t>
  </si>
  <si>
    <t xml:space="preserve">■</t>
  </si>
  <si>
    <t xml:space="preserve">食肉市場概要</t>
  </si>
  <si>
    <t xml:space="preserve">と畜関係経費一覧表</t>
  </si>
  <si>
    <t xml:space="preserve">食肉市場業務の流れ</t>
  </si>
  <si>
    <t xml:space="preserve">概況（年次・年度）</t>
  </si>
  <si>
    <t xml:space="preserve">図表</t>
  </si>
  <si>
    <t xml:space="preserve">図１</t>
  </si>
  <si>
    <t xml:space="preserve">牛</t>
  </si>
  <si>
    <t xml:space="preserve">月別取扱頭数及び平均卸売価格の推移</t>
  </si>
  <si>
    <t xml:space="preserve">（年次・年度）</t>
  </si>
  <si>
    <t xml:space="preserve">図２</t>
  </si>
  <si>
    <t xml:space="preserve">豚</t>
  </si>
  <si>
    <t xml:space="preserve">表１</t>
  </si>
  <si>
    <t xml:space="preserve">　種別月別入荷頭数及び取扱頭数の推移</t>
  </si>
  <si>
    <t xml:space="preserve">表２</t>
  </si>
  <si>
    <t xml:space="preserve">　種別月別取扱高一覧表</t>
  </si>
  <si>
    <t xml:space="preserve">表３</t>
  </si>
  <si>
    <t xml:space="preserve">　種別出荷地別入荷頭数及び取扱頭数</t>
  </si>
  <si>
    <t xml:space="preserve">（年次）</t>
  </si>
  <si>
    <t xml:space="preserve">表４</t>
  </si>
  <si>
    <t xml:space="preserve">（年度）</t>
  </si>
  <si>
    <t xml:space="preserve">表５</t>
  </si>
  <si>
    <t xml:space="preserve">　種別月別出荷系統別取扱頭数</t>
  </si>
  <si>
    <t xml:space="preserve">表６</t>
  </si>
  <si>
    <t xml:space="preserve">　和牛めす</t>
  </si>
  <si>
    <t xml:space="preserve">月別規格別卸売価格及び取扱頭数</t>
  </si>
  <si>
    <t xml:space="preserve">表７</t>
  </si>
  <si>
    <t xml:space="preserve">　和牛ぬき・おす</t>
  </si>
  <si>
    <t xml:space="preserve">表８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交雑種牛めす</t>
    </r>
  </si>
  <si>
    <t xml:space="preserve">表９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交雑種牛ぬき・おす</t>
    </r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0</t>
    </r>
  </si>
  <si>
    <t xml:space="preserve">　乳牛めす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1</t>
    </r>
  </si>
  <si>
    <t xml:space="preserve">　乳牛ぬき・おす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2</t>
    </r>
  </si>
  <si>
    <t xml:space="preserve">　豚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3</t>
    </r>
  </si>
  <si>
    <t xml:space="preserve">　種別年別生体入荷頭数の推移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4</t>
    </r>
  </si>
  <si>
    <t xml:space="preserve">　豚部分肉　</t>
  </si>
  <si>
    <t xml:space="preserve">月別部位別取扱数量及び取扱金額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5</t>
    </r>
  </si>
  <si>
    <t xml:space="preserve">　牛部分肉　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6</t>
    </r>
  </si>
  <si>
    <t xml:space="preserve">　種別年別取扱高の推移</t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AR丸ゴシック体M"/>
        <family val="3"/>
        <charset val="128"/>
      </rPr>
      <t xml:space="preserve">18</t>
    </r>
  </si>
  <si>
    <t xml:space="preserve">　全国１０中央卸売市場取扱状況推移</t>
  </si>
  <si>
    <r>
      <rPr>
        <sz val="11"/>
        <rFont val="Noto Sans"/>
        <family val="2"/>
      </rPr>
      <t xml:space="preserve"> 平成</t>
    </r>
    <r>
      <rPr>
        <sz val="11"/>
        <rFont val="AR P丸ゴシック体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市場の開設</t>
  </si>
  <si>
    <r>
      <rPr>
        <sz val="11"/>
        <rFont val="Noto Sans"/>
        <family val="2"/>
      </rPr>
      <t xml:space="preserve">　昭和３４年（</t>
    </r>
    <r>
      <rPr>
        <sz val="11"/>
        <rFont val="AR P丸ゴシック体M"/>
        <family val="3"/>
        <charset val="128"/>
      </rPr>
      <t xml:space="preserve">1959</t>
    </r>
    <r>
      <rPr>
        <sz val="11"/>
        <rFont val="Noto Sans"/>
        <family val="2"/>
      </rPr>
      <t xml:space="preserve">年）</t>
    </r>
    <r>
      <rPr>
        <sz val="11"/>
        <rFont val="AR P丸ゴシック体M"/>
        <family val="3"/>
        <charset val="128"/>
      </rPr>
      <t xml:space="preserve">11</t>
    </r>
    <r>
      <rPr>
        <sz val="11"/>
        <rFont val="Noto Sans"/>
        <family val="2"/>
      </rPr>
      <t xml:space="preserve">月　現在地に市場開設</t>
    </r>
  </si>
  <si>
    <t xml:space="preserve">　市場の所在地</t>
  </si>
  <si>
    <t xml:space="preserve">　横浜市鶴見区大黒町３番５３号</t>
  </si>
  <si>
    <t xml:space="preserve">　施設の概要</t>
  </si>
  <si>
    <t xml:space="preserve">◆　面積</t>
  </si>
  <si>
    <t xml:space="preserve">◆　能力</t>
  </si>
  <si>
    <r>
      <rPr>
        <sz val="11"/>
        <rFont val="Noto Sans"/>
        <family val="2"/>
      </rPr>
      <t xml:space="preserve">　　敷地面積・・・・・・・</t>
    </r>
    <r>
      <rPr>
        <sz val="14"/>
        <rFont val="AR P丸ゴシック体M"/>
        <family val="3"/>
        <charset val="128"/>
      </rPr>
      <t xml:space="preserve">42,600</t>
    </r>
    <r>
      <rPr>
        <sz val="14"/>
        <rFont val="Noto Sans"/>
        <family val="2"/>
      </rPr>
      <t xml:space="preserve">㎡</t>
    </r>
  </si>
  <si>
    <t xml:space="preserve">　●　１日当り処理許可頭数</t>
  </si>
  <si>
    <r>
      <rPr>
        <sz val="11"/>
        <rFont val="Noto Sans"/>
        <family val="2"/>
      </rPr>
      <t xml:space="preserve">　　建物延床面積・・・・・</t>
    </r>
    <r>
      <rPr>
        <sz val="14"/>
        <rFont val="AR P丸ゴシック体M"/>
        <family val="3"/>
        <charset val="128"/>
      </rPr>
      <t xml:space="preserve">22,778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・・・・・・・・・・・</t>
    </r>
    <r>
      <rPr>
        <sz val="14"/>
        <rFont val="AR P丸ゴシック体M"/>
        <family val="3"/>
        <charset val="128"/>
      </rPr>
      <t xml:space="preserve">105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小動物・・・・・・・・・・・</t>
    </r>
    <r>
      <rPr>
        <sz val="14"/>
        <rFont val="AR P丸ゴシック体M"/>
        <family val="3"/>
        <charset val="128"/>
      </rPr>
      <t xml:space="preserve">800</t>
    </r>
    <r>
      <rPr>
        <sz val="14"/>
        <rFont val="Noto Sans"/>
        <family val="2"/>
      </rPr>
      <t xml:space="preserve">頭</t>
    </r>
  </si>
  <si>
    <t xml:space="preserve">◆　施設規模</t>
  </si>
  <si>
    <t xml:space="preserve">　</t>
  </si>
  <si>
    <r>
      <rPr>
        <sz val="11"/>
        <rFont val="Noto Sans"/>
        <family val="2"/>
      </rPr>
      <t xml:space="preserve">　　総合市場ビル・・・・・</t>
    </r>
    <r>
      <rPr>
        <sz val="14"/>
        <rFont val="AR P丸ゴシック体M"/>
        <family val="3"/>
        <charset val="128"/>
      </rPr>
      <t xml:space="preserve">2,603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●　汚水処理能力・・・・</t>
    </r>
    <r>
      <rPr>
        <sz val="14"/>
        <rFont val="AR P丸ゴシック体M"/>
        <family val="3"/>
        <charset val="128"/>
      </rPr>
      <t xml:space="preserve">2,000</t>
    </r>
    <r>
      <rPr>
        <sz val="14"/>
        <rFont val="Noto Sans"/>
        <family val="2"/>
      </rPr>
      <t xml:space="preserve">㌧</t>
    </r>
    <r>
      <rPr>
        <sz val="14"/>
        <rFont val="AR P丸ゴシック体M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本館棟・・・・・・・ </t>
    </r>
    <r>
      <rPr>
        <sz val="14"/>
        <rFont val="AR P丸ゴシック体M"/>
        <family val="3"/>
        <charset val="128"/>
      </rPr>
      <t xml:space="preserve">12,635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仲卸棟・・・・・・・・</t>
    </r>
    <r>
      <rPr>
        <sz val="14"/>
        <rFont val="AR P丸ゴシック体M"/>
        <family val="3"/>
        <charset val="128"/>
      </rPr>
      <t xml:space="preserve">5,503</t>
    </r>
    <r>
      <rPr>
        <sz val="14"/>
        <rFont val="Noto Sans"/>
        <family val="2"/>
      </rPr>
      <t xml:space="preserve">㎡</t>
    </r>
  </si>
  <si>
    <t xml:space="preserve">　●　けい留能力</t>
  </si>
  <si>
    <r>
      <rPr>
        <sz val="11"/>
        <rFont val="Noto Sans"/>
        <family val="2"/>
      </rPr>
      <t xml:space="preserve">　　厚生棟・・・・・・・・・</t>
    </r>
    <r>
      <rPr>
        <sz val="14"/>
        <rFont val="AR P丸ゴシック体M"/>
        <family val="3"/>
        <charset val="128"/>
      </rPr>
      <t xml:space="preserve">491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・・・・・・・・・・・</t>
    </r>
    <r>
      <rPr>
        <sz val="14"/>
        <rFont val="AR P丸ゴシック体M"/>
        <family val="3"/>
        <charset val="128"/>
      </rPr>
      <t xml:space="preserve">12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小動物・・・・・・・・・・・</t>
    </r>
    <r>
      <rPr>
        <sz val="14"/>
        <rFont val="AR P丸ゴシック体M"/>
        <family val="3"/>
        <charset val="128"/>
      </rPr>
      <t xml:space="preserve">720</t>
    </r>
    <r>
      <rPr>
        <sz val="14"/>
        <rFont val="Noto Sans"/>
        <family val="2"/>
      </rPr>
      <t xml:space="preserve">頭</t>
    </r>
  </si>
  <si>
    <t xml:space="preserve">◆　主要施設</t>
  </si>
  <si>
    <r>
      <rPr>
        <sz val="11"/>
        <rFont val="Noto Sans"/>
        <family val="2"/>
      </rPr>
      <t xml:space="preserve">　　取引室・・・・・・・・・</t>
    </r>
    <r>
      <rPr>
        <sz val="14"/>
        <rFont val="AR P丸ゴシック体M"/>
        <family val="3"/>
        <charset val="128"/>
      </rPr>
      <t xml:space="preserve">567</t>
    </r>
    <r>
      <rPr>
        <sz val="14"/>
        <rFont val="Noto Sans"/>
        <family val="2"/>
      </rPr>
      <t xml:space="preserve">㎡</t>
    </r>
  </si>
  <si>
    <t xml:space="preserve">　●　冷却・冷蔵能力</t>
  </si>
  <si>
    <r>
      <rPr>
        <sz val="11"/>
        <rFont val="Noto Sans"/>
        <family val="2"/>
      </rPr>
      <t xml:space="preserve">　　冷蔵庫・・・・・・・・</t>
    </r>
    <r>
      <rPr>
        <sz val="14"/>
        <rFont val="AR P丸ゴシック体M"/>
        <family val="3"/>
        <charset val="128"/>
      </rPr>
      <t xml:space="preserve">3,548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冷却室・・・・・・・ </t>
    </r>
    <r>
      <rPr>
        <sz val="14"/>
        <rFont val="AR P丸ゴシック体M"/>
        <family val="3"/>
        <charset val="128"/>
      </rPr>
      <t xml:space="preserve">9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解体室・・・・・・・・</t>
    </r>
    <r>
      <rPr>
        <sz val="14"/>
        <rFont val="AR P丸ゴシック体M"/>
        <family val="3"/>
        <charset val="128"/>
      </rPr>
      <t xml:space="preserve">1,498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下見室・・・・・・・</t>
    </r>
    <r>
      <rPr>
        <sz val="14"/>
        <rFont val="AR P丸ゴシック体M"/>
        <family val="3"/>
        <charset val="128"/>
      </rPr>
      <t xml:space="preserve">10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内臓処理室・・・・・・・</t>
    </r>
    <r>
      <rPr>
        <sz val="14"/>
        <rFont val="AR P丸ゴシック体M"/>
        <family val="3"/>
        <charset val="128"/>
      </rPr>
      <t xml:space="preserve">582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大動物冷蔵庫・・・・・・・</t>
    </r>
    <r>
      <rPr>
        <sz val="14"/>
        <rFont val="AR P丸ゴシック体M"/>
        <family val="3"/>
        <charset val="128"/>
      </rPr>
      <t xml:space="preserve">26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けい留所・・・・・・・</t>
    </r>
    <r>
      <rPr>
        <sz val="14"/>
        <rFont val="AR P丸ゴシック体M"/>
        <family val="3"/>
        <charset val="128"/>
      </rPr>
      <t xml:space="preserve">2,080</t>
    </r>
    <r>
      <rPr>
        <sz val="14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小動物冷却室</t>
    </r>
    <r>
      <rPr>
        <sz val="11"/>
        <rFont val="AR P丸ゴシック体M"/>
        <family val="3"/>
        <charset val="128"/>
      </rPr>
      <t xml:space="preserve">(1)(2)</t>
    </r>
    <r>
      <rPr>
        <sz val="11"/>
        <rFont val="Noto Sans"/>
        <family val="2"/>
      </rPr>
      <t xml:space="preserve">・・・</t>
    </r>
    <r>
      <rPr>
        <sz val="14"/>
        <rFont val="Noto Sans"/>
        <family val="2"/>
      </rPr>
      <t xml:space="preserve">各</t>
    </r>
    <r>
      <rPr>
        <sz val="14"/>
        <rFont val="AR P丸ゴシック体M"/>
        <family val="3"/>
        <charset val="128"/>
      </rPr>
      <t xml:space="preserve">800</t>
    </r>
    <r>
      <rPr>
        <sz val="14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　　駐車場台数・・・・・・・</t>
    </r>
    <r>
      <rPr>
        <sz val="14"/>
        <rFont val="AR P丸ゴシック体M"/>
        <family val="3"/>
        <charset val="128"/>
      </rPr>
      <t xml:space="preserve">383</t>
    </r>
    <r>
      <rPr>
        <sz val="14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　　小動物冷蔵庫・・・・・・</t>
    </r>
    <r>
      <rPr>
        <sz val="14"/>
        <rFont val="AR P丸ゴシック体M"/>
        <family val="3"/>
        <charset val="128"/>
      </rPr>
      <t xml:space="preserve">1,560</t>
    </r>
    <r>
      <rPr>
        <sz val="14"/>
        <rFont val="Noto Sans"/>
        <family val="2"/>
      </rPr>
      <t xml:space="preserve">頭</t>
    </r>
  </si>
  <si>
    <t xml:space="preserve">卸売業者・と畜業者</t>
  </si>
  <si>
    <t xml:space="preserve">区　分</t>
  </si>
  <si>
    <t xml:space="preserve">業 者 名</t>
  </si>
  <si>
    <t xml:space="preserve">代 表 者 名</t>
  </si>
  <si>
    <t xml:space="preserve">資本金（千円）</t>
  </si>
  <si>
    <t xml:space="preserve">卸売業者</t>
  </si>
  <si>
    <t xml:space="preserve">横浜食肉市場株式会社</t>
  </si>
  <si>
    <t xml:space="preserve">代 表 取 締 役  山口　義行</t>
  </si>
  <si>
    <t xml:space="preserve">と畜業者</t>
  </si>
  <si>
    <t xml:space="preserve">株式会社横浜市食肉公社</t>
  </si>
  <si>
    <t xml:space="preserve">代 表 取 締 役  實形　茂道</t>
  </si>
  <si>
    <t xml:space="preserve">仲卸業者・売買参加者</t>
  </si>
  <si>
    <t xml:space="preserve">数</t>
  </si>
  <si>
    <t xml:space="preserve">仲卸業者</t>
  </si>
  <si>
    <t xml:space="preserve">４人</t>
  </si>
  <si>
    <t xml:space="preserve">売買参加者</t>
  </si>
  <si>
    <t xml:space="preserve">１８０人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AR P丸ゴシック体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■普通と畜</t>
  </si>
  <si>
    <t xml:space="preserve">項目（単位）</t>
  </si>
  <si>
    <t xml:space="preserve">１頭当り経費</t>
  </si>
  <si>
    <t xml:space="preserve">と畜解体料 ㋐</t>
  </si>
  <si>
    <t xml:space="preserve">検査手数料 ㋑</t>
  </si>
  <si>
    <t xml:space="preserve">と畜場使用料 ㋒</t>
  </si>
  <si>
    <t xml:space="preserve">格付料金</t>
  </si>
  <si>
    <t xml:space="preserve">冷蔵庫使用料</t>
  </si>
  <si>
    <t xml:space="preserve">生体洗浄料</t>
  </si>
  <si>
    <t xml:space="preserve">畜種</t>
  </si>
  <si>
    <t xml:space="preserve">㋐＋㋑＋㋒  （円）</t>
  </si>
  <si>
    <r>
      <rPr>
        <sz val="10"/>
        <rFont val="Noto Sans"/>
        <family val="2"/>
      </rPr>
      <t xml:space="preserve">（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）</t>
    </r>
  </si>
  <si>
    <r>
      <rPr>
        <sz val="10"/>
        <rFont val="Noto Sans"/>
        <family val="2"/>
      </rPr>
      <t xml:space="preserve">（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）</t>
    </r>
  </si>
  <si>
    <t xml:space="preserve">牛　・　馬</t>
  </si>
  <si>
    <t xml:space="preserve">大　貫</t>
  </si>
  <si>
    <t xml:space="preserve">普　通</t>
  </si>
  <si>
    <t xml:space="preserve">小　貫</t>
  </si>
  <si>
    <t xml:space="preserve">子 牛 ・ 子 馬</t>
  </si>
  <si>
    <t xml:space="preserve">-</t>
  </si>
  <si>
    <t xml:space="preserve">山 羊 ・ 綿 羊</t>
  </si>
  <si>
    <t xml:space="preserve">最 近 改 正</t>
  </si>
  <si>
    <t xml:space="preserve">－</t>
  </si>
  <si>
    <r>
      <rPr>
        <sz val="9"/>
        <rFont val="Noto Sans"/>
        <family val="2"/>
      </rPr>
      <t xml:space="preserve">（牛・馬）
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上記以外）
平成</t>
    </r>
    <r>
      <rPr>
        <sz val="9"/>
        <rFont val="AR P丸ゴシック体M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■特別と畜（病畜：切迫）</t>
  </si>
  <si>
    <t xml:space="preserve">－ </t>
  </si>
  <si>
    <r>
      <rPr>
        <sz val="12"/>
        <rFont val="Noto Sans"/>
        <family val="2"/>
      </rPr>
      <t xml:space="preserve">※豚ー大貫：</t>
    </r>
    <r>
      <rPr>
        <sz val="12"/>
        <rFont val="AR P丸ゴシック体M"/>
        <family val="3"/>
        <charset val="128"/>
      </rPr>
      <t xml:space="preserve">100</t>
    </r>
    <r>
      <rPr>
        <sz val="12"/>
        <rFont val="Noto Sans"/>
        <family val="2"/>
      </rPr>
      <t xml:space="preserve">㎏以上</t>
    </r>
    <r>
      <rPr>
        <sz val="12"/>
        <rFont val="AR P丸ゴシック体M"/>
        <family val="3"/>
        <charset val="128"/>
      </rPr>
      <t xml:space="preserve">/</t>
    </r>
    <r>
      <rPr>
        <sz val="12"/>
        <rFont val="Noto Sans"/>
        <family val="2"/>
      </rPr>
      <t xml:space="preserve">普通：</t>
    </r>
    <r>
      <rPr>
        <sz val="12"/>
        <rFont val="AR P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㎏以上</t>
    </r>
    <r>
      <rPr>
        <sz val="12"/>
        <rFont val="AR P丸ゴシック体M"/>
        <family val="3"/>
        <charset val="128"/>
      </rPr>
      <t xml:space="preserve">100</t>
    </r>
    <r>
      <rPr>
        <sz val="12"/>
        <rFont val="Noto Sans"/>
        <family val="2"/>
      </rPr>
      <t xml:space="preserve">㎏未満</t>
    </r>
    <r>
      <rPr>
        <sz val="12"/>
        <rFont val="AR P丸ゴシック体M"/>
        <family val="3"/>
        <charset val="128"/>
      </rPr>
      <t xml:space="preserve">/</t>
    </r>
    <r>
      <rPr>
        <sz val="12"/>
        <rFont val="Noto Sans"/>
        <family val="2"/>
      </rPr>
      <t xml:space="preserve">小貫：</t>
    </r>
    <r>
      <rPr>
        <sz val="12"/>
        <rFont val="AR P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㎏未満</t>
    </r>
  </si>
  <si>
    <t xml:space="preserve">-2-</t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生産者</t>
  </si>
  <si>
    <t xml:space="preserve">生体</t>
  </si>
  <si>
    <t xml:space="preserve">出荷団体
畜産会社
家畜商　　など</t>
  </si>
  <si>
    <t xml:space="preserve">地方と畜場・食肉センター</t>
  </si>
  <si>
    <t xml:space="preserve">　生体</t>
  </si>
  <si>
    <t xml:space="preserve">枝肉・部分肉</t>
  </si>
  <si>
    <r>
      <rPr>
        <sz val="12"/>
        <rFont val="Noto Sans"/>
        <family val="2"/>
      </rPr>
      <t xml:space="preserve">　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委託・買付集荷）</t>
    </r>
  </si>
  <si>
    <t xml:space="preserve">食　肉　市　場</t>
  </si>
  <si>
    <t xml:space="preserve">横浜食肉市場㈱</t>
  </si>
  <si>
    <t xml:space="preserve">㈱横浜市食肉公社</t>
  </si>
  <si>
    <t xml:space="preserve">生体・枝肉・部分肉の集荷</t>
  </si>
  <si>
    <t xml:space="preserve">と畜解体</t>
  </si>
  <si>
    <t xml:space="preserve">枝肉の計量</t>
  </si>
  <si>
    <t xml:space="preserve">内臓・原皮</t>
  </si>
  <si>
    <t xml:space="preserve">副生物の配分</t>
  </si>
  <si>
    <t xml:space="preserve">販売（せり売り等）</t>
  </si>
  <si>
    <t xml:space="preserve">仲卸業者　４人</t>
  </si>
  <si>
    <t xml:space="preserve">内臓</t>
  </si>
  <si>
    <r>
      <rPr>
        <sz val="12"/>
        <rFont val="AR P丸ゴシック体M"/>
        <family val="3"/>
        <charset val="128"/>
      </rPr>
      <t xml:space="preserve">0</t>
    </r>
    <r>
      <rPr>
        <sz val="12"/>
        <rFont val="Noto Sans"/>
        <family val="2"/>
      </rPr>
      <t xml:space="preserve">社</t>
    </r>
  </si>
  <si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社</t>
    </r>
  </si>
  <si>
    <t xml:space="preserve">牛・豚</t>
  </si>
  <si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社</t>
    </r>
  </si>
  <si>
    <t xml:space="preserve">横浜食肉</t>
  </si>
  <si>
    <t xml:space="preserve">売参事業協同組合</t>
  </si>
  <si>
    <t xml:space="preserve">原皮</t>
  </si>
  <si>
    <t xml:space="preserve">１社</t>
  </si>
  <si>
    <t xml:space="preserve">大口需要者・加工業者・小売店等</t>
  </si>
  <si>
    <t xml:space="preserve">-3-</t>
  </si>
  <si>
    <t xml:space="preserve">概況（年次・年度）　　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（単位：頭、％）</t>
  </si>
  <si>
    <r>
      <rPr>
        <b val="true"/>
        <sz val="11"/>
        <rFont val="AR P丸ゴシック体M"/>
        <family val="3"/>
        <charset val="128"/>
      </rPr>
      <t xml:space="preserve">7-1</t>
    </r>
    <r>
      <rPr>
        <b val="true"/>
        <sz val="11"/>
        <rFont val="Noto Sans"/>
        <family val="2"/>
      </rPr>
      <t xml:space="preserve">　牛畜種別卸売価格及び取扱頭数（年次）</t>
    </r>
  </si>
  <si>
    <r>
      <rPr>
        <b val="true"/>
        <sz val="11"/>
        <rFont val="AR P丸ゴシック体M"/>
        <family val="3"/>
        <charset val="128"/>
      </rPr>
      <t xml:space="preserve">7-2</t>
    </r>
    <r>
      <rPr>
        <b val="true"/>
        <sz val="11"/>
        <rFont val="Noto Sans"/>
        <family val="2"/>
      </rPr>
      <t xml:space="preserve">　牛畜種別卸売価格及び取扱頭数（年度）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t xml:space="preserve">（単位：頭）</t>
  </si>
  <si>
    <t xml:space="preserve">神奈川</t>
  </si>
  <si>
    <t xml:space="preserve">千葉</t>
  </si>
  <si>
    <t xml:space="preserve">栃木</t>
  </si>
  <si>
    <t xml:space="preserve">茨城</t>
  </si>
  <si>
    <t xml:space="preserve">群馬</t>
  </si>
  <si>
    <t xml:space="preserve">その他</t>
  </si>
  <si>
    <t xml:space="preserve">合　計</t>
  </si>
  <si>
    <t xml:space="preserve">卸売価格</t>
  </si>
  <si>
    <t xml:space="preserve">取扱頭数</t>
  </si>
  <si>
    <t xml:space="preserve">構成比</t>
  </si>
  <si>
    <t xml:space="preserve">枝肉</t>
  </si>
  <si>
    <t xml:space="preserve">対前年比</t>
  </si>
  <si>
    <t xml:space="preserve">１月平均</t>
  </si>
  <si>
    <t xml:space="preserve">１日平均</t>
  </si>
  <si>
    <t xml:space="preserve">開市日数</t>
  </si>
  <si>
    <t xml:space="preserve">本年取扱頭数</t>
  </si>
  <si>
    <t xml:space="preserve">和　牛</t>
  </si>
  <si>
    <t xml:space="preserve">めす</t>
  </si>
  <si>
    <t xml:space="preserve">　年次</t>
  </si>
  <si>
    <t xml:space="preserve">構　成　比</t>
  </si>
  <si>
    <t xml:space="preserve">ぬき</t>
  </si>
  <si>
    <t xml:space="preserve">前年取扱頭数</t>
  </si>
  <si>
    <t xml:space="preserve">おす</t>
  </si>
  <si>
    <t xml:space="preserve">子牛等</t>
  </si>
  <si>
    <t xml:space="preserve">　年度</t>
  </si>
  <si>
    <t xml:space="preserve">対 前 年 比</t>
  </si>
  <si>
    <t xml:space="preserve">平均</t>
  </si>
  <si>
    <t xml:space="preserve">計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交雑種牛</t>
  </si>
  <si>
    <r>
      <rPr>
        <b val="true"/>
        <sz val="11"/>
        <rFont val="AR P丸ゴシック体M"/>
        <family val="3"/>
        <charset val="128"/>
      </rPr>
      <t xml:space="preserve">1-2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t xml:space="preserve">乳　牛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AR P丸ゴシック体M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r>
      <rPr>
        <b val="true"/>
        <sz val="10"/>
        <rFont val="Noto Sans"/>
        <family val="2"/>
      </rPr>
      <t xml:space="preserve">（単位：</t>
    </r>
    <r>
      <rPr>
        <b val="true"/>
        <sz val="10"/>
        <rFont val="AR P丸ゴシック体M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、千円）</t>
    </r>
  </si>
  <si>
    <t xml:space="preserve">規　　　格  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合　　　計</t>
  </si>
  <si>
    <t xml:space="preserve">馬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生物</t>
  </si>
  <si>
    <t xml:space="preserve">頭　　　数</t>
  </si>
  <si>
    <t xml:space="preserve">牛 総 計</t>
  </si>
  <si>
    <t xml:space="preserve">数　量</t>
  </si>
  <si>
    <t xml:space="preserve">ー</t>
  </si>
  <si>
    <t xml:space="preserve">規　　　格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r>
      <rPr>
        <b val="true"/>
        <sz val="11"/>
        <rFont val="AR P丸ゴシック体M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豚規格別卸売価格（年次・年度）</t>
    </r>
  </si>
  <si>
    <t xml:space="preserve">１ 月 平 均</t>
  </si>
  <si>
    <t xml:space="preserve">１ 日 平 均</t>
  </si>
  <si>
    <t xml:space="preserve">　　　　規格
　年</t>
  </si>
  <si>
    <t xml:space="preserve">極上</t>
  </si>
  <si>
    <t xml:space="preserve">上</t>
  </si>
  <si>
    <t xml:space="preserve">中</t>
  </si>
  <si>
    <t xml:space="preserve">並</t>
  </si>
  <si>
    <t xml:space="preserve">等外</t>
  </si>
  <si>
    <t xml:space="preserve">合計</t>
  </si>
  <si>
    <t xml:space="preserve">金　額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r>
      <rPr>
        <b val="true"/>
        <sz val="10"/>
        <rFont val="AR P丸ゴシック体M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次計</t>
    </r>
  </si>
  <si>
    <r>
      <rPr>
        <b val="true"/>
        <sz val="10"/>
        <rFont val="AR P丸ゴシック体M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計</t>
    </r>
  </si>
  <si>
    <t xml:space="preserve">総取扱頭数</t>
  </si>
  <si>
    <t xml:space="preserve">頭</t>
  </si>
  <si>
    <r>
      <rPr>
        <b val="true"/>
        <sz val="11"/>
        <rFont val="Noto Sans"/>
        <family val="2"/>
      </rPr>
      <t xml:space="preserve">構成比は、</t>
    </r>
    <r>
      <rPr>
        <b val="true"/>
        <sz val="11"/>
        <rFont val="AR P丸ゴシック体M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規格別／総取扱頭数</t>
    </r>
    <r>
      <rPr>
        <b val="true"/>
        <sz val="11"/>
        <rFont val="AR P丸ゴシック体M"/>
        <family val="3"/>
        <charset val="128"/>
      </rPr>
      <t xml:space="preserve">]</t>
    </r>
  </si>
  <si>
    <r>
      <rPr>
        <b val="true"/>
        <sz val="11"/>
        <rFont val="AR P丸ゴシック体M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規　　　格 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北海道</t>
  </si>
  <si>
    <t xml:space="preserve">福島</t>
  </si>
  <si>
    <t xml:space="preserve">宮城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対  前  年  比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-4-</t>
  </si>
  <si>
    <t xml:space="preserve">-5-</t>
  </si>
  <si>
    <t xml:space="preserve">-6-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AR P丸ゴシック体M"/>
        <family val="3"/>
        <charset val="128"/>
      </rPr>
      <t xml:space="preserve">12</t>
    </r>
  </si>
  <si>
    <t xml:space="preserve">図  　表</t>
  </si>
  <si>
    <t xml:space="preserve">-7-</t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牛　月別取扱頭数及び平均卸売価格の推移（年次・年度）　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平均卸売価格</t>
  </si>
  <si>
    <t xml:space="preserve">-8-</t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豚　月別取扱頭数及び平均卸売価格の推移（年次・年度）　　</t>
    </r>
  </si>
  <si>
    <t xml:space="preserve">-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　種別月別入荷頭数及び取扱頭数の推移（年次・年度）　　</t>
    </r>
  </si>
  <si>
    <t xml:space="preserve">子牛・山羊・綿羊</t>
  </si>
  <si>
    <t xml:space="preserve">区分</t>
  </si>
  <si>
    <t xml:space="preserve">入荷頭数</t>
  </si>
  <si>
    <r>
      <rPr>
        <sz val="11"/>
        <rFont val="Noto Sans"/>
        <family val="2"/>
      </rPr>
      <t xml:space="preserve">入荷頭数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生体</t>
    </r>
    <r>
      <rPr>
        <sz val="11"/>
        <rFont val="AR P丸ゴシック体M"/>
        <family val="3"/>
        <charset val="128"/>
      </rPr>
      <t xml:space="preserve">)</t>
    </r>
  </si>
  <si>
    <t xml:space="preserve">月</t>
  </si>
  <si>
    <t xml:space="preserve">搬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AR P丸ゴシック体M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次</t>
    </r>
  </si>
  <si>
    <t xml:space="preserve">対前年</t>
  </si>
  <si>
    <t xml:space="preserve">累計比</t>
  </si>
  <si>
    <r>
      <rPr>
        <b val="true"/>
        <sz val="11"/>
        <rFont val="AR P丸ゴシック体M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-10-</t>
  </si>
  <si>
    <t xml:space="preserve">-1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　種別月別取扱高一覧表（年次・年度）　　</t>
    </r>
  </si>
  <si>
    <r>
      <rPr>
        <sz val="10"/>
        <rFont val="Noto Sans"/>
        <family val="2"/>
      </rPr>
      <t xml:space="preserve">（単位：</t>
    </r>
    <r>
      <rPr>
        <sz val="10"/>
        <rFont val="AR P丸ゴシック体M"/>
        <family val="3"/>
        <charset val="128"/>
      </rPr>
      <t xml:space="preserve">kg</t>
    </r>
    <r>
      <rPr>
        <sz val="10"/>
        <rFont val="Noto Sans"/>
        <family val="2"/>
      </rPr>
      <t xml:space="preserve">、円、日）</t>
    </r>
  </si>
  <si>
    <t xml:space="preserve">子牛など</t>
  </si>
  <si>
    <t xml:space="preserve">副産物</t>
  </si>
  <si>
    <t xml:space="preserve">開市</t>
  </si>
  <si>
    <t xml:space="preserve">数量</t>
  </si>
  <si>
    <t xml:space="preserve">金額</t>
  </si>
  <si>
    <t xml:space="preserve">日数</t>
  </si>
  <si>
    <r>
      <rPr>
        <sz val="10"/>
        <rFont val="AR P丸ゴシック体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AR P丸ゴシック体M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次</t>
    </r>
  </si>
  <si>
    <r>
      <rPr>
        <b val="true"/>
        <sz val="10"/>
        <rFont val="AR P丸ゴシック体M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-12-</t>
  </si>
  <si>
    <t xml:space="preserve">-1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　種別出荷地別入荷頭数及び取扱頭数（年次）　　</t>
    </r>
  </si>
  <si>
    <t xml:space="preserve">出荷地</t>
  </si>
  <si>
    <t xml:space="preserve">青森</t>
  </si>
  <si>
    <t xml:space="preserve">岩手</t>
  </si>
  <si>
    <t xml:space="preserve">秋田</t>
  </si>
  <si>
    <t xml:space="preserve">山形</t>
  </si>
  <si>
    <t xml:space="preserve">埼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県下</t>
    </r>
    <r>
      <rPr>
        <sz val="1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市内</t>
    </r>
    <r>
      <rPr>
        <sz val="10"/>
        <rFont val="AR P丸ゴシック体M"/>
        <family val="3"/>
        <charset val="128"/>
      </rPr>
      <t xml:space="preserve">)</t>
    </r>
  </si>
  <si>
    <t xml:space="preserve">-14-</t>
  </si>
  <si>
    <t xml:space="preserve">-1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　種別出荷地別入荷頭数及び取扱頭数（年度）　　</t>
    </r>
  </si>
  <si>
    <t xml:space="preserve">-16-</t>
  </si>
  <si>
    <t xml:space="preserve">-1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　種別月別出荷系統別取扱頭数（年次・年度）　　</t>
    </r>
  </si>
  <si>
    <t xml:space="preserve">子牛</t>
  </si>
  <si>
    <t xml:space="preserve">月＼区分</t>
  </si>
  <si>
    <t xml:space="preserve">共同出荷</t>
  </si>
  <si>
    <t xml:space="preserve">一般</t>
  </si>
  <si>
    <t xml:space="preserve">小計</t>
  </si>
  <si>
    <t xml:space="preserve">共同出荷率</t>
  </si>
  <si>
    <t xml:space="preserve">区分／月</t>
  </si>
  <si>
    <t xml:space="preserve">注１）共同出荷は、全農を通じて出荷されたもの。</t>
  </si>
  <si>
    <t xml:space="preserve">注２）本表は、枝肉入荷も含む。</t>
  </si>
  <si>
    <t xml:space="preserve">-18-</t>
  </si>
  <si>
    <t xml:space="preserve">-1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　和牛めす 月別規格別卸売価格及び取扱頭数（年次・年度）　　</t>
    </r>
  </si>
  <si>
    <t xml:space="preserve">＜卸売価格＞</t>
  </si>
  <si>
    <r>
      <rPr>
        <sz val="11"/>
        <rFont val="Noto Sans"/>
        <family val="2"/>
      </rPr>
      <t xml:space="preserve">（単位：円／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和　　牛　　め　　す</t>
  </si>
  <si>
    <t xml:space="preserve">　　  規格  月　　　　　</t>
  </si>
  <si>
    <r>
      <rPr>
        <b val="true"/>
        <sz val="11"/>
        <rFont val="AR P丸ゴシック体M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次計</t>
    </r>
  </si>
  <si>
    <r>
      <rPr>
        <b val="true"/>
        <sz val="11"/>
        <rFont val="AR P丸ゴシック体M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計</t>
    </r>
  </si>
  <si>
    <t xml:space="preserve">＜取扱頭数＞</t>
  </si>
  <si>
    <t xml:space="preserve">　　  規格月　　　　　</t>
  </si>
  <si>
    <t xml:space="preserve">比率</t>
  </si>
  <si>
    <t xml:space="preserve">注）卸売価格は、生体入荷のせり取引価格である。</t>
  </si>
  <si>
    <t xml:space="preserve">-20-</t>
  </si>
  <si>
    <t xml:space="preserve">-2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7  </t>
    </r>
    <r>
      <rPr>
        <sz val="16"/>
        <rFont val="Noto Sans"/>
        <family val="2"/>
      </rPr>
      <t xml:space="preserve">和牛ぬき・おす 月別規格別卸売価格及び取扱頭数（年次・年度）　　</t>
    </r>
  </si>
  <si>
    <t xml:space="preserve">和　　牛　　ぬ　　き</t>
  </si>
  <si>
    <t xml:space="preserve">和牛おす</t>
  </si>
  <si>
    <t xml:space="preserve">和牛小計</t>
  </si>
  <si>
    <t xml:space="preserve">　　 規格月　　　　　</t>
  </si>
  <si>
    <t xml:space="preserve">加重平均</t>
  </si>
  <si>
    <t xml:space="preserve"> 　　規格月　　　　　</t>
  </si>
  <si>
    <t xml:space="preserve">-22-</t>
  </si>
  <si>
    <t xml:space="preserve">-2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　交雑種牛めす 月別規格別卸売価格及び取扱頭数（年次・年度）　　</t>
    </r>
  </si>
  <si>
    <t xml:space="preserve">交　　雑　　種　　牛　　め　　す</t>
  </si>
  <si>
    <t xml:space="preserve">　　  規格
月　　　　　</t>
  </si>
  <si>
    <t xml:space="preserve">　 　 規格
月　　　　　</t>
  </si>
  <si>
    <t xml:space="preserve">-24-</t>
  </si>
  <si>
    <t xml:space="preserve">-2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　交雑種牛ぬき・おす 月別規格別卸売価格及び取扱頭数（年次・年度）　　</t>
    </r>
  </si>
  <si>
    <t xml:space="preserve">交　　雑　　種　　牛　　ぬ　　き</t>
  </si>
  <si>
    <t xml:space="preserve">交 雑 種 牛 お す</t>
  </si>
  <si>
    <t xml:space="preserve">交雑種牛
小計</t>
  </si>
  <si>
    <t xml:space="preserve">-26-</t>
  </si>
  <si>
    <t xml:space="preserve">-2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乳牛めす 月別規格別卸売価格及び取扱頭数（年次・年度）　　</t>
    </r>
  </si>
  <si>
    <t xml:space="preserve">乳　　牛　　め　　す</t>
  </si>
  <si>
    <t xml:space="preserve">   　 規格月　　　</t>
  </si>
  <si>
    <t xml:space="preserve">   　 規格月　　　　　</t>
  </si>
  <si>
    <t xml:space="preserve">-28-</t>
  </si>
  <si>
    <t xml:space="preserve">-2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1 </t>
    </r>
    <r>
      <rPr>
        <sz val="16"/>
        <rFont val="Noto Sans"/>
        <family val="2"/>
      </rPr>
      <t xml:space="preserve">乳牛ぬき・おす 月別規格別卸売価格及び取扱頭数（年次・年度）　　</t>
    </r>
  </si>
  <si>
    <t xml:space="preserve">乳　　牛　　ぬ　　き</t>
  </si>
  <si>
    <t xml:space="preserve">乳　　牛　　お　　す</t>
  </si>
  <si>
    <t xml:space="preserve">乳牛小計</t>
  </si>
  <si>
    <t xml:space="preserve">牛合計</t>
  </si>
  <si>
    <t xml:space="preserve">    規格月　　　　　</t>
  </si>
  <si>
    <t xml:space="preserve">-30-</t>
  </si>
  <si>
    <t xml:space="preserve">-3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　豚　月別規格別卸売価格及び取扱頭数（年次・年度）　　</t>
    </r>
  </si>
  <si>
    <t xml:space="preserve">         規格
　月　　　　　</t>
  </si>
  <si>
    <t xml:space="preserve">-32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3</t>
    </r>
    <r>
      <rPr>
        <sz val="16"/>
        <rFont val="Noto Sans"/>
        <family val="2"/>
      </rPr>
      <t xml:space="preserve">　種別年別生体入荷頭数の推移（年次）　　</t>
    </r>
  </si>
  <si>
    <t xml:space="preserve">（単位：日、頭、％）</t>
  </si>
  <si>
    <t xml:space="preserve">　　　　　畜種 
 年次</t>
  </si>
  <si>
    <t xml:space="preserve">大　　動　　物</t>
  </si>
  <si>
    <t xml:space="preserve">小　　動　　物</t>
  </si>
  <si>
    <t xml:space="preserve">合　　計</t>
  </si>
  <si>
    <t xml:space="preserve">年次</t>
  </si>
  <si>
    <t xml:space="preserve">小　計</t>
  </si>
  <si>
    <t xml:space="preserve">元</t>
  </si>
  <si>
    <t xml:space="preserve">-3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4</t>
    </r>
    <r>
      <rPr>
        <sz val="16"/>
        <rFont val="Noto Sans"/>
        <family val="2"/>
      </rPr>
      <t xml:space="preserve">　豚部分肉  月別部位別取扱数量及び取扱金額（年次・年度）　　</t>
    </r>
  </si>
  <si>
    <t xml:space="preserve">＜取扱数量＞</t>
  </si>
  <si>
    <r>
      <rPr>
        <sz val="11"/>
        <rFont val="Noto Sans"/>
        <family val="2"/>
      </rPr>
      <t xml:space="preserve">（単位：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　  　 　　部位
　月　　　　　</t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t xml:space="preserve">＜取扱金額＞</t>
  </si>
  <si>
    <t xml:space="preserve">（単位：円）</t>
  </si>
  <si>
    <t xml:space="preserve">-34-</t>
  </si>
  <si>
    <t xml:space="preserve">-3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5</t>
    </r>
    <r>
      <rPr>
        <sz val="16"/>
        <rFont val="Noto Sans"/>
        <family val="2"/>
      </rPr>
      <t xml:space="preserve">　牛部分肉  月別部位別取扱数量及び取扱金額（年次・年度）　　</t>
    </r>
  </si>
  <si>
    <t xml:space="preserve">-36-</t>
  </si>
  <si>
    <t xml:space="preserve">-3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6</t>
    </r>
    <r>
      <rPr>
        <sz val="16"/>
        <rFont val="Noto Sans"/>
        <family val="2"/>
      </rPr>
      <t xml:space="preserve">　種別年別取扱高の推移（年次）　　</t>
    </r>
  </si>
  <si>
    <r>
      <rPr>
        <sz val="10.5"/>
        <rFont val="Noto Sans"/>
        <family val="2"/>
      </rPr>
      <t xml:space="preserve">（単位：頭、</t>
    </r>
    <r>
      <rPr>
        <sz val="10.5"/>
        <rFont val="AR P丸ゴシック体M"/>
        <family val="3"/>
        <charset val="128"/>
      </rPr>
      <t xml:space="preserve">kg</t>
    </r>
    <r>
      <rPr>
        <sz val="10.5"/>
        <rFont val="Noto Sans"/>
        <family val="2"/>
      </rPr>
      <t xml:space="preserve">、円、％）</t>
    </r>
  </si>
  <si>
    <t xml:space="preserve"> 大　　動　　物</t>
  </si>
  <si>
    <t xml:space="preserve"> 小　　動　　物</t>
  </si>
  <si>
    <t xml:space="preserve">と畜頭数</t>
  </si>
  <si>
    <t xml:space="preserve">搬入枝肉</t>
  </si>
  <si>
    <t xml:space="preserve">取扱重量</t>
  </si>
  <si>
    <t xml:space="preserve">取扱金額</t>
  </si>
  <si>
    <t xml:space="preserve">金 額 比</t>
  </si>
  <si>
    <t xml:space="preserve">-38-</t>
  </si>
  <si>
    <t xml:space="preserve">-3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7</t>
    </r>
    <r>
      <rPr>
        <sz val="16"/>
        <rFont val="Noto Sans"/>
        <family val="2"/>
      </rPr>
      <t xml:space="preserve">　種別年別取扱高の推移（年度）　　</t>
    </r>
  </si>
  <si>
    <t xml:space="preserve">年度</t>
  </si>
  <si>
    <t xml:space="preserve">金  額  比</t>
  </si>
  <si>
    <t xml:space="preserve">-40-</t>
  </si>
  <si>
    <t xml:space="preserve">-41-</t>
  </si>
  <si>
    <r>
      <rPr>
        <b val="true"/>
        <sz val="16"/>
        <rFont val="Noto Sans"/>
        <family val="2"/>
      </rPr>
      <t xml:space="preserve">表　１</t>
    </r>
    <r>
      <rPr>
        <b val="true"/>
        <sz val="16"/>
        <rFont val="AR P丸ゴシック体M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全国１０中央卸売市場取扱状況推移</t>
    </r>
  </si>
  <si>
    <t xml:space="preserve">（単位：トン、百万円）</t>
  </si>
  <si>
    <t xml:space="preserve">年　度</t>
  </si>
  <si>
    <r>
      <rPr>
        <sz val="12"/>
        <rFont val="AR P丸ゴシック体M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仙台市</t>
  </si>
  <si>
    <t xml:space="preserve">大阪市</t>
  </si>
  <si>
    <t xml:space="preserve">部分肉</t>
  </si>
  <si>
    <t xml:space="preserve">合計金額</t>
  </si>
  <si>
    <t xml:space="preserve">さいたま市</t>
  </si>
  <si>
    <t xml:space="preserve">神戸市</t>
  </si>
  <si>
    <t xml:space="preserve">東京都</t>
  </si>
  <si>
    <t xml:space="preserve">広島市</t>
  </si>
  <si>
    <t xml:space="preserve">名古屋市</t>
  </si>
  <si>
    <t xml:space="preserve">福岡市</t>
  </si>
  <si>
    <t xml:space="preserve">京都市</t>
  </si>
  <si>
    <t xml:space="preserve">横浜市</t>
  </si>
  <si>
    <t xml:space="preserve">-42-</t>
  </si>
  <si>
    <t xml:space="preserve">-43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#,##0"/>
    <numFmt numFmtId="169" formatCode="@"/>
    <numFmt numFmtId="170" formatCode="#,##0;[RED]#,##0"/>
    <numFmt numFmtId="171" formatCode="0.0%"/>
    <numFmt numFmtId="172" formatCode="0%"/>
    <numFmt numFmtId="173" formatCode="#,##0.0_);[RED]\(#,##0.0\)"/>
    <numFmt numFmtId="174" formatCode="0.0"/>
    <numFmt numFmtId="175" formatCode="0\日"/>
    <numFmt numFmtId="176" formatCode="#,##0.0"/>
    <numFmt numFmtId="177" formatCode="#,##0.000"/>
    <numFmt numFmtId="178" formatCode="#,##0_ "/>
    <numFmt numFmtId="179" formatCode="#,##0_);[RED]\(#,##0\)"/>
    <numFmt numFmtId="180" formatCode="#,##0.000_ ;[RED]\-#,##0.000\ "/>
  </numFmts>
  <fonts count="64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 P丸ゴシック体M"/>
      <family val="3"/>
      <charset val="128"/>
    </font>
    <font>
      <sz val="24"/>
      <name val="Noto Sans"/>
      <family val="2"/>
    </font>
    <font>
      <sz val="24"/>
      <name val="AR P丸ゴシック体M"/>
      <family val="3"/>
      <charset val="128"/>
    </font>
    <font>
      <b val="true"/>
      <sz val="22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b val="true"/>
      <sz val="36"/>
      <name val="Noto Sans"/>
      <family val="2"/>
    </font>
    <font>
      <b val="true"/>
      <sz val="18"/>
      <name val="AR P丸ゴシック体M"/>
      <family val="3"/>
      <charset val="128"/>
    </font>
    <font>
      <sz val="12"/>
      <name val="AR P丸ゴシック体M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丸ゴシック体M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AR P丸ゴシック体M"/>
      <family val="3"/>
      <charset val="128"/>
    </font>
    <font>
      <sz val="10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b val="true"/>
      <sz val="12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0"/>
      <name val="AR P丸ゴシック体M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AR P丸ゴシック体M"/>
      <family val="3"/>
      <charset val="128"/>
    </font>
    <font>
      <b val="true"/>
      <sz val="8"/>
      <name val="AR P丸ゴシック体M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4"/>
      <name val="ＭＳ Ｐ明朝"/>
      <family val="1"/>
      <charset val="128"/>
    </font>
    <font>
      <sz val="10"/>
      <name val="ＤＦＰ細丸ゴシック体"/>
      <family val="3"/>
      <charset val="128"/>
    </font>
    <font>
      <sz val="10"/>
      <name val="Arial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7.35"/>
      <color rgb="FF000000"/>
      <name val="ＭＳ Ｐ明朝"/>
      <family val="2"/>
    </font>
    <font>
      <sz val="11"/>
      <color rgb="FF000000"/>
      <name val="ＭＳ Ｐ明朝"/>
      <family val="2"/>
    </font>
    <font>
      <sz val="8"/>
      <color rgb="FF000000"/>
      <name val="DejaVu Sans"/>
      <family val="2"/>
    </font>
    <font>
      <strike val="true"/>
      <sz val="14"/>
      <name val="ＭＳ Ｐゴシック"/>
      <family val="3"/>
      <charset val="128"/>
    </font>
    <font>
      <sz val="9"/>
      <color rgb="FF000000"/>
      <name val="ＤＦＰ細丸ゴシック体"/>
      <family val="2"/>
    </font>
    <font>
      <sz val="7.35"/>
      <color rgb="FF000000"/>
      <name val="ＤＦＰ細丸ゴシック体"/>
      <family val="2"/>
    </font>
    <font>
      <sz val="11"/>
      <color rgb="FF000000"/>
      <name val="ＭＳ Ｐゴシック"/>
      <family val="2"/>
    </font>
    <font>
      <sz val="16"/>
      <name val="AR P丸ゴシック体M"/>
      <family val="3"/>
      <charset val="128"/>
    </font>
    <font>
      <sz val="11"/>
      <color rgb="FF000000"/>
      <name val="AR P丸ゴシック体M"/>
      <family val="3"/>
      <charset val="128"/>
    </font>
    <font>
      <sz val="10"/>
      <color rgb="FFFF0000"/>
      <name val="AR P丸ゴシック体M"/>
      <family val="3"/>
      <charset val="128"/>
    </font>
    <font>
      <b val="true"/>
      <sz val="30"/>
      <color rgb="FFFFFFFF"/>
      <name val="ＤＦＰ細丸ゴシック体"/>
      <family val="3"/>
      <charset val="128"/>
    </font>
    <font>
      <b val="true"/>
      <sz val="30"/>
      <color rgb="FFFFFFFF"/>
      <name val="DejaVu Sans"/>
      <family val="2"/>
    </font>
    <font>
      <b val="true"/>
      <sz val="14"/>
      <name val="AR P丸ゴシック体M"/>
      <family val="3"/>
      <charset val="128"/>
    </font>
    <font>
      <sz val="21"/>
      <name val="AR P丸ゴシック体M"/>
      <family val="3"/>
      <charset val="128"/>
    </font>
    <font>
      <sz val="14"/>
      <color rgb="FF000000"/>
      <name val="AR P丸ゴシック体M"/>
      <family val="3"/>
      <charset val="128"/>
    </font>
    <font>
      <sz val="20"/>
      <name val="AR P丸ゴシック体M"/>
      <family val="3"/>
      <charset val="128"/>
    </font>
    <font>
      <sz val="10.5"/>
      <name val="AR P丸ゴシック体M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 P丸ゴシック体M"/>
      <family val="3"/>
      <charset val="128"/>
    </font>
    <font>
      <b val="true"/>
      <sz val="16"/>
      <name val="AR P丸ゴシック体M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DDD9FF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CCCC"/>
        <bgColor rgb="FFDDD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99CCFF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/>
      <bottom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medium"/>
      <diagonal style="hair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4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4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4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4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4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4" borderId="1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4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4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4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6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4" borderId="1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4" borderId="1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9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9" fillId="4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1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4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4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2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1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2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2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2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1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2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4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4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2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4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2" fillId="4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4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8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8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8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8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8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8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8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9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7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7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7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7" borderId="2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7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7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7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7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7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7" borderId="2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7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7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1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1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8"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53902824066"/>
          <c:y val="0.0706220783890687"/>
          <c:w val="0.919575513067883"/>
          <c:h val="0.91244156778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C$57</c:f>
              <c:strCache>
                <c:ptCount val="1"/>
                <c:pt idx="0">
                  <c:v>2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7:$R$57</c:f>
              <c:numCache>
                <c:formatCode>General</c:formatCode>
                <c:ptCount val="15"/>
                <c:pt idx="0">
                  <c:v>1416</c:v>
                </c:pt>
                <c:pt idx="1">
                  <c:v>1164</c:v>
                </c:pt>
                <c:pt idx="2">
                  <c:v>1383</c:v>
                </c:pt>
                <c:pt idx="3">
                  <c:v>1609</c:v>
                </c:pt>
                <c:pt idx="4">
                  <c:v>1515</c:v>
                </c:pt>
                <c:pt idx="5">
                  <c:v>1360</c:v>
                </c:pt>
                <c:pt idx="6">
                  <c:v>1547</c:v>
                </c:pt>
                <c:pt idx="7">
                  <c:v>1298</c:v>
                </c:pt>
                <c:pt idx="8">
                  <c:v>1168</c:v>
                </c:pt>
                <c:pt idx="9">
                  <c:v>1295</c:v>
                </c:pt>
                <c:pt idx="10">
                  <c:v>1442</c:v>
                </c:pt>
                <c:pt idx="11">
                  <c:v>1584</c:v>
                </c:pt>
                <c:pt idx="12">
                  <c:v>934</c:v>
                </c:pt>
                <c:pt idx="13">
                  <c:v>871</c:v>
                </c:pt>
                <c:pt idx="14">
                  <c:v>1065</c:v>
                </c:pt>
              </c:numCache>
            </c:numRef>
          </c:val>
        </c:ser>
        <c:ser>
          <c:idx val="1"/>
          <c:order val="1"/>
          <c:tx>
            <c:strRef>
              <c:f>図１!$C$58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8:$R$58</c:f>
              <c:numCache>
                <c:formatCode>General</c:formatCode>
                <c:ptCount val="15"/>
                <c:pt idx="0">
                  <c:v>934</c:v>
                </c:pt>
                <c:pt idx="1">
                  <c:v>871</c:v>
                </c:pt>
                <c:pt idx="2">
                  <c:v>1065</c:v>
                </c:pt>
                <c:pt idx="3">
                  <c:v>1245</c:v>
                </c:pt>
                <c:pt idx="4">
                  <c:v>1034</c:v>
                </c:pt>
                <c:pt idx="5">
                  <c:v>1088</c:v>
                </c:pt>
                <c:pt idx="6">
                  <c:v>1152</c:v>
                </c:pt>
                <c:pt idx="7">
                  <c:v>1020</c:v>
                </c:pt>
                <c:pt idx="8">
                  <c:v>1097</c:v>
                </c:pt>
                <c:pt idx="9">
                  <c:v>1219</c:v>
                </c:pt>
                <c:pt idx="10">
                  <c:v>1356</c:v>
                </c:pt>
                <c:pt idx="11">
                  <c:v>1407</c:v>
                </c:pt>
                <c:pt idx="12">
                  <c:v>958</c:v>
                </c:pt>
                <c:pt idx="13">
                  <c:v>1119</c:v>
                </c:pt>
                <c:pt idx="14">
                  <c:v>1151</c:v>
                </c:pt>
              </c:numCache>
            </c:numRef>
          </c:val>
        </c:ser>
        <c:gapWidth val="150"/>
        <c:overlap val="0"/>
        <c:axId val="74297067"/>
        <c:axId val="25668511"/>
      </c:barChart>
      <c:lineChart>
        <c:grouping val="standard"/>
        <c:varyColors val="0"/>
        <c:ser>
          <c:idx val="2"/>
          <c:order val="2"/>
          <c:tx>
            <c:strRef>
              <c:f>図１!$C$6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2:$R$62</c:f>
              <c:numCache>
                <c:formatCode>General</c:formatCode>
                <c:ptCount val="15"/>
                <c:pt idx="0">
                  <c:v>1156</c:v>
                </c:pt>
                <c:pt idx="1">
                  <c:v>1263</c:v>
                </c:pt>
                <c:pt idx="2">
                  <c:v>1279</c:v>
                </c:pt>
                <c:pt idx="3">
                  <c:v>1381</c:v>
                </c:pt>
                <c:pt idx="4">
                  <c:v>1350</c:v>
                </c:pt>
                <c:pt idx="5">
                  <c:v>1349</c:v>
                </c:pt>
                <c:pt idx="6">
                  <c:v>1343</c:v>
                </c:pt>
                <c:pt idx="7">
                  <c:v>1345</c:v>
                </c:pt>
                <c:pt idx="8">
                  <c:v>1413</c:v>
                </c:pt>
                <c:pt idx="9">
                  <c:v>1495</c:v>
                </c:pt>
                <c:pt idx="10">
                  <c:v>1548</c:v>
                </c:pt>
                <c:pt idx="11">
                  <c:v>1520</c:v>
                </c:pt>
                <c:pt idx="12">
                  <c:v>1316</c:v>
                </c:pt>
                <c:pt idx="13">
                  <c:v>1414</c:v>
                </c:pt>
                <c:pt idx="14">
                  <c:v>1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C$6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3:$R$63</c:f>
              <c:numCache>
                <c:formatCode>General</c:formatCode>
                <c:ptCount val="15"/>
                <c:pt idx="0">
                  <c:v>1316</c:v>
                </c:pt>
                <c:pt idx="1">
                  <c:v>1414</c:v>
                </c:pt>
                <c:pt idx="2">
                  <c:v>1263</c:v>
                </c:pt>
                <c:pt idx="3">
                  <c:v>1482</c:v>
                </c:pt>
                <c:pt idx="4">
                  <c:v>1413</c:v>
                </c:pt>
                <c:pt idx="5">
                  <c:v>1331</c:v>
                </c:pt>
                <c:pt idx="6">
                  <c:v>1418</c:v>
                </c:pt>
                <c:pt idx="7">
                  <c:v>1455</c:v>
                </c:pt>
                <c:pt idx="8">
                  <c:v>1539</c:v>
                </c:pt>
                <c:pt idx="9">
                  <c:v>1594</c:v>
                </c:pt>
                <c:pt idx="10">
                  <c:v>1728</c:v>
                </c:pt>
                <c:pt idx="11">
                  <c:v>1677</c:v>
                </c:pt>
                <c:pt idx="12">
                  <c:v>1712</c:v>
                </c:pt>
                <c:pt idx="13">
                  <c:v>1732</c:v>
                </c:pt>
                <c:pt idx="14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8560"/>
        <c:axId val="67272949"/>
      </c:lineChart>
      <c:catAx>
        <c:axId val="74297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68511"/>
        <c:crossesAt val="0"/>
        <c:auto val="1"/>
        <c:lblAlgn val="ctr"/>
        <c:lblOffset val="100"/>
        <c:noMultiLvlLbl val="0"/>
      </c:catAx>
      <c:valAx>
        <c:axId val="25668511"/>
        <c:scaling>
          <c:orientation val="minMax"/>
          <c:max val="2600"/>
          <c:min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292931064725487"/>
              <c:y val="0.0475368572455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297067"/>
        <c:crossesAt val="1"/>
        <c:crossBetween val="midCat"/>
        <c:majorUnit val="200"/>
      </c:valAx>
      <c:catAx>
        <c:axId val="98348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272949"/>
        <c:auto val="1"/>
        <c:lblAlgn val="ctr"/>
        <c:lblOffset val="100"/>
        <c:noMultiLvlLbl val="0"/>
      </c:catAx>
      <c:valAx>
        <c:axId val="67272949"/>
        <c:scaling>
          <c:orientation val="minMax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4018593229258"/>
              <c:y val="0.0458108594030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3485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6056832134713"/>
          <c:y val="0.101042790363179"/>
          <c:w val="0.142343448517804"/>
          <c:h val="0.0583603020496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35116646202"/>
          <c:y val="0.0687522735540196"/>
          <c:w val="0.913480091212068"/>
          <c:h val="0.91407784648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!$C$57</c:f>
              <c:strCache>
                <c:ptCount val="1"/>
                <c:pt idx="0">
                  <c:v>2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7:$R$57</c:f>
              <c:numCache>
                <c:formatCode>General</c:formatCode>
                <c:ptCount val="15"/>
                <c:pt idx="0">
                  <c:v>9944</c:v>
                </c:pt>
                <c:pt idx="1">
                  <c:v>9929</c:v>
                </c:pt>
                <c:pt idx="2">
                  <c:v>10707</c:v>
                </c:pt>
                <c:pt idx="3">
                  <c:v>11646</c:v>
                </c:pt>
                <c:pt idx="4">
                  <c:v>11039</c:v>
                </c:pt>
                <c:pt idx="5">
                  <c:v>10570</c:v>
                </c:pt>
                <c:pt idx="6">
                  <c:v>10787</c:v>
                </c:pt>
                <c:pt idx="7">
                  <c:v>10175</c:v>
                </c:pt>
                <c:pt idx="8">
                  <c:v>9925</c:v>
                </c:pt>
                <c:pt idx="9">
                  <c:v>12148</c:v>
                </c:pt>
                <c:pt idx="10">
                  <c:v>11052</c:v>
                </c:pt>
                <c:pt idx="11">
                  <c:v>12900</c:v>
                </c:pt>
                <c:pt idx="12">
                  <c:v>10649</c:v>
                </c:pt>
                <c:pt idx="13">
                  <c:v>9776</c:v>
                </c:pt>
                <c:pt idx="14">
                  <c:v>10713</c:v>
                </c:pt>
              </c:numCache>
            </c:numRef>
          </c:val>
        </c:ser>
        <c:ser>
          <c:idx val="1"/>
          <c:order val="1"/>
          <c:tx>
            <c:strRef>
              <c:f>図２!$C$58</c:f>
              <c:strCache>
                <c:ptCount val="1"/>
                <c:pt idx="0">
                  <c:v>26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8:$R$58</c:f>
              <c:numCache>
                <c:formatCode>General</c:formatCode>
                <c:ptCount val="15"/>
                <c:pt idx="0">
                  <c:v>10649</c:v>
                </c:pt>
                <c:pt idx="1">
                  <c:v>9776</c:v>
                </c:pt>
                <c:pt idx="2">
                  <c:v>10713</c:v>
                </c:pt>
                <c:pt idx="3">
                  <c:v>11789</c:v>
                </c:pt>
                <c:pt idx="4">
                  <c:v>11324</c:v>
                </c:pt>
                <c:pt idx="5">
                  <c:v>11147</c:v>
                </c:pt>
                <c:pt idx="6">
                  <c:v>11590</c:v>
                </c:pt>
                <c:pt idx="7">
                  <c:v>10355</c:v>
                </c:pt>
                <c:pt idx="8">
                  <c:v>11870</c:v>
                </c:pt>
                <c:pt idx="9">
                  <c:v>11996</c:v>
                </c:pt>
                <c:pt idx="10">
                  <c:v>10239</c:v>
                </c:pt>
                <c:pt idx="11">
                  <c:v>12796</c:v>
                </c:pt>
                <c:pt idx="12">
                  <c:v>10324</c:v>
                </c:pt>
                <c:pt idx="13">
                  <c:v>10597</c:v>
                </c:pt>
                <c:pt idx="14">
                  <c:v>11682</c:v>
                </c:pt>
              </c:numCache>
            </c:numRef>
          </c:val>
        </c:ser>
        <c:gapWidth val="150"/>
        <c:overlap val="0"/>
        <c:axId val="591973"/>
        <c:axId val="83570293"/>
      </c:barChart>
      <c:lineChart>
        <c:grouping val="standard"/>
        <c:varyColors val="0"/>
        <c:ser>
          <c:idx val="2"/>
          <c:order val="2"/>
          <c:tx>
            <c:strRef>
              <c:f>図２!$C$6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2:$R$62</c:f>
              <c:numCache>
                <c:formatCode>General</c:formatCode>
                <c:ptCount val="15"/>
                <c:pt idx="0">
                  <c:v>361</c:v>
                </c:pt>
                <c:pt idx="1">
                  <c:v>377</c:v>
                </c:pt>
                <c:pt idx="2">
                  <c:v>405</c:v>
                </c:pt>
                <c:pt idx="3">
                  <c:v>435</c:v>
                </c:pt>
                <c:pt idx="4">
                  <c:v>478</c:v>
                </c:pt>
                <c:pt idx="5">
                  <c:v>460</c:v>
                </c:pt>
                <c:pt idx="6">
                  <c:v>505</c:v>
                </c:pt>
                <c:pt idx="7">
                  <c:v>502</c:v>
                </c:pt>
                <c:pt idx="8">
                  <c:v>488</c:v>
                </c:pt>
                <c:pt idx="9">
                  <c:v>443</c:v>
                </c:pt>
                <c:pt idx="10">
                  <c:v>463</c:v>
                </c:pt>
                <c:pt idx="11">
                  <c:v>519</c:v>
                </c:pt>
                <c:pt idx="12">
                  <c:v>425</c:v>
                </c:pt>
                <c:pt idx="13">
                  <c:v>460</c:v>
                </c:pt>
                <c:pt idx="14">
                  <c:v>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C$6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3:$R$63</c:f>
              <c:numCache>
                <c:formatCode>General</c:formatCode>
                <c:ptCount val="15"/>
                <c:pt idx="0">
                  <c:v>425</c:v>
                </c:pt>
                <c:pt idx="1">
                  <c:v>460</c:v>
                </c:pt>
                <c:pt idx="2">
                  <c:v>482</c:v>
                </c:pt>
                <c:pt idx="3">
                  <c:v>574</c:v>
                </c:pt>
                <c:pt idx="4">
                  <c:v>581</c:v>
                </c:pt>
                <c:pt idx="5">
                  <c:v>645</c:v>
                </c:pt>
                <c:pt idx="6">
                  <c:v>575</c:v>
                </c:pt>
                <c:pt idx="7">
                  <c:v>549</c:v>
                </c:pt>
                <c:pt idx="8">
                  <c:v>531</c:v>
                </c:pt>
                <c:pt idx="9">
                  <c:v>515</c:v>
                </c:pt>
                <c:pt idx="10">
                  <c:v>569</c:v>
                </c:pt>
                <c:pt idx="11">
                  <c:v>632</c:v>
                </c:pt>
                <c:pt idx="12">
                  <c:v>498</c:v>
                </c:pt>
                <c:pt idx="13">
                  <c:v>612</c:v>
                </c:pt>
                <c:pt idx="14">
                  <c:v>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0680"/>
        <c:axId val="43968131"/>
      </c:lineChart>
      <c:catAx>
        <c:axId val="591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70293"/>
        <c:crossesAt val="0"/>
        <c:auto val="1"/>
        <c:lblAlgn val="ctr"/>
        <c:lblOffset val="100"/>
        <c:noMultiLvlLbl val="0"/>
      </c:catAx>
      <c:valAx>
        <c:axId val="83570293"/>
        <c:scaling>
          <c:orientation val="minMax"/>
          <c:max val="24000"/>
          <c:min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ＤＦＰ細丸ゴシック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ＤＦＰ細丸ゴシック体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109629889493071"/>
              <c:y val="0.0454347035285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591973"/>
        <c:crossesAt val="1"/>
        <c:crossBetween val="midCat"/>
        <c:majorUnit val="2000"/>
      </c:valAx>
      <c:catAx>
        <c:axId val="70600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131"/>
        <c:auto val="1"/>
        <c:lblAlgn val="ctr"/>
        <c:lblOffset val="100"/>
        <c:noMultiLvlLbl val="0"/>
      </c:catAx>
      <c:valAx>
        <c:axId val="43968131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16944395720049"/>
              <c:y val="0.044452528192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70600680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386248026662"/>
          <c:y val="0.0977082575481993"/>
          <c:w val="0.165541133134538"/>
          <c:h val="0.06031284103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ＤＦＰ細丸ゴシック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20</xdr:row>
      <xdr:rowOff>56880</xdr:rowOff>
    </xdr:from>
    <xdr:to>
      <xdr:col>7</xdr:col>
      <xdr:colOff>366480</xdr:colOff>
      <xdr:row>45</xdr:row>
      <xdr:rowOff>66600</xdr:rowOff>
    </xdr:to>
    <xdr:pic>
      <xdr:nvPicPr>
        <xdr:cNvPr id="0" name="Picture 13" descr="食肉市場名立て"/>
        <xdr:cNvPicPr/>
      </xdr:nvPicPr>
      <xdr:blipFill>
        <a:blip r:embed="rId1"/>
        <a:stretch/>
      </xdr:blipFill>
      <xdr:spPr>
        <a:xfrm>
          <a:off x="477360" y="4209840"/>
          <a:ext cx="63666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945000</xdr:colOff>
      <xdr:row>4</xdr:row>
      <xdr:rowOff>237960</xdr:rowOff>
    </xdr:to>
    <xdr:sp>
      <xdr:nvSpPr>
        <xdr:cNvPr id="1" name="Line 1"/>
        <xdr:cNvSpPr/>
      </xdr:nvSpPr>
      <xdr:spPr>
        <a:xfrm>
          <a:off x="0" y="938160"/>
          <a:ext cx="131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720</xdr:colOff>
      <xdr:row>16</xdr:row>
      <xdr:rowOff>257040</xdr:rowOff>
    </xdr:to>
    <xdr:sp>
      <xdr:nvSpPr>
        <xdr:cNvPr id="2" name="Line 2"/>
        <xdr:cNvSpPr/>
      </xdr:nvSpPr>
      <xdr:spPr>
        <a:xfrm>
          <a:off x="0" y="4826160"/>
          <a:ext cx="1330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760</xdr:colOff>
      <xdr:row>19</xdr:row>
      <xdr:rowOff>181080</xdr:rowOff>
    </xdr:from>
    <xdr:to>
      <xdr:col>12</xdr:col>
      <xdr:colOff>61920</xdr:colOff>
      <xdr:row>20</xdr:row>
      <xdr:rowOff>171360</xdr:rowOff>
    </xdr:to>
    <xdr:sp>
      <xdr:nvSpPr>
        <xdr:cNvPr id="3" name="Oval 1"/>
        <xdr:cNvSpPr/>
      </xdr:nvSpPr>
      <xdr:spPr>
        <a:xfrm>
          <a:off x="4647960" y="5962680"/>
          <a:ext cx="27925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臓・原皮取扱業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360</xdr:colOff>
      <xdr:row>24</xdr:row>
      <xdr:rowOff>9720</xdr:rowOff>
    </xdr:from>
    <xdr:to>
      <xdr:col>6</xdr:col>
      <xdr:colOff>91440</xdr:colOff>
      <xdr:row>26</xdr:row>
      <xdr:rowOff>18720</xdr:rowOff>
    </xdr:to>
    <xdr:sp>
      <xdr:nvSpPr>
        <xdr:cNvPr id="4" name="Oval 2"/>
        <xdr:cNvSpPr/>
      </xdr:nvSpPr>
      <xdr:spPr>
        <a:xfrm>
          <a:off x="841320" y="7086960"/>
          <a:ext cx="2660040" cy="46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31</xdr:row>
      <xdr:rowOff>295200</xdr:rowOff>
    </xdr:from>
    <xdr:to>
      <xdr:col>7</xdr:col>
      <xdr:colOff>488520</xdr:colOff>
      <xdr:row>33</xdr:row>
      <xdr:rowOff>66600</xdr:rowOff>
    </xdr:to>
    <xdr:sp>
      <xdr:nvSpPr>
        <xdr:cNvPr id="5" name="Line 3"/>
        <xdr:cNvSpPr/>
      </xdr:nvSpPr>
      <xdr:spPr>
        <a:xfrm>
          <a:off x="4110480" y="92012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720</xdr:colOff>
      <xdr:row>21</xdr:row>
      <xdr:rowOff>9720</xdr:rowOff>
    </xdr:from>
    <xdr:to>
      <xdr:col>3</xdr:col>
      <xdr:colOff>721440</xdr:colOff>
      <xdr:row>22</xdr:row>
      <xdr:rowOff>228600</xdr:rowOff>
    </xdr:to>
    <xdr:sp>
      <xdr:nvSpPr>
        <xdr:cNvPr id="6" name="Line 4"/>
        <xdr:cNvSpPr/>
      </xdr:nvSpPr>
      <xdr:spPr>
        <a:xfrm>
          <a:off x="2131200" y="640116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18</xdr:row>
      <xdr:rowOff>0</xdr:rowOff>
    </xdr:from>
    <xdr:to>
      <xdr:col>4</xdr:col>
      <xdr:colOff>417240</xdr:colOff>
      <xdr:row>19</xdr:row>
      <xdr:rowOff>304920</xdr:rowOff>
    </xdr:to>
    <xdr:sp>
      <xdr:nvSpPr>
        <xdr:cNvPr id="7" name="Line 5"/>
        <xdr:cNvSpPr/>
      </xdr:nvSpPr>
      <xdr:spPr>
        <a:xfrm>
          <a:off x="2709360" y="5477040"/>
          <a:ext cx="115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760</xdr:colOff>
      <xdr:row>18</xdr:row>
      <xdr:rowOff>9360</xdr:rowOff>
    </xdr:from>
    <xdr:to>
      <xdr:col>5</xdr:col>
      <xdr:colOff>152280</xdr:colOff>
      <xdr:row>22</xdr:row>
      <xdr:rowOff>228600</xdr:rowOff>
    </xdr:to>
    <xdr:sp>
      <xdr:nvSpPr>
        <xdr:cNvPr id="8" name="Line 6"/>
        <xdr:cNvSpPr/>
      </xdr:nvSpPr>
      <xdr:spPr>
        <a:xfrm>
          <a:off x="3328920" y="5486400"/>
          <a:ext cx="205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960</xdr:colOff>
      <xdr:row>17</xdr:row>
      <xdr:rowOff>9360</xdr:rowOff>
    </xdr:from>
    <xdr:to>
      <xdr:col>12</xdr:col>
      <xdr:colOff>508680</xdr:colOff>
      <xdr:row>20</xdr:row>
      <xdr:rowOff>171360</xdr:rowOff>
    </xdr:to>
    <xdr:sp>
      <xdr:nvSpPr>
        <xdr:cNvPr id="9" name="Line 7"/>
        <xdr:cNvSpPr/>
      </xdr:nvSpPr>
      <xdr:spPr>
        <a:xfrm>
          <a:off x="7886520" y="5181480"/>
          <a:ext cx="72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10</xdr:row>
      <xdr:rowOff>209520</xdr:rowOff>
    </xdr:from>
    <xdr:to>
      <xdr:col>13</xdr:col>
      <xdr:colOff>91440</xdr:colOff>
      <xdr:row>12</xdr:row>
      <xdr:rowOff>95040</xdr:rowOff>
    </xdr:to>
    <xdr:sp>
      <xdr:nvSpPr>
        <xdr:cNvPr id="10" name="Oval 8"/>
        <xdr:cNvSpPr/>
      </xdr:nvSpPr>
      <xdr:spPr>
        <a:xfrm>
          <a:off x="6130080" y="3343320"/>
          <a:ext cx="223344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10</xdr:row>
      <xdr:rowOff>247680</xdr:rowOff>
    </xdr:from>
    <xdr:to>
      <xdr:col>3</xdr:col>
      <xdr:colOff>508680</xdr:colOff>
      <xdr:row>12</xdr:row>
      <xdr:rowOff>95040</xdr:rowOff>
    </xdr:to>
    <xdr:sp>
      <xdr:nvSpPr>
        <xdr:cNvPr id="11" name="Oval 9"/>
        <xdr:cNvSpPr/>
      </xdr:nvSpPr>
      <xdr:spPr>
        <a:xfrm>
          <a:off x="81000" y="3381480"/>
          <a:ext cx="183816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720</xdr:colOff>
      <xdr:row>13</xdr:row>
      <xdr:rowOff>142920</xdr:rowOff>
    </xdr:from>
    <xdr:to>
      <xdr:col>10</xdr:col>
      <xdr:colOff>720</xdr:colOff>
      <xdr:row>15</xdr:row>
      <xdr:rowOff>56880</xdr:rowOff>
    </xdr:to>
    <xdr:sp>
      <xdr:nvSpPr>
        <xdr:cNvPr id="12" name="Line 10"/>
        <xdr:cNvSpPr/>
      </xdr:nvSpPr>
      <xdr:spPr>
        <a:xfrm flipH="1">
          <a:off x="3024360" y="4095720"/>
          <a:ext cx="25682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38160</xdr:rowOff>
    </xdr:from>
    <xdr:to>
      <xdr:col>10</xdr:col>
      <xdr:colOff>720</xdr:colOff>
      <xdr:row>13</xdr:row>
      <xdr:rowOff>114480</xdr:rowOff>
    </xdr:to>
    <xdr:sp>
      <xdr:nvSpPr>
        <xdr:cNvPr id="13" name="Line 11"/>
        <xdr:cNvSpPr/>
      </xdr:nvSpPr>
      <xdr:spPr>
        <a:xfrm flipV="1">
          <a:off x="3207240" y="3990960"/>
          <a:ext cx="2385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120</xdr:colOff>
      <xdr:row>2</xdr:row>
      <xdr:rowOff>285840</xdr:rowOff>
    </xdr:from>
    <xdr:to>
      <xdr:col>7</xdr:col>
      <xdr:colOff>20880</xdr:colOff>
      <xdr:row>5</xdr:row>
      <xdr:rowOff>37800</xdr:rowOff>
    </xdr:to>
    <xdr:sp>
      <xdr:nvSpPr>
        <xdr:cNvPr id="14" name="Line 12"/>
        <xdr:cNvSpPr/>
      </xdr:nvSpPr>
      <xdr:spPr>
        <a:xfrm flipH="1">
          <a:off x="2100600" y="895320"/>
          <a:ext cx="1542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2</xdr:row>
      <xdr:rowOff>276480</xdr:rowOff>
    </xdr:from>
    <xdr:to>
      <xdr:col>10</xdr:col>
      <xdr:colOff>681480</xdr:colOff>
      <xdr:row>5</xdr:row>
      <xdr:rowOff>285480</xdr:rowOff>
    </xdr:to>
    <xdr:sp>
      <xdr:nvSpPr>
        <xdr:cNvPr id="15" name="Line 13"/>
        <xdr:cNvSpPr/>
      </xdr:nvSpPr>
      <xdr:spPr>
        <a:xfrm>
          <a:off x="5236920" y="885960"/>
          <a:ext cx="1036440" cy="9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920</xdr:colOff>
      <xdr:row>7</xdr:row>
      <xdr:rowOff>0</xdr:rowOff>
    </xdr:from>
    <xdr:to>
      <xdr:col>12</xdr:col>
      <xdr:colOff>213840</xdr:colOff>
      <xdr:row>13</xdr:row>
      <xdr:rowOff>9720</xdr:rowOff>
    </xdr:to>
    <xdr:sp>
      <xdr:nvSpPr>
        <xdr:cNvPr id="16" name="Line 14"/>
        <xdr:cNvSpPr/>
      </xdr:nvSpPr>
      <xdr:spPr>
        <a:xfrm flipH="1">
          <a:off x="3004560" y="2219400"/>
          <a:ext cx="458784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720</xdr:colOff>
      <xdr:row>7</xdr:row>
      <xdr:rowOff>0</xdr:rowOff>
    </xdr:from>
    <xdr:to>
      <xdr:col>4</xdr:col>
      <xdr:colOff>112680</xdr:colOff>
      <xdr:row>12</xdr:row>
      <xdr:rowOff>295200</xdr:rowOff>
    </xdr:to>
    <xdr:sp>
      <xdr:nvSpPr>
        <xdr:cNvPr id="17" name="Line 15"/>
        <xdr:cNvSpPr/>
      </xdr:nvSpPr>
      <xdr:spPr>
        <a:xfrm>
          <a:off x="1237680" y="2219400"/>
          <a:ext cx="1178640" cy="172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3</xdr:row>
      <xdr:rowOff>0</xdr:rowOff>
    </xdr:from>
    <xdr:to>
      <xdr:col>7</xdr:col>
      <xdr:colOff>539280</xdr:colOff>
      <xdr:row>12</xdr:row>
      <xdr:rowOff>295200</xdr:rowOff>
    </xdr:to>
    <xdr:sp>
      <xdr:nvSpPr>
        <xdr:cNvPr id="18" name="Line 16"/>
        <xdr:cNvSpPr/>
      </xdr:nvSpPr>
      <xdr:spPr>
        <a:xfrm flipH="1">
          <a:off x="2862360" y="914400"/>
          <a:ext cx="1299600" cy="30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1</xdr:row>
      <xdr:rowOff>9720</xdr:rowOff>
    </xdr:from>
    <xdr:to>
      <xdr:col>2</xdr:col>
      <xdr:colOff>213840</xdr:colOff>
      <xdr:row>30</xdr:row>
      <xdr:rowOff>295200</xdr:rowOff>
    </xdr:to>
    <xdr:sp>
      <xdr:nvSpPr>
        <xdr:cNvPr id="19" name="Line 17"/>
        <xdr:cNvSpPr/>
      </xdr:nvSpPr>
      <xdr:spPr>
        <a:xfrm>
          <a:off x="729720" y="6401160"/>
          <a:ext cx="1080" cy="24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24</xdr:row>
      <xdr:rowOff>9720</xdr:rowOff>
    </xdr:from>
    <xdr:to>
      <xdr:col>7</xdr:col>
      <xdr:colOff>488520</xdr:colOff>
      <xdr:row>30</xdr:row>
      <xdr:rowOff>295200</xdr:rowOff>
    </xdr:to>
    <xdr:sp>
      <xdr:nvSpPr>
        <xdr:cNvPr id="20" name="Line 18"/>
        <xdr:cNvSpPr/>
      </xdr:nvSpPr>
      <xdr:spPr>
        <a:xfrm>
          <a:off x="4110480" y="7086960"/>
          <a:ext cx="720" cy="180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5560</xdr:colOff>
      <xdr:row>27</xdr:row>
      <xdr:rowOff>114120</xdr:rowOff>
    </xdr:from>
    <xdr:to>
      <xdr:col>11</xdr:col>
      <xdr:colOff>386280</xdr:colOff>
      <xdr:row>30</xdr:row>
      <xdr:rowOff>285840</xdr:rowOff>
    </xdr:to>
    <xdr:sp>
      <xdr:nvSpPr>
        <xdr:cNvPr id="21" name="Line 19"/>
        <xdr:cNvSpPr/>
      </xdr:nvSpPr>
      <xdr:spPr>
        <a:xfrm>
          <a:off x="6870960" y="78771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3</xdr:row>
      <xdr:rowOff>285840</xdr:rowOff>
    </xdr:from>
    <xdr:to>
      <xdr:col>10</xdr:col>
      <xdr:colOff>20880</xdr:colOff>
      <xdr:row>16</xdr:row>
      <xdr:rowOff>171360</xdr:rowOff>
    </xdr:to>
    <xdr:sp>
      <xdr:nvSpPr>
        <xdr:cNvPr id="22" name="Freeform 20"/>
        <xdr:cNvSpPr/>
      </xdr:nvSpPr>
      <xdr:spPr>
        <a:xfrm>
          <a:off x="3551760" y="4238640"/>
          <a:ext cx="2061000" cy="799920"/>
        </a:xfrm>
        <a:custGeom>
          <a:avLst/>
          <a:gdLst/>
          <a:ahLst/>
          <a:rect l="l" t="t" r="r" b="b"/>
          <a:pathLst>
            <a:path w="167" h="87">
              <a:moveTo>
                <a:pt x="167" y="0"/>
              </a:moveTo>
              <a:cubicBezTo>
                <a:pt x="83" y="16"/>
                <a:pt x="0" y="33"/>
                <a:pt x="0" y="47"/>
              </a:cubicBezTo>
              <a:cubicBezTo>
                <a:pt x="0" y="61"/>
                <a:pt x="140" y="80"/>
                <a:pt x="165" y="87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600</xdr:colOff>
      <xdr:row>33</xdr:row>
      <xdr:rowOff>66600</xdr:rowOff>
    </xdr:from>
    <xdr:to>
      <xdr:col>8</xdr:col>
      <xdr:colOff>437040</xdr:colOff>
      <xdr:row>34</xdr:row>
      <xdr:rowOff>152280</xdr:rowOff>
    </xdr:to>
    <xdr:sp>
      <xdr:nvSpPr>
        <xdr:cNvPr id="23" name="Oval 21"/>
        <xdr:cNvSpPr/>
      </xdr:nvSpPr>
      <xdr:spPr>
        <a:xfrm>
          <a:off x="3389760" y="9582120"/>
          <a:ext cx="156348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消費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0</xdr:colOff>
      <xdr:row>12</xdr:row>
      <xdr:rowOff>85680</xdr:rowOff>
    </xdr:from>
    <xdr:to>
      <xdr:col>13</xdr:col>
      <xdr:colOff>192600</xdr:colOff>
      <xdr:row>17</xdr:row>
      <xdr:rowOff>295200</xdr:rowOff>
    </xdr:to>
    <xdr:sp>
      <xdr:nvSpPr>
        <xdr:cNvPr id="24" name="AutoShape 22"/>
        <xdr:cNvSpPr/>
      </xdr:nvSpPr>
      <xdr:spPr>
        <a:xfrm>
          <a:off x="5196600" y="3733920"/>
          <a:ext cx="3268080" cy="1733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7</xdr:col>
      <xdr:colOff>31320</xdr:colOff>
      <xdr:row>18</xdr:row>
      <xdr:rowOff>199800</xdr:rowOff>
    </xdr:to>
    <xdr:sp>
      <xdr:nvSpPr>
        <xdr:cNvPr id="25" name="AutoShape 23"/>
        <xdr:cNvSpPr/>
      </xdr:nvSpPr>
      <xdr:spPr>
        <a:xfrm>
          <a:off x="222840" y="3743280"/>
          <a:ext cx="3431160" cy="1933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21</xdr:row>
      <xdr:rowOff>95400</xdr:rowOff>
    </xdr:from>
    <xdr:to>
      <xdr:col>11</xdr:col>
      <xdr:colOff>11160</xdr:colOff>
      <xdr:row>23</xdr:row>
      <xdr:rowOff>171360</xdr:rowOff>
    </xdr:to>
    <xdr:sp>
      <xdr:nvSpPr>
        <xdr:cNvPr id="26" name="AutoShape 24"/>
        <xdr:cNvSpPr/>
      </xdr:nvSpPr>
      <xdr:spPr>
        <a:xfrm>
          <a:off x="6261840" y="6486840"/>
          <a:ext cx="234720" cy="533160"/>
        </a:xfrm>
        <a:custGeom>
          <a:avLst/>
          <a:gdLst>
            <a:gd name="textAreaLeft" fmla="*/ 150120 w 234720"/>
            <a:gd name="textAreaRight" fmla="*/ 235080 w 234720"/>
            <a:gd name="textAreaTop" fmla="*/ 17640 h 533160"/>
            <a:gd name="textAreaBottom" fmla="*/ 51552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123"/>
              </a:lnTo>
              <a:cubicBezTo>
                <a:pt x="10800" y="9269"/>
                <a:pt x="5400" y="10414"/>
                <a:pt x="0" y="10414"/>
              </a:cubicBezTo>
              <a:cubicBezTo>
                <a:pt x="5400" y="10414"/>
                <a:pt x="10800" y="11560"/>
                <a:pt x="10800" y="12705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520</xdr:colOff>
      <xdr:row>25</xdr:row>
      <xdr:rowOff>95400</xdr:rowOff>
    </xdr:from>
    <xdr:to>
      <xdr:col>11</xdr:col>
      <xdr:colOff>11160</xdr:colOff>
      <xdr:row>26</xdr:row>
      <xdr:rowOff>190080</xdr:rowOff>
    </xdr:to>
    <xdr:sp>
      <xdr:nvSpPr>
        <xdr:cNvPr id="27" name="AutoShape 25"/>
        <xdr:cNvSpPr/>
      </xdr:nvSpPr>
      <xdr:spPr>
        <a:xfrm>
          <a:off x="6251400" y="7401240"/>
          <a:ext cx="245160" cy="323280"/>
        </a:xfrm>
        <a:custGeom>
          <a:avLst/>
          <a:gdLst>
            <a:gd name="textAreaLeft" fmla="*/ 156600 w 245160"/>
            <a:gd name="textAreaRight" fmla="*/ 245520 w 245160"/>
            <a:gd name="textAreaTop" fmla="*/ 10800 h 323280"/>
            <a:gd name="textAreaBottom" fmla="*/ 3124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7"/>
                <a:pt x="10800" y="2354"/>
              </a:cubicBezTo>
              <a:lnTo>
                <a:pt x="10800" y="8446"/>
              </a:lnTo>
              <a:cubicBezTo>
                <a:pt x="10800" y="9623"/>
                <a:pt x="5400" y="10800"/>
                <a:pt x="0" y="10800"/>
              </a:cubicBezTo>
              <a:cubicBezTo>
                <a:pt x="5400" y="10800"/>
                <a:pt x="10800" y="11977"/>
                <a:pt x="10800" y="13154"/>
              </a:cubicBezTo>
              <a:lnTo>
                <a:pt x="10800" y="19246"/>
              </a:lnTo>
              <a:cubicBezTo>
                <a:pt x="10800" y="204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0</xdr:rowOff>
    </xdr:from>
    <xdr:to>
      <xdr:col>8</xdr:col>
      <xdr:colOff>893520</xdr:colOff>
      <xdr:row>2</xdr:row>
      <xdr:rowOff>295560</xdr:rowOff>
    </xdr:to>
    <xdr:sp>
      <xdr:nvSpPr>
        <xdr:cNvPr id="28" name="AutoShape 26"/>
        <xdr:cNvSpPr/>
      </xdr:nvSpPr>
      <xdr:spPr>
        <a:xfrm>
          <a:off x="3633120" y="609480"/>
          <a:ext cx="1776600" cy="2955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5</xdr:row>
      <xdr:rowOff>9360</xdr:rowOff>
    </xdr:from>
    <xdr:to>
      <xdr:col>4</xdr:col>
      <xdr:colOff>234720</xdr:colOff>
      <xdr:row>7</xdr:row>
      <xdr:rowOff>9360</xdr:rowOff>
    </xdr:to>
    <xdr:sp>
      <xdr:nvSpPr>
        <xdr:cNvPr id="29" name="AutoShape 27"/>
        <xdr:cNvSpPr/>
      </xdr:nvSpPr>
      <xdr:spPr>
        <a:xfrm>
          <a:off x="506880" y="1533240"/>
          <a:ext cx="2031480" cy="6955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6</xdr:row>
      <xdr:rowOff>0</xdr:rowOff>
    </xdr:from>
    <xdr:to>
      <xdr:col>12</xdr:col>
      <xdr:colOff>712080</xdr:colOff>
      <xdr:row>7</xdr:row>
      <xdr:rowOff>9360</xdr:rowOff>
    </xdr:to>
    <xdr:sp>
      <xdr:nvSpPr>
        <xdr:cNvPr id="30" name="AutoShape 28"/>
        <xdr:cNvSpPr/>
      </xdr:nvSpPr>
      <xdr:spPr>
        <a:xfrm>
          <a:off x="5236920" y="1866960"/>
          <a:ext cx="2853720" cy="3618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1080</xdr:rowOff>
    </xdr:from>
    <xdr:to>
      <xdr:col>13</xdr:col>
      <xdr:colOff>202680</xdr:colOff>
      <xdr:row>27</xdr:row>
      <xdr:rowOff>123840</xdr:rowOff>
    </xdr:to>
    <xdr:sp>
      <xdr:nvSpPr>
        <xdr:cNvPr id="31" name="AutoShape 29"/>
        <xdr:cNvSpPr/>
      </xdr:nvSpPr>
      <xdr:spPr>
        <a:xfrm>
          <a:off x="5409720" y="6267600"/>
          <a:ext cx="3065040" cy="1619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9360</xdr:rowOff>
    </xdr:from>
    <xdr:to>
      <xdr:col>4</xdr:col>
      <xdr:colOff>721800</xdr:colOff>
      <xdr:row>20</xdr:row>
      <xdr:rowOff>304920</xdr:rowOff>
    </xdr:to>
    <xdr:sp>
      <xdr:nvSpPr>
        <xdr:cNvPr id="32" name="AutoShape 30"/>
        <xdr:cNvSpPr/>
      </xdr:nvSpPr>
      <xdr:spPr>
        <a:xfrm>
          <a:off x="516960" y="6095880"/>
          <a:ext cx="2508480" cy="29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0</xdr:rowOff>
    </xdr:from>
    <xdr:to>
      <xdr:col>8</xdr:col>
      <xdr:colOff>11160</xdr:colOff>
      <xdr:row>24</xdr:row>
      <xdr:rowOff>9720</xdr:rowOff>
    </xdr:to>
    <xdr:sp>
      <xdr:nvSpPr>
        <xdr:cNvPr id="33" name="AutoShape 31"/>
        <xdr:cNvSpPr/>
      </xdr:nvSpPr>
      <xdr:spPr>
        <a:xfrm>
          <a:off x="1420920" y="6848640"/>
          <a:ext cx="310644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3</xdr:row>
      <xdr:rowOff>9720</xdr:rowOff>
    </xdr:from>
    <xdr:to>
      <xdr:col>12</xdr:col>
      <xdr:colOff>893880</xdr:colOff>
      <xdr:row>13</xdr:row>
      <xdr:rowOff>304920</xdr:rowOff>
    </xdr:to>
    <xdr:sp>
      <xdr:nvSpPr>
        <xdr:cNvPr id="34" name="AutoShape 32"/>
        <xdr:cNvSpPr/>
      </xdr:nvSpPr>
      <xdr:spPr>
        <a:xfrm>
          <a:off x="5602320" y="3962520"/>
          <a:ext cx="26701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6</xdr:row>
      <xdr:rowOff>9720</xdr:rowOff>
    </xdr:from>
    <xdr:to>
      <xdr:col>12</xdr:col>
      <xdr:colOff>712080</xdr:colOff>
      <xdr:row>16</xdr:row>
      <xdr:rowOff>295200</xdr:rowOff>
    </xdr:to>
    <xdr:sp>
      <xdr:nvSpPr>
        <xdr:cNvPr id="35" name="AutoShape 33"/>
        <xdr:cNvSpPr/>
      </xdr:nvSpPr>
      <xdr:spPr>
        <a:xfrm>
          <a:off x="5602320" y="4876920"/>
          <a:ext cx="2488320" cy="285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893880</xdr:colOff>
      <xdr:row>15</xdr:row>
      <xdr:rowOff>304560</xdr:rowOff>
    </xdr:to>
    <xdr:sp>
      <xdr:nvSpPr>
        <xdr:cNvPr id="36" name="AutoShape 34"/>
        <xdr:cNvSpPr/>
      </xdr:nvSpPr>
      <xdr:spPr>
        <a:xfrm>
          <a:off x="1410480" y="4562640"/>
          <a:ext cx="1787040" cy="304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295200</xdr:rowOff>
    </xdr:from>
    <xdr:to>
      <xdr:col>4</xdr:col>
      <xdr:colOff>893880</xdr:colOff>
      <xdr:row>13</xdr:row>
      <xdr:rowOff>304920</xdr:rowOff>
    </xdr:to>
    <xdr:sp>
      <xdr:nvSpPr>
        <xdr:cNvPr id="37" name="AutoShape 35"/>
        <xdr:cNvSpPr/>
      </xdr:nvSpPr>
      <xdr:spPr>
        <a:xfrm>
          <a:off x="527400" y="3943440"/>
          <a:ext cx="2670120" cy="314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360</xdr:colOff>
      <xdr:row>17</xdr:row>
      <xdr:rowOff>295200</xdr:rowOff>
    </xdr:to>
    <xdr:sp>
      <xdr:nvSpPr>
        <xdr:cNvPr id="38" name="AutoShape 36"/>
        <xdr:cNvSpPr/>
      </xdr:nvSpPr>
      <xdr:spPr>
        <a:xfrm>
          <a:off x="516960" y="5172120"/>
          <a:ext cx="28933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21</xdr:row>
      <xdr:rowOff>9720</xdr:rowOff>
    </xdr:from>
    <xdr:to>
      <xdr:col>13</xdr:col>
      <xdr:colOff>70920</xdr:colOff>
      <xdr:row>24</xdr:row>
      <xdr:rowOff>18720</xdr:rowOff>
    </xdr:to>
    <xdr:sp>
      <xdr:nvSpPr>
        <xdr:cNvPr id="39" name="AutoShape 37"/>
        <xdr:cNvSpPr/>
      </xdr:nvSpPr>
      <xdr:spPr>
        <a:xfrm>
          <a:off x="5551200" y="6401160"/>
          <a:ext cx="2791800" cy="694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24</xdr:row>
      <xdr:rowOff>218520</xdr:rowOff>
    </xdr:from>
    <xdr:to>
      <xdr:col>13</xdr:col>
      <xdr:colOff>70920</xdr:colOff>
      <xdr:row>27</xdr:row>
      <xdr:rowOff>9720</xdr:rowOff>
    </xdr:to>
    <xdr:sp>
      <xdr:nvSpPr>
        <xdr:cNvPr id="40" name="AutoShape 38"/>
        <xdr:cNvSpPr/>
      </xdr:nvSpPr>
      <xdr:spPr>
        <a:xfrm>
          <a:off x="5541120" y="7295760"/>
          <a:ext cx="2801880" cy="47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13</xdr:col>
      <xdr:colOff>10440</xdr:colOff>
      <xdr:row>31</xdr:row>
      <xdr:rowOff>304560</xdr:rowOff>
    </xdr:to>
    <xdr:sp>
      <xdr:nvSpPr>
        <xdr:cNvPr id="41" name="AutoShape 39"/>
        <xdr:cNvSpPr/>
      </xdr:nvSpPr>
      <xdr:spPr>
        <a:xfrm>
          <a:off x="516960" y="8906040"/>
          <a:ext cx="7765560" cy="304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920</xdr:colOff>
      <xdr:row>16</xdr:row>
      <xdr:rowOff>123840</xdr:rowOff>
    </xdr:from>
    <xdr:to>
      <xdr:col>10</xdr:col>
      <xdr:colOff>720</xdr:colOff>
      <xdr:row>16</xdr:row>
      <xdr:rowOff>181080</xdr:rowOff>
    </xdr:to>
    <xdr:sp>
      <xdr:nvSpPr>
        <xdr:cNvPr id="42" name="Line 40"/>
        <xdr:cNvSpPr/>
      </xdr:nvSpPr>
      <xdr:spPr>
        <a:xfrm>
          <a:off x="5145120" y="4991040"/>
          <a:ext cx="4474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17</xdr:col>
      <xdr:colOff>477360</xdr:colOff>
      <xdr:row>54</xdr:row>
      <xdr:rowOff>57600</xdr:rowOff>
    </xdr:to>
    <xdr:graphicFrame>
      <xdr:nvGraphicFramePr>
        <xdr:cNvPr id="43" name="グラフ 1"/>
        <xdr:cNvGraphicFramePr/>
      </xdr:nvGraphicFramePr>
      <xdr:xfrm>
        <a:off x="162000" y="512280"/>
        <a:ext cx="8209080" cy="100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4200</xdr:colOff>
      <xdr:row>7</xdr:row>
      <xdr:rowOff>19080</xdr:rowOff>
    </xdr:from>
    <xdr:to>
      <xdr:col>8</xdr:col>
      <xdr:colOff>447120</xdr:colOff>
      <xdr:row>8</xdr:row>
      <xdr:rowOff>57240</xdr:rowOff>
    </xdr:to>
    <xdr:sp>
      <xdr:nvSpPr>
        <xdr:cNvPr id="44" name="Text Box 2"/>
        <xdr:cNvSpPr/>
      </xdr:nvSpPr>
      <xdr:spPr>
        <a:xfrm>
          <a:off x="3327480" y="1531800"/>
          <a:ext cx="63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8</xdr:row>
      <xdr:rowOff>123480</xdr:rowOff>
    </xdr:from>
    <xdr:to>
      <xdr:col>9</xdr:col>
      <xdr:colOff>71280</xdr:colOff>
      <xdr:row>9</xdr:row>
      <xdr:rowOff>171000</xdr:rowOff>
    </xdr:to>
    <xdr:sp>
      <xdr:nvSpPr>
        <xdr:cNvPr id="45" name="Text Box 3"/>
        <xdr:cNvSpPr/>
      </xdr:nvSpPr>
      <xdr:spPr>
        <a:xfrm>
          <a:off x="3175560" y="1826640"/>
          <a:ext cx="89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57240</xdr:rowOff>
    </xdr:from>
    <xdr:to>
      <xdr:col>2</xdr:col>
      <xdr:colOff>61560</xdr:colOff>
      <xdr:row>56</xdr:row>
      <xdr:rowOff>190440</xdr:rowOff>
    </xdr:to>
    <xdr:sp>
      <xdr:nvSpPr>
        <xdr:cNvPr id="46" name="Rectangle 4"/>
        <xdr:cNvSpPr/>
      </xdr:nvSpPr>
      <xdr:spPr>
        <a:xfrm>
          <a:off x="192240" y="10904400"/>
          <a:ext cx="457200" cy="133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57240</xdr:rowOff>
    </xdr:from>
    <xdr:to>
      <xdr:col>2</xdr:col>
      <xdr:colOff>61560</xdr:colOff>
      <xdr:row>57</xdr:row>
      <xdr:rowOff>190440</xdr:rowOff>
    </xdr:to>
    <xdr:sp>
      <xdr:nvSpPr>
        <xdr:cNvPr id="47" name="Rectangle 5"/>
        <xdr:cNvSpPr/>
      </xdr:nvSpPr>
      <xdr:spPr>
        <a:xfrm>
          <a:off x="192240" y="11094840"/>
          <a:ext cx="45720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1</xdr:row>
      <xdr:rowOff>123480</xdr:rowOff>
    </xdr:from>
    <xdr:to>
      <xdr:col>2</xdr:col>
      <xdr:colOff>61560</xdr:colOff>
      <xdr:row>61</xdr:row>
      <xdr:rowOff>123480</xdr:rowOff>
    </xdr:to>
    <xdr:sp>
      <xdr:nvSpPr>
        <xdr:cNvPr id="48" name="Line 6"/>
        <xdr:cNvSpPr/>
      </xdr:nvSpPr>
      <xdr:spPr>
        <a:xfrm>
          <a:off x="192240" y="1192320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2</xdr:row>
      <xdr:rowOff>114480</xdr:rowOff>
    </xdr:from>
    <xdr:to>
      <xdr:col>2</xdr:col>
      <xdr:colOff>61560</xdr:colOff>
      <xdr:row>62</xdr:row>
      <xdr:rowOff>114480</xdr:rowOff>
    </xdr:to>
    <xdr:sp>
      <xdr:nvSpPr>
        <xdr:cNvPr id="49" name="Line 7"/>
        <xdr:cNvSpPr/>
      </xdr:nvSpPr>
      <xdr:spPr>
        <a:xfrm>
          <a:off x="192240" y="12104640"/>
          <a:ext cx="45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7</xdr:col>
      <xdr:colOff>477360</xdr:colOff>
      <xdr:row>53</xdr:row>
      <xdr:rowOff>190440</xdr:rowOff>
    </xdr:to>
    <xdr:graphicFrame>
      <xdr:nvGraphicFramePr>
        <xdr:cNvPr id="50" name="グラフ 1"/>
        <xdr:cNvGraphicFramePr/>
      </xdr:nvGraphicFramePr>
      <xdr:xfrm>
        <a:off x="162000" y="569880"/>
        <a:ext cx="8209080" cy="9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440</xdr:colOff>
      <xdr:row>7</xdr:row>
      <xdr:rowOff>47520</xdr:rowOff>
    </xdr:from>
    <xdr:to>
      <xdr:col>8</xdr:col>
      <xdr:colOff>294840</xdr:colOff>
      <xdr:row>8</xdr:row>
      <xdr:rowOff>75960</xdr:rowOff>
    </xdr:to>
    <xdr:sp>
      <xdr:nvSpPr>
        <xdr:cNvPr id="51" name="Text Box 2"/>
        <xdr:cNvSpPr/>
      </xdr:nvSpPr>
      <xdr:spPr>
        <a:xfrm>
          <a:off x="3114720" y="1560240"/>
          <a:ext cx="690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560</xdr:colOff>
      <xdr:row>8</xdr:row>
      <xdr:rowOff>133200</xdr:rowOff>
    </xdr:from>
    <xdr:to>
      <xdr:col>8</xdr:col>
      <xdr:colOff>406080</xdr:colOff>
      <xdr:row>9</xdr:row>
      <xdr:rowOff>180720</xdr:rowOff>
    </xdr:to>
    <xdr:sp>
      <xdr:nvSpPr>
        <xdr:cNvPr id="52" name="Text Box 3"/>
        <xdr:cNvSpPr/>
      </xdr:nvSpPr>
      <xdr:spPr>
        <a:xfrm>
          <a:off x="3002760" y="1836360"/>
          <a:ext cx="913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47520</xdr:rowOff>
    </xdr:from>
    <xdr:to>
      <xdr:col>2</xdr:col>
      <xdr:colOff>61560</xdr:colOff>
      <xdr:row>56</xdr:row>
      <xdr:rowOff>190440</xdr:rowOff>
    </xdr:to>
    <xdr:sp>
      <xdr:nvSpPr>
        <xdr:cNvPr id="53" name="Rectangle 4"/>
        <xdr:cNvSpPr/>
      </xdr:nvSpPr>
      <xdr:spPr>
        <a:xfrm>
          <a:off x="192240" y="10894680"/>
          <a:ext cx="457200" cy="142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47520</xdr:rowOff>
    </xdr:from>
    <xdr:to>
      <xdr:col>2</xdr:col>
      <xdr:colOff>61560</xdr:colOff>
      <xdr:row>57</xdr:row>
      <xdr:rowOff>190440</xdr:rowOff>
    </xdr:to>
    <xdr:sp>
      <xdr:nvSpPr>
        <xdr:cNvPr id="54" name="Rectangle 5"/>
        <xdr:cNvSpPr/>
      </xdr:nvSpPr>
      <xdr:spPr>
        <a:xfrm>
          <a:off x="192240" y="11085120"/>
          <a:ext cx="457200" cy="142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1</xdr:row>
      <xdr:rowOff>114480</xdr:rowOff>
    </xdr:from>
    <xdr:to>
      <xdr:col>2</xdr:col>
      <xdr:colOff>61560</xdr:colOff>
      <xdr:row>61</xdr:row>
      <xdr:rowOff>114480</xdr:rowOff>
    </xdr:to>
    <xdr:sp>
      <xdr:nvSpPr>
        <xdr:cNvPr id="55" name="Line 8"/>
        <xdr:cNvSpPr/>
      </xdr:nvSpPr>
      <xdr:spPr>
        <a:xfrm>
          <a:off x="212760" y="119142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62</xdr:row>
      <xdr:rowOff>114480</xdr:rowOff>
    </xdr:from>
    <xdr:to>
      <xdr:col>2</xdr:col>
      <xdr:colOff>71640</xdr:colOff>
      <xdr:row>62</xdr:row>
      <xdr:rowOff>114480</xdr:rowOff>
    </xdr:to>
    <xdr:sp>
      <xdr:nvSpPr>
        <xdr:cNvPr id="56" name="Line 9"/>
        <xdr:cNvSpPr/>
      </xdr:nvSpPr>
      <xdr:spPr>
        <a:xfrm>
          <a:off x="222840" y="12104640"/>
          <a:ext cx="43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61</xdr:row>
      <xdr:rowOff>124200</xdr:rowOff>
    </xdr:from>
    <xdr:to>
      <xdr:col>8</xdr:col>
      <xdr:colOff>274320</xdr:colOff>
      <xdr:row>70</xdr:row>
      <xdr:rowOff>142560</xdr:rowOff>
    </xdr:to>
    <xdr:sp>
      <xdr:nvSpPr>
        <xdr:cNvPr id="57" name="Text Box 20"/>
        <xdr:cNvSpPr/>
      </xdr:nvSpPr>
      <xdr:spPr>
        <a:xfrm>
          <a:off x="3228480" y="16507080"/>
          <a:ext cx="3888720" cy="2418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ＤＦＰ細丸ゴシック体"/>
            </a:rPr>
            <a:t>h221107</a:t>
          </a:r>
          <a:r>
            <a:rPr b="1" lang="zh-CN" sz="3000" spc="-1" strike="noStrike">
              <a:solidFill>
                <a:srgbClr val="ffffff"/>
              </a:solidFill>
              <a:latin typeface="ＭＳ Ｐゴシック"/>
            </a:rPr>
            <a:t>更新すみ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4200</xdr:colOff>
      <xdr:row>62</xdr:row>
      <xdr:rowOff>38520</xdr:rowOff>
    </xdr:from>
    <xdr:to>
      <xdr:col>8</xdr:col>
      <xdr:colOff>731520</xdr:colOff>
      <xdr:row>67</xdr:row>
      <xdr:rowOff>86400</xdr:rowOff>
    </xdr:to>
    <xdr:sp>
      <xdr:nvSpPr>
        <xdr:cNvPr id="58" name="Text Box 3"/>
        <xdr:cNvSpPr/>
      </xdr:nvSpPr>
      <xdr:spPr>
        <a:xfrm>
          <a:off x="4507920" y="14516640"/>
          <a:ext cx="483408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3</xdr:col>
      <xdr:colOff>792000</xdr:colOff>
      <xdr:row>1</xdr:row>
      <xdr:rowOff>279000</xdr:rowOff>
    </xdr:to>
    <xdr:sp>
      <xdr:nvSpPr>
        <xdr:cNvPr id="59" name="Line 1"/>
        <xdr:cNvSpPr/>
      </xdr:nvSpPr>
      <xdr:spPr>
        <a:xfrm>
          <a:off x="10080" y="390960"/>
          <a:ext cx="166392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</xdr:row>
      <xdr:rowOff>10080</xdr:rowOff>
    </xdr:from>
    <xdr:to>
      <xdr:col>25</xdr:col>
      <xdr:colOff>609120</xdr:colOff>
      <xdr:row>1</xdr:row>
      <xdr:rowOff>279000</xdr:rowOff>
    </xdr:to>
    <xdr:sp>
      <xdr:nvSpPr>
        <xdr:cNvPr id="60" name="Line 2"/>
        <xdr:cNvSpPr/>
      </xdr:nvSpPr>
      <xdr:spPr>
        <a:xfrm>
          <a:off x="7915680" y="390960"/>
          <a:ext cx="14810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96875" defaultRowHeight="13.5" zeroHeight="false" outlineLevelRow="0" outlineLevelCol="0"/>
  <cols>
    <col collapsed="false" customWidth="false" hidden="false" outlineLevel="0" max="4" min="1" style="1" width="8.79"/>
    <col collapsed="false" customWidth="true" hidden="false" outlineLevel="0" max="6" min="5" style="1" width="9.89"/>
    <col collapsed="false" customWidth="false" hidden="false" outlineLevel="0" max="257" min="7" style="1" width="8.7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8"/>
      <c r="H9" s="8"/>
      <c r="I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8"/>
      <c r="H10" s="8"/>
      <c r="I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8"/>
      <c r="H11" s="8"/>
      <c r="I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8"/>
      <c r="H12" s="8"/>
      <c r="I12" s="7"/>
    </row>
    <row r="13" customFormat="false" ht="28.5" hidden="false" customHeight="false" outlineLevel="0" collapsed="false">
      <c r="A13" s="9" t="s">
        <v>0</v>
      </c>
      <c r="B13" s="10"/>
      <c r="C13" s="10"/>
      <c r="D13" s="6"/>
      <c r="E13" s="6"/>
      <c r="F13" s="11"/>
      <c r="G13" s="8"/>
      <c r="H13" s="8"/>
      <c r="I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12"/>
      <c r="G14" s="8"/>
      <c r="H14" s="8"/>
      <c r="I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12"/>
      <c r="G15" s="8"/>
      <c r="H15" s="8"/>
      <c r="I15" s="7"/>
    </row>
    <row r="16" customFormat="false" ht="42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8"/>
      <c r="H17" s="8"/>
      <c r="I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8"/>
      <c r="H18" s="8"/>
      <c r="I18" s="7"/>
    </row>
    <row r="19" customFormat="false" ht="26.25" hidden="false" customHeight="true" outlineLevel="0" collapsed="false">
      <c r="A19" s="5"/>
      <c r="B19" s="6"/>
      <c r="C19" s="6"/>
      <c r="D19" s="11"/>
      <c r="E19" s="6"/>
      <c r="F19" s="6"/>
      <c r="G19" s="8"/>
      <c r="H19" s="8"/>
      <c r="I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8"/>
      <c r="H20" s="8"/>
      <c r="I20" s="7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8"/>
      <c r="H21" s="8"/>
      <c r="I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8"/>
      <c r="H22" s="8"/>
      <c r="I22" s="7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8"/>
      <c r="H23" s="8"/>
      <c r="I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8"/>
      <c r="H24" s="8"/>
      <c r="I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8"/>
      <c r="H25" s="8"/>
      <c r="I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8"/>
      <c r="H26" s="8"/>
      <c r="I26" s="7"/>
    </row>
    <row r="27" customFormat="false" ht="13.5" hidden="false" customHeight="false" outlineLevel="0" collapsed="false">
      <c r="A27" s="5"/>
      <c r="B27" s="8"/>
      <c r="C27" s="8"/>
      <c r="D27" s="6"/>
      <c r="E27" s="6"/>
      <c r="F27" s="6"/>
      <c r="G27" s="8"/>
      <c r="H27" s="8"/>
      <c r="I27" s="7"/>
    </row>
    <row r="28" customFormat="false" ht="13.5" hidden="false" customHeight="false" outlineLevel="0" collapsed="false">
      <c r="A28" s="5"/>
      <c r="B28" s="8"/>
      <c r="C28" s="8"/>
      <c r="D28" s="6"/>
      <c r="E28" s="6"/>
      <c r="F28" s="6"/>
      <c r="G28" s="8"/>
      <c r="H28" s="8"/>
      <c r="I28" s="7"/>
    </row>
    <row r="29" customFormat="false" ht="13.5" hidden="false" customHeight="false" outlineLevel="0" collapsed="false">
      <c r="A29" s="5"/>
      <c r="B29" s="8"/>
      <c r="C29" s="8"/>
      <c r="D29" s="6"/>
      <c r="E29" s="6"/>
      <c r="F29" s="6"/>
      <c r="G29" s="8"/>
      <c r="H29" s="8"/>
      <c r="I29" s="7"/>
    </row>
    <row r="30" customFormat="false" ht="13.5" hidden="false" customHeight="false" outlineLevel="0" collapsed="false">
      <c r="A30" s="5"/>
      <c r="B30" s="8"/>
      <c r="C30" s="8"/>
      <c r="D30" s="6"/>
      <c r="E30" s="6"/>
      <c r="F30" s="6"/>
      <c r="G30" s="8"/>
      <c r="H30" s="8"/>
      <c r="I30" s="7"/>
    </row>
    <row r="31" customFormat="false" ht="13.5" hidden="false" customHeight="false" outlineLevel="0" collapsed="false">
      <c r="A31" s="5"/>
      <c r="B31" s="8"/>
      <c r="C31" s="8"/>
      <c r="D31" s="6"/>
      <c r="E31" s="6"/>
      <c r="F31" s="6"/>
      <c r="G31" s="8"/>
      <c r="H31" s="8"/>
      <c r="I31" s="7"/>
    </row>
    <row r="32" customFormat="false" ht="13.5" hidden="false" customHeight="false" outlineLevel="0" collapsed="false">
      <c r="A32" s="5"/>
      <c r="B32" s="8"/>
      <c r="C32" s="8"/>
      <c r="D32" s="6"/>
      <c r="E32" s="6"/>
      <c r="F32" s="6"/>
      <c r="G32" s="8"/>
      <c r="H32" s="8"/>
      <c r="I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8"/>
      <c r="H33" s="8"/>
      <c r="I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8"/>
      <c r="H34" s="8"/>
      <c r="I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8"/>
      <c r="H35" s="8"/>
      <c r="I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8"/>
      <c r="H36" s="8"/>
      <c r="I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8"/>
      <c r="H37" s="8"/>
      <c r="I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8"/>
      <c r="H38" s="8"/>
      <c r="I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8"/>
      <c r="H39" s="8"/>
      <c r="I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8"/>
      <c r="H40" s="8"/>
      <c r="I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8"/>
      <c r="H41" s="8"/>
      <c r="I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8"/>
      <c r="H42" s="8"/>
      <c r="I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8"/>
      <c r="H43" s="8"/>
      <c r="I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8"/>
      <c r="H44" s="8"/>
      <c r="I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8"/>
      <c r="H45" s="8"/>
      <c r="I45" s="7"/>
    </row>
    <row r="46" customFormat="false" ht="21" hidden="false" customHeight="false" outlineLevel="0" collapsed="false">
      <c r="A46" s="5"/>
      <c r="B46" s="14"/>
      <c r="C46" s="6"/>
      <c r="D46" s="6"/>
      <c r="E46" s="6"/>
      <c r="F46" s="6"/>
      <c r="G46" s="8"/>
      <c r="H46" s="8"/>
      <c r="I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8"/>
      <c r="H47" s="8"/>
      <c r="I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8"/>
      <c r="H48" s="8"/>
      <c r="I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8"/>
      <c r="H49" s="8"/>
      <c r="I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8"/>
      <c r="H50" s="8"/>
      <c r="I50" s="7"/>
    </row>
    <row r="51" customFormat="fals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</row>
    <row r="52" customFormat="false" ht="14.25" hidden="false" customHeight="false" outlineLevel="0" collapsed="false"/>
  </sheetData>
  <mergeCells count="1">
    <mergeCell ref="A16:I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9" activeCellId="0" sqref="C49"/>
    </sheetView>
  </sheetViews>
  <sheetFormatPr defaultColWidth="8.796875" defaultRowHeight="20.45" zeroHeight="false" outlineLevelRow="0" outlineLevelCol="0"/>
  <cols>
    <col collapsed="false" customWidth="true" hidden="false" outlineLevel="0" max="1" min="1" style="486" width="5.59"/>
    <col collapsed="false" customWidth="true" hidden="false" outlineLevel="0" max="5" min="2" style="486" width="6.69"/>
    <col collapsed="false" customWidth="true" hidden="false" outlineLevel="0" max="9" min="6" style="486" width="4.89"/>
    <col collapsed="false" customWidth="true" hidden="false" outlineLevel="0" max="10" min="10" style="486" width="6.99"/>
    <col collapsed="false" customWidth="true" hidden="false" outlineLevel="0" max="11" min="11" style="486" width="6.49"/>
    <col collapsed="false" customWidth="true" hidden="false" outlineLevel="0" max="13" min="12" style="486" width="6.99"/>
    <col collapsed="false" customWidth="true" hidden="false" outlineLevel="0" max="16" min="14" style="486" width="5.19"/>
    <col collapsed="false" customWidth="true" hidden="false" outlineLevel="0" max="17" min="17" style="486" width="7.69"/>
    <col collapsed="false" customWidth="false" hidden="false" outlineLevel="0" max="21" min="18" style="486" width="8.79"/>
    <col collapsed="false" customWidth="true" hidden="false" outlineLevel="0" max="22" min="22" style="486" width="5.59"/>
    <col collapsed="false" customWidth="false" hidden="false" outlineLevel="0" max="25" min="23" style="486" width="8.79"/>
    <col collapsed="false" customWidth="false" hidden="false" outlineLevel="0" max="257" min="26" style="487" width="8.79"/>
  </cols>
  <sheetData>
    <row r="1" customFormat="false" ht="29.1" hidden="false" customHeight="true" outlineLevel="0" collapsed="false">
      <c r="A1" s="488" t="s">
        <v>288</v>
      </c>
      <c r="B1" s="488"/>
      <c r="C1" s="488"/>
      <c r="D1" s="489"/>
      <c r="E1" s="489"/>
      <c r="F1" s="489"/>
      <c r="G1" s="489"/>
      <c r="H1" s="489"/>
      <c r="I1" s="489"/>
      <c r="J1" s="489"/>
      <c r="K1" s="489"/>
      <c r="L1" s="489"/>
      <c r="M1" s="490"/>
      <c r="P1" s="490"/>
    </row>
    <row r="3" customFormat="false" ht="20.45" hidden="false" customHeight="true" outlineLevel="0" collapsed="false">
      <c r="V3" s="491" t="s">
        <v>172</v>
      </c>
    </row>
    <row r="4" customFormat="false" ht="20.45" hidden="false" customHeight="true" outlineLevel="0" collapsed="false">
      <c r="A4" s="492" t="s">
        <v>118</v>
      </c>
      <c r="B4" s="493" t="s">
        <v>11</v>
      </c>
      <c r="C4" s="493"/>
      <c r="D4" s="493"/>
      <c r="E4" s="493"/>
      <c r="F4" s="494" t="s">
        <v>215</v>
      </c>
      <c r="G4" s="494"/>
      <c r="H4" s="494"/>
      <c r="I4" s="494"/>
      <c r="J4" s="495" t="s">
        <v>15</v>
      </c>
      <c r="K4" s="495"/>
      <c r="L4" s="495"/>
      <c r="M4" s="495"/>
      <c r="N4" s="495" t="s">
        <v>289</v>
      </c>
      <c r="O4" s="495"/>
      <c r="P4" s="495"/>
      <c r="Q4" s="495"/>
      <c r="R4" s="496" t="s">
        <v>240</v>
      </c>
      <c r="S4" s="496"/>
      <c r="T4" s="496"/>
      <c r="U4" s="496"/>
      <c r="V4" s="494" t="s">
        <v>118</v>
      </c>
    </row>
    <row r="5" customFormat="false" ht="20.45" hidden="false" customHeight="true" outlineLevel="0" collapsed="false">
      <c r="A5" s="497" t="s">
        <v>290</v>
      </c>
      <c r="B5" s="498" t="s">
        <v>291</v>
      </c>
      <c r="C5" s="498"/>
      <c r="D5" s="498"/>
      <c r="E5" s="499" t="s">
        <v>181</v>
      </c>
      <c r="F5" s="500" t="s">
        <v>291</v>
      </c>
      <c r="G5" s="500"/>
      <c r="H5" s="500"/>
      <c r="I5" s="501" t="s">
        <v>181</v>
      </c>
      <c r="J5" s="498" t="s">
        <v>291</v>
      </c>
      <c r="K5" s="498"/>
      <c r="L5" s="498"/>
      <c r="M5" s="502" t="s">
        <v>181</v>
      </c>
      <c r="N5" s="498" t="s">
        <v>292</v>
      </c>
      <c r="O5" s="498"/>
      <c r="P5" s="498"/>
      <c r="Q5" s="502" t="s">
        <v>181</v>
      </c>
      <c r="R5" s="503" t="s">
        <v>291</v>
      </c>
      <c r="S5" s="503"/>
      <c r="T5" s="503"/>
      <c r="U5" s="504" t="s">
        <v>181</v>
      </c>
      <c r="V5" s="505" t="s">
        <v>290</v>
      </c>
    </row>
    <row r="6" customFormat="false" ht="20.45" hidden="false" customHeight="true" outlineLevel="0" collapsed="false">
      <c r="A6" s="506" t="s">
        <v>293</v>
      </c>
      <c r="B6" s="507" t="s">
        <v>139</v>
      </c>
      <c r="C6" s="508" t="s">
        <v>294</v>
      </c>
      <c r="D6" s="509" t="s">
        <v>240</v>
      </c>
      <c r="E6" s="499"/>
      <c r="F6" s="507" t="s">
        <v>139</v>
      </c>
      <c r="G6" s="508" t="s">
        <v>294</v>
      </c>
      <c r="H6" s="509" t="s">
        <v>240</v>
      </c>
      <c r="I6" s="501"/>
      <c r="J6" s="507" t="s">
        <v>139</v>
      </c>
      <c r="K6" s="508" t="s">
        <v>294</v>
      </c>
      <c r="L6" s="510" t="s">
        <v>240</v>
      </c>
      <c r="M6" s="502"/>
      <c r="N6" s="507" t="s">
        <v>139</v>
      </c>
      <c r="O6" s="511" t="s">
        <v>294</v>
      </c>
      <c r="P6" s="510" t="s">
        <v>240</v>
      </c>
      <c r="Q6" s="502"/>
      <c r="R6" s="512" t="s">
        <v>139</v>
      </c>
      <c r="S6" s="513" t="s">
        <v>294</v>
      </c>
      <c r="T6" s="514" t="s">
        <v>240</v>
      </c>
      <c r="U6" s="504"/>
      <c r="V6" s="515" t="s">
        <v>293</v>
      </c>
    </row>
    <row r="7" customFormat="false" ht="20.45" hidden="false" customHeight="true" outlineLevel="0" collapsed="false">
      <c r="A7" s="497" t="s">
        <v>295</v>
      </c>
      <c r="B7" s="516" t="n">
        <v>939</v>
      </c>
      <c r="C7" s="517" t="n">
        <v>72</v>
      </c>
      <c r="D7" s="518" t="n">
        <v>1011</v>
      </c>
      <c r="E7" s="519" t="n">
        <v>934</v>
      </c>
      <c r="F7" s="516" t="n">
        <v>0</v>
      </c>
      <c r="G7" s="520" t="n">
        <v>0</v>
      </c>
      <c r="H7" s="521" t="n">
        <v>0</v>
      </c>
      <c r="I7" s="522" t="n">
        <v>0</v>
      </c>
      <c r="J7" s="516" t="n">
        <v>11000</v>
      </c>
      <c r="K7" s="520" t="n">
        <v>540</v>
      </c>
      <c r="L7" s="523" t="n">
        <v>11540</v>
      </c>
      <c r="M7" s="524" t="n">
        <v>10649</v>
      </c>
      <c r="N7" s="525" t="n">
        <v>0</v>
      </c>
      <c r="O7" s="517" t="n">
        <v>0</v>
      </c>
      <c r="P7" s="523" t="n">
        <v>0</v>
      </c>
      <c r="Q7" s="524" t="n">
        <v>0</v>
      </c>
      <c r="R7" s="526" t="n">
        <v>11939</v>
      </c>
      <c r="S7" s="527" t="n">
        <v>612</v>
      </c>
      <c r="T7" s="521" t="n">
        <v>12551</v>
      </c>
      <c r="U7" s="528" t="n">
        <v>11583</v>
      </c>
      <c r="V7" s="505" t="s">
        <v>295</v>
      </c>
    </row>
    <row r="8" customFormat="false" ht="20.45" hidden="false" customHeight="true" outlineLevel="0" collapsed="false">
      <c r="A8" s="497"/>
      <c r="B8" s="516"/>
      <c r="C8" s="517"/>
      <c r="D8" s="518"/>
      <c r="E8" s="519"/>
      <c r="F8" s="516"/>
      <c r="G8" s="520"/>
      <c r="H8" s="521"/>
      <c r="I8" s="522"/>
      <c r="J8" s="516"/>
      <c r="K8" s="520"/>
      <c r="L8" s="523"/>
      <c r="M8" s="524"/>
      <c r="N8" s="525"/>
      <c r="O8" s="517"/>
      <c r="P8" s="523"/>
      <c r="Q8" s="524"/>
      <c r="R8" s="526"/>
      <c r="S8" s="527"/>
      <c r="T8" s="521"/>
      <c r="U8" s="528"/>
      <c r="V8" s="505"/>
    </row>
    <row r="9" customFormat="false" ht="20.45" hidden="false" customHeight="true" outlineLevel="0" collapsed="false">
      <c r="A9" s="492" t="s">
        <v>296</v>
      </c>
      <c r="B9" s="529" t="n">
        <v>841</v>
      </c>
      <c r="C9" s="530" t="n">
        <v>66</v>
      </c>
      <c r="D9" s="531" t="n">
        <v>907</v>
      </c>
      <c r="E9" s="519" t="n">
        <v>871</v>
      </c>
      <c r="F9" s="532" t="n">
        <v>0</v>
      </c>
      <c r="G9" s="530" t="n">
        <v>0</v>
      </c>
      <c r="H9" s="533" t="n">
        <v>0</v>
      </c>
      <c r="I9" s="534" t="n">
        <v>0</v>
      </c>
      <c r="J9" s="532" t="n">
        <v>9676</v>
      </c>
      <c r="K9" s="530" t="n">
        <v>464</v>
      </c>
      <c r="L9" s="535" t="n">
        <v>10140</v>
      </c>
      <c r="M9" s="524" t="n">
        <v>9776</v>
      </c>
      <c r="N9" s="529" t="n">
        <v>0</v>
      </c>
      <c r="O9" s="530" t="n">
        <v>0</v>
      </c>
      <c r="P9" s="535" t="n">
        <v>0</v>
      </c>
      <c r="Q9" s="536" t="n">
        <v>0</v>
      </c>
      <c r="R9" s="537" t="n">
        <v>10517</v>
      </c>
      <c r="S9" s="538" t="n">
        <v>530</v>
      </c>
      <c r="T9" s="533" t="n">
        <v>11047</v>
      </c>
      <c r="U9" s="539" t="n">
        <v>10647</v>
      </c>
      <c r="V9" s="494" t="s">
        <v>296</v>
      </c>
    </row>
    <row r="10" customFormat="false" ht="20.45" hidden="false" customHeight="true" outlineLevel="0" collapsed="false">
      <c r="A10" s="492"/>
      <c r="B10" s="529"/>
      <c r="C10" s="530"/>
      <c r="D10" s="531"/>
      <c r="E10" s="519"/>
      <c r="F10" s="532"/>
      <c r="G10" s="530"/>
      <c r="H10" s="533"/>
      <c r="I10" s="534"/>
      <c r="J10" s="532"/>
      <c r="K10" s="530"/>
      <c r="L10" s="535"/>
      <c r="M10" s="524"/>
      <c r="N10" s="529"/>
      <c r="O10" s="530"/>
      <c r="P10" s="535"/>
      <c r="Q10" s="536"/>
      <c r="R10" s="537"/>
      <c r="S10" s="538"/>
      <c r="T10" s="533"/>
      <c r="U10" s="539"/>
      <c r="V10" s="494"/>
    </row>
    <row r="11" customFormat="false" ht="20.45" hidden="false" customHeight="true" outlineLevel="0" collapsed="false">
      <c r="A11" s="492" t="s">
        <v>297</v>
      </c>
      <c r="B11" s="529" t="n">
        <v>1046</v>
      </c>
      <c r="C11" s="530" t="n">
        <v>63</v>
      </c>
      <c r="D11" s="518" t="n">
        <v>1109</v>
      </c>
      <c r="E11" s="519" t="n">
        <v>1065</v>
      </c>
      <c r="F11" s="516" t="n">
        <v>0</v>
      </c>
      <c r="G11" s="530" t="n">
        <v>0</v>
      </c>
      <c r="H11" s="521" t="n">
        <v>0</v>
      </c>
      <c r="I11" s="534" t="n">
        <v>0</v>
      </c>
      <c r="J11" s="516" t="n">
        <v>10892</v>
      </c>
      <c r="K11" s="520" t="n">
        <v>476</v>
      </c>
      <c r="L11" s="523" t="n">
        <v>11368</v>
      </c>
      <c r="M11" s="524" t="n">
        <v>10713</v>
      </c>
      <c r="N11" s="529" t="n">
        <v>0</v>
      </c>
      <c r="O11" s="530" t="n">
        <v>0</v>
      </c>
      <c r="P11" s="523" t="n">
        <v>0</v>
      </c>
      <c r="Q11" s="536" t="n">
        <v>0</v>
      </c>
      <c r="R11" s="537" t="n">
        <v>11938</v>
      </c>
      <c r="S11" s="538" t="n">
        <v>539</v>
      </c>
      <c r="T11" s="521" t="n">
        <v>12477</v>
      </c>
      <c r="U11" s="539" t="n">
        <v>11778</v>
      </c>
      <c r="V11" s="494" t="s">
        <v>297</v>
      </c>
    </row>
    <row r="12" customFormat="false" ht="20.45" hidden="false" customHeight="true" outlineLevel="0" collapsed="false">
      <c r="A12" s="492"/>
      <c r="B12" s="529"/>
      <c r="C12" s="530"/>
      <c r="D12" s="518"/>
      <c r="E12" s="519"/>
      <c r="F12" s="516"/>
      <c r="G12" s="530"/>
      <c r="H12" s="521"/>
      <c r="I12" s="534"/>
      <c r="J12" s="516"/>
      <c r="K12" s="520"/>
      <c r="L12" s="523"/>
      <c r="M12" s="524"/>
      <c r="N12" s="529"/>
      <c r="O12" s="530"/>
      <c r="P12" s="523"/>
      <c r="Q12" s="536"/>
      <c r="R12" s="537"/>
      <c r="S12" s="538"/>
      <c r="T12" s="521"/>
      <c r="U12" s="539"/>
      <c r="V12" s="494"/>
    </row>
    <row r="13" customFormat="false" ht="20.45" hidden="false" customHeight="true" outlineLevel="0" collapsed="false">
      <c r="A13" s="492" t="s">
        <v>298</v>
      </c>
      <c r="B13" s="529" t="n">
        <v>1230</v>
      </c>
      <c r="C13" s="530" t="n">
        <v>42</v>
      </c>
      <c r="D13" s="531" t="n">
        <v>1272</v>
      </c>
      <c r="E13" s="519" t="n">
        <v>1245</v>
      </c>
      <c r="F13" s="532" t="n">
        <v>0</v>
      </c>
      <c r="G13" s="530" t="n">
        <v>0</v>
      </c>
      <c r="H13" s="533" t="n">
        <v>0</v>
      </c>
      <c r="I13" s="534" t="n">
        <v>0</v>
      </c>
      <c r="J13" s="532" t="n">
        <v>11327</v>
      </c>
      <c r="K13" s="530" t="n">
        <v>577</v>
      </c>
      <c r="L13" s="535" t="n">
        <v>11904</v>
      </c>
      <c r="M13" s="524" t="n">
        <v>11789</v>
      </c>
      <c r="N13" s="529" t="n">
        <v>0</v>
      </c>
      <c r="O13" s="530" t="n">
        <v>0</v>
      </c>
      <c r="P13" s="535" t="n">
        <v>0</v>
      </c>
      <c r="Q13" s="536" t="n">
        <v>0</v>
      </c>
      <c r="R13" s="537" t="n">
        <v>12557</v>
      </c>
      <c r="S13" s="538" t="n">
        <v>619</v>
      </c>
      <c r="T13" s="533" t="n">
        <v>13176</v>
      </c>
      <c r="U13" s="539" t="n">
        <v>13034</v>
      </c>
      <c r="V13" s="494" t="s">
        <v>298</v>
      </c>
    </row>
    <row r="14" customFormat="false" ht="20.45" hidden="false" customHeight="true" outlineLevel="0" collapsed="false">
      <c r="A14" s="492"/>
      <c r="B14" s="529"/>
      <c r="C14" s="530"/>
      <c r="D14" s="531"/>
      <c r="E14" s="519"/>
      <c r="F14" s="532"/>
      <c r="G14" s="530"/>
      <c r="H14" s="533"/>
      <c r="I14" s="534"/>
      <c r="J14" s="532"/>
      <c r="K14" s="530"/>
      <c r="L14" s="535"/>
      <c r="M14" s="524"/>
      <c r="N14" s="529"/>
      <c r="O14" s="530"/>
      <c r="P14" s="535"/>
      <c r="Q14" s="536"/>
      <c r="R14" s="537"/>
      <c r="S14" s="538"/>
      <c r="T14" s="533"/>
      <c r="U14" s="539"/>
      <c r="V14" s="494"/>
    </row>
    <row r="15" customFormat="false" ht="20.45" hidden="false" customHeight="true" outlineLevel="0" collapsed="false">
      <c r="A15" s="492" t="s">
        <v>299</v>
      </c>
      <c r="B15" s="529" t="n">
        <v>1043</v>
      </c>
      <c r="C15" s="530" t="n">
        <v>44</v>
      </c>
      <c r="D15" s="518" t="n">
        <v>1087</v>
      </c>
      <c r="E15" s="519" t="n">
        <v>1034</v>
      </c>
      <c r="F15" s="516" t="n">
        <v>0</v>
      </c>
      <c r="G15" s="520" t="n">
        <v>0</v>
      </c>
      <c r="H15" s="521" t="n">
        <v>0</v>
      </c>
      <c r="I15" s="534" t="n">
        <v>0</v>
      </c>
      <c r="J15" s="516" t="n">
        <v>11203</v>
      </c>
      <c r="K15" s="520" t="n">
        <v>476</v>
      </c>
      <c r="L15" s="523" t="n">
        <v>11679</v>
      </c>
      <c r="M15" s="524" t="n">
        <v>11324</v>
      </c>
      <c r="N15" s="529" t="n">
        <v>0</v>
      </c>
      <c r="O15" s="530" t="n">
        <v>0</v>
      </c>
      <c r="P15" s="523" t="n">
        <v>0</v>
      </c>
      <c r="Q15" s="536" t="n">
        <v>0</v>
      </c>
      <c r="R15" s="537" t="n">
        <v>12246</v>
      </c>
      <c r="S15" s="538" t="n">
        <v>520</v>
      </c>
      <c r="T15" s="521" t="n">
        <v>12766</v>
      </c>
      <c r="U15" s="539" t="n">
        <v>12358</v>
      </c>
      <c r="V15" s="494" t="s">
        <v>299</v>
      </c>
    </row>
    <row r="16" customFormat="false" ht="20.45" hidden="false" customHeight="true" outlineLevel="0" collapsed="false">
      <c r="A16" s="492"/>
      <c r="B16" s="529"/>
      <c r="C16" s="530"/>
      <c r="D16" s="518"/>
      <c r="E16" s="519"/>
      <c r="F16" s="516"/>
      <c r="G16" s="520"/>
      <c r="H16" s="521"/>
      <c r="I16" s="534"/>
      <c r="J16" s="516"/>
      <c r="K16" s="520"/>
      <c r="L16" s="523"/>
      <c r="M16" s="524"/>
      <c r="N16" s="529"/>
      <c r="O16" s="530"/>
      <c r="P16" s="523"/>
      <c r="Q16" s="536"/>
      <c r="R16" s="537"/>
      <c r="S16" s="538"/>
      <c r="T16" s="521"/>
      <c r="U16" s="539"/>
      <c r="V16" s="494"/>
    </row>
    <row r="17" customFormat="false" ht="20.45" hidden="false" customHeight="true" outlineLevel="0" collapsed="false">
      <c r="A17" s="492" t="s">
        <v>300</v>
      </c>
      <c r="B17" s="529" t="n">
        <v>1055</v>
      </c>
      <c r="C17" s="530" t="n">
        <v>72</v>
      </c>
      <c r="D17" s="531" t="n">
        <v>1127</v>
      </c>
      <c r="E17" s="519" t="n">
        <v>1088</v>
      </c>
      <c r="F17" s="532" t="n">
        <v>0</v>
      </c>
      <c r="G17" s="530" t="n">
        <v>0</v>
      </c>
      <c r="H17" s="533" t="n">
        <v>0</v>
      </c>
      <c r="I17" s="534" t="n">
        <v>0</v>
      </c>
      <c r="J17" s="532" t="n">
        <v>10785</v>
      </c>
      <c r="K17" s="530" t="n">
        <v>490</v>
      </c>
      <c r="L17" s="535" t="n">
        <v>11275</v>
      </c>
      <c r="M17" s="524" t="n">
        <v>11147</v>
      </c>
      <c r="N17" s="529" t="n">
        <v>0</v>
      </c>
      <c r="O17" s="530" t="n">
        <v>0</v>
      </c>
      <c r="P17" s="535" t="n">
        <v>0</v>
      </c>
      <c r="Q17" s="536" t="n">
        <v>0</v>
      </c>
      <c r="R17" s="537" t="n">
        <v>11840</v>
      </c>
      <c r="S17" s="538" t="n">
        <v>562</v>
      </c>
      <c r="T17" s="533" t="n">
        <v>12402</v>
      </c>
      <c r="U17" s="539" t="n">
        <v>12235</v>
      </c>
      <c r="V17" s="494" t="s">
        <v>300</v>
      </c>
    </row>
    <row r="18" customFormat="false" ht="20.45" hidden="false" customHeight="true" outlineLevel="0" collapsed="false">
      <c r="A18" s="492"/>
      <c r="B18" s="529"/>
      <c r="C18" s="530"/>
      <c r="D18" s="531"/>
      <c r="E18" s="519"/>
      <c r="F18" s="532"/>
      <c r="G18" s="530"/>
      <c r="H18" s="533"/>
      <c r="I18" s="534"/>
      <c r="J18" s="532"/>
      <c r="K18" s="530"/>
      <c r="L18" s="535"/>
      <c r="M18" s="524"/>
      <c r="N18" s="529"/>
      <c r="O18" s="530"/>
      <c r="P18" s="535"/>
      <c r="Q18" s="536"/>
      <c r="R18" s="537"/>
      <c r="S18" s="538"/>
      <c r="T18" s="533"/>
      <c r="U18" s="539"/>
      <c r="V18" s="494"/>
    </row>
    <row r="19" customFormat="false" ht="20.45" hidden="false" customHeight="true" outlineLevel="0" collapsed="false">
      <c r="A19" s="492" t="s">
        <v>301</v>
      </c>
      <c r="B19" s="529" t="n">
        <v>1078</v>
      </c>
      <c r="C19" s="530" t="n">
        <v>99</v>
      </c>
      <c r="D19" s="518" t="n">
        <v>1177</v>
      </c>
      <c r="E19" s="519" t="n">
        <v>1152</v>
      </c>
      <c r="F19" s="516" t="n">
        <v>0</v>
      </c>
      <c r="G19" s="520" t="n">
        <v>0</v>
      </c>
      <c r="H19" s="521" t="n">
        <v>0</v>
      </c>
      <c r="I19" s="534" t="n">
        <v>0</v>
      </c>
      <c r="J19" s="516" t="n">
        <v>11115</v>
      </c>
      <c r="K19" s="520" t="n">
        <v>636</v>
      </c>
      <c r="L19" s="523" t="n">
        <v>11751</v>
      </c>
      <c r="M19" s="524" t="n">
        <v>11590</v>
      </c>
      <c r="N19" s="529" t="n">
        <v>0</v>
      </c>
      <c r="O19" s="530" t="n">
        <v>0</v>
      </c>
      <c r="P19" s="523" t="n">
        <v>0</v>
      </c>
      <c r="Q19" s="536" t="n">
        <v>0</v>
      </c>
      <c r="R19" s="537" t="n">
        <v>12193</v>
      </c>
      <c r="S19" s="538" t="n">
        <v>735</v>
      </c>
      <c r="T19" s="521" t="n">
        <v>12928</v>
      </c>
      <c r="U19" s="539" t="n">
        <v>12742</v>
      </c>
      <c r="V19" s="494" t="s">
        <v>301</v>
      </c>
    </row>
    <row r="20" customFormat="false" ht="20.45" hidden="false" customHeight="true" outlineLevel="0" collapsed="false">
      <c r="A20" s="492"/>
      <c r="B20" s="529"/>
      <c r="C20" s="530"/>
      <c r="D20" s="518"/>
      <c r="E20" s="519"/>
      <c r="F20" s="516"/>
      <c r="G20" s="520"/>
      <c r="H20" s="521"/>
      <c r="I20" s="534"/>
      <c r="J20" s="516"/>
      <c r="K20" s="520"/>
      <c r="L20" s="523"/>
      <c r="M20" s="524"/>
      <c r="N20" s="529"/>
      <c r="O20" s="530"/>
      <c r="P20" s="523"/>
      <c r="Q20" s="536"/>
      <c r="R20" s="537"/>
      <c r="S20" s="538"/>
      <c r="T20" s="521"/>
      <c r="U20" s="539"/>
      <c r="V20" s="494"/>
    </row>
    <row r="21" customFormat="false" ht="20.45" hidden="false" customHeight="true" outlineLevel="0" collapsed="false">
      <c r="A21" s="492" t="s">
        <v>302</v>
      </c>
      <c r="B21" s="529" t="n">
        <v>947</v>
      </c>
      <c r="C21" s="530" t="n">
        <v>93</v>
      </c>
      <c r="D21" s="531" t="n">
        <v>1040</v>
      </c>
      <c r="E21" s="519" t="n">
        <v>1020</v>
      </c>
      <c r="F21" s="532" t="n">
        <v>0</v>
      </c>
      <c r="G21" s="530" t="n">
        <v>0</v>
      </c>
      <c r="H21" s="533" t="n">
        <v>0</v>
      </c>
      <c r="I21" s="534" t="n">
        <v>0</v>
      </c>
      <c r="J21" s="532" t="n">
        <v>9952</v>
      </c>
      <c r="K21" s="530" t="n">
        <v>509</v>
      </c>
      <c r="L21" s="535" t="n">
        <v>10461</v>
      </c>
      <c r="M21" s="524" t="n">
        <v>10355</v>
      </c>
      <c r="N21" s="529" t="n">
        <v>1</v>
      </c>
      <c r="O21" s="530" t="n">
        <v>0</v>
      </c>
      <c r="P21" s="535" t="n">
        <v>1</v>
      </c>
      <c r="Q21" s="536" t="n">
        <v>1</v>
      </c>
      <c r="R21" s="537" t="n">
        <v>10900</v>
      </c>
      <c r="S21" s="538" t="n">
        <v>602</v>
      </c>
      <c r="T21" s="533" t="n">
        <v>11502</v>
      </c>
      <c r="U21" s="539" t="n">
        <v>11376</v>
      </c>
      <c r="V21" s="494" t="s">
        <v>302</v>
      </c>
    </row>
    <row r="22" customFormat="false" ht="20.45" hidden="false" customHeight="true" outlineLevel="0" collapsed="false">
      <c r="A22" s="492"/>
      <c r="B22" s="529"/>
      <c r="C22" s="530"/>
      <c r="D22" s="531"/>
      <c r="E22" s="519"/>
      <c r="F22" s="532"/>
      <c r="G22" s="530"/>
      <c r="H22" s="533"/>
      <c r="I22" s="534"/>
      <c r="J22" s="532"/>
      <c r="K22" s="530"/>
      <c r="L22" s="535"/>
      <c r="M22" s="524"/>
      <c r="N22" s="529"/>
      <c r="O22" s="530"/>
      <c r="P22" s="535"/>
      <c r="Q22" s="536"/>
      <c r="R22" s="537"/>
      <c r="S22" s="538"/>
      <c r="T22" s="533"/>
      <c r="U22" s="539"/>
      <c r="V22" s="494"/>
    </row>
    <row r="23" customFormat="false" ht="20.45" hidden="false" customHeight="true" outlineLevel="0" collapsed="false">
      <c r="A23" s="492" t="s">
        <v>303</v>
      </c>
      <c r="B23" s="529" t="n">
        <v>1022</v>
      </c>
      <c r="C23" s="530" t="n">
        <v>117</v>
      </c>
      <c r="D23" s="518" t="n">
        <v>1139</v>
      </c>
      <c r="E23" s="519" t="n">
        <v>1097</v>
      </c>
      <c r="F23" s="516" t="n">
        <v>0</v>
      </c>
      <c r="G23" s="520" t="n">
        <v>0</v>
      </c>
      <c r="H23" s="521" t="n">
        <v>0</v>
      </c>
      <c r="I23" s="534" t="n">
        <v>0</v>
      </c>
      <c r="J23" s="516" t="n">
        <v>11247</v>
      </c>
      <c r="K23" s="520" t="n">
        <v>684</v>
      </c>
      <c r="L23" s="523" t="n">
        <v>11931</v>
      </c>
      <c r="M23" s="524" t="n">
        <v>11870</v>
      </c>
      <c r="N23" s="529" t="n">
        <v>0</v>
      </c>
      <c r="O23" s="530" t="n">
        <v>0</v>
      </c>
      <c r="P23" s="523" t="n">
        <v>0</v>
      </c>
      <c r="Q23" s="536" t="n">
        <v>0</v>
      </c>
      <c r="R23" s="537" t="n">
        <v>12269</v>
      </c>
      <c r="S23" s="538" t="n">
        <v>801</v>
      </c>
      <c r="T23" s="521" t="n">
        <v>13070</v>
      </c>
      <c r="U23" s="539" t="n">
        <v>12967</v>
      </c>
      <c r="V23" s="494" t="s">
        <v>303</v>
      </c>
    </row>
    <row r="24" customFormat="false" ht="20.45" hidden="false" customHeight="true" outlineLevel="0" collapsed="false">
      <c r="A24" s="492"/>
      <c r="B24" s="529"/>
      <c r="C24" s="530"/>
      <c r="D24" s="518"/>
      <c r="E24" s="519"/>
      <c r="F24" s="516"/>
      <c r="G24" s="520"/>
      <c r="H24" s="521"/>
      <c r="I24" s="534"/>
      <c r="J24" s="516"/>
      <c r="K24" s="520"/>
      <c r="L24" s="523"/>
      <c r="M24" s="524"/>
      <c r="N24" s="529"/>
      <c r="O24" s="530"/>
      <c r="P24" s="523"/>
      <c r="Q24" s="536"/>
      <c r="R24" s="537"/>
      <c r="S24" s="538"/>
      <c r="T24" s="521"/>
      <c r="U24" s="539"/>
      <c r="V24" s="494"/>
    </row>
    <row r="25" customFormat="false" ht="20.45" hidden="false" customHeight="true" outlineLevel="0" collapsed="false">
      <c r="A25" s="540" t="s">
        <v>304</v>
      </c>
      <c r="B25" s="529" t="n">
        <v>1126</v>
      </c>
      <c r="C25" s="530" t="n">
        <v>131</v>
      </c>
      <c r="D25" s="531" t="n">
        <v>1257</v>
      </c>
      <c r="E25" s="519" t="n">
        <v>1219</v>
      </c>
      <c r="F25" s="532" t="n">
        <v>0</v>
      </c>
      <c r="G25" s="530" t="n">
        <v>0</v>
      </c>
      <c r="H25" s="533" t="n">
        <v>0</v>
      </c>
      <c r="I25" s="534" t="n">
        <v>0</v>
      </c>
      <c r="J25" s="532" t="n">
        <v>11405</v>
      </c>
      <c r="K25" s="530" t="n">
        <v>514</v>
      </c>
      <c r="L25" s="535" t="n">
        <v>11919</v>
      </c>
      <c r="M25" s="524" t="n">
        <v>11996</v>
      </c>
      <c r="N25" s="529" t="n">
        <v>4</v>
      </c>
      <c r="O25" s="530" t="n">
        <v>0</v>
      </c>
      <c r="P25" s="535" t="n">
        <v>4</v>
      </c>
      <c r="Q25" s="536" t="n">
        <v>4</v>
      </c>
      <c r="R25" s="537" t="n">
        <v>12535</v>
      </c>
      <c r="S25" s="538" t="n">
        <v>645</v>
      </c>
      <c r="T25" s="533" t="n">
        <v>13180</v>
      </c>
      <c r="U25" s="539" t="n">
        <v>13219</v>
      </c>
      <c r="V25" s="541" t="s">
        <v>304</v>
      </c>
    </row>
    <row r="26" customFormat="false" ht="20.45" hidden="false" customHeight="true" outlineLevel="0" collapsed="false">
      <c r="A26" s="540"/>
      <c r="B26" s="529"/>
      <c r="C26" s="530"/>
      <c r="D26" s="531"/>
      <c r="E26" s="519"/>
      <c r="F26" s="532"/>
      <c r="G26" s="530"/>
      <c r="H26" s="533"/>
      <c r="I26" s="534"/>
      <c r="J26" s="532"/>
      <c r="K26" s="530"/>
      <c r="L26" s="535"/>
      <c r="M26" s="524"/>
      <c r="N26" s="529"/>
      <c r="O26" s="530"/>
      <c r="P26" s="535"/>
      <c r="Q26" s="536"/>
      <c r="R26" s="537"/>
      <c r="S26" s="538"/>
      <c r="T26" s="533"/>
      <c r="U26" s="539"/>
      <c r="V26" s="541"/>
    </row>
    <row r="27" customFormat="false" ht="20.45" hidden="false" customHeight="true" outlineLevel="0" collapsed="false">
      <c r="A27" s="542" t="s">
        <v>305</v>
      </c>
      <c r="B27" s="529" t="n">
        <v>1338</v>
      </c>
      <c r="C27" s="530" t="n">
        <v>102</v>
      </c>
      <c r="D27" s="518" t="n">
        <v>1440</v>
      </c>
      <c r="E27" s="519" t="n">
        <v>1356</v>
      </c>
      <c r="F27" s="516" t="n">
        <v>0</v>
      </c>
      <c r="G27" s="520" t="n">
        <v>0</v>
      </c>
      <c r="H27" s="521" t="n">
        <v>0</v>
      </c>
      <c r="I27" s="534" t="n">
        <v>0</v>
      </c>
      <c r="J27" s="516" t="n">
        <v>10165</v>
      </c>
      <c r="K27" s="520" t="n">
        <v>412</v>
      </c>
      <c r="L27" s="523" t="n">
        <v>10577</v>
      </c>
      <c r="M27" s="524" t="n">
        <v>10239</v>
      </c>
      <c r="N27" s="529" t="n">
        <v>0</v>
      </c>
      <c r="O27" s="530" t="n">
        <v>0</v>
      </c>
      <c r="P27" s="523" t="n">
        <v>0</v>
      </c>
      <c r="Q27" s="536" t="n">
        <v>0</v>
      </c>
      <c r="R27" s="537" t="n">
        <v>11503</v>
      </c>
      <c r="S27" s="538" t="n">
        <v>514</v>
      </c>
      <c r="T27" s="521" t="n">
        <v>12017</v>
      </c>
      <c r="U27" s="539" t="n">
        <v>11595</v>
      </c>
      <c r="V27" s="543" t="s">
        <v>305</v>
      </c>
    </row>
    <row r="28" customFormat="false" ht="20.45" hidden="false" customHeight="true" outlineLevel="0" collapsed="false">
      <c r="A28" s="542"/>
      <c r="B28" s="529"/>
      <c r="C28" s="530"/>
      <c r="D28" s="518"/>
      <c r="E28" s="519"/>
      <c r="F28" s="516"/>
      <c r="G28" s="520"/>
      <c r="H28" s="521"/>
      <c r="I28" s="534"/>
      <c r="J28" s="516"/>
      <c r="K28" s="520"/>
      <c r="L28" s="523"/>
      <c r="M28" s="524"/>
      <c r="N28" s="529"/>
      <c r="O28" s="530"/>
      <c r="P28" s="523"/>
      <c r="Q28" s="536"/>
      <c r="R28" s="537"/>
      <c r="S28" s="538"/>
      <c r="T28" s="521"/>
      <c r="U28" s="539"/>
      <c r="V28" s="543"/>
    </row>
    <row r="29" customFormat="false" ht="20.45" hidden="false" customHeight="true" outlineLevel="0" collapsed="false">
      <c r="A29" s="544" t="s">
        <v>306</v>
      </c>
      <c r="B29" s="545" t="n">
        <v>1235</v>
      </c>
      <c r="C29" s="546" t="n">
        <v>90</v>
      </c>
      <c r="D29" s="547" t="n">
        <v>1325</v>
      </c>
      <c r="E29" s="548" t="n">
        <v>1407</v>
      </c>
      <c r="F29" s="549" t="n">
        <v>0</v>
      </c>
      <c r="G29" s="546" t="n">
        <v>0</v>
      </c>
      <c r="H29" s="550" t="n">
        <v>0</v>
      </c>
      <c r="I29" s="551" t="n">
        <v>0</v>
      </c>
      <c r="J29" s="549" t="n">
        <v>11759</v>
      </c>
      <c r="K29" s="546" t="n">
        <v>536</v>
      </c>
      <c r="L29" s="552" t="n">
        <v>12295</v>
      </c>
      <c r="M29" s="553" t="n">
        <v>12796</v>
      </c>
      <c r="N29" s="516" t="n">
        <v>0</v>
      </c>
      <c r="O29" s="546" t="n">
        <v>0</v>
      </c>
      <c r="P29" s="552" t="n">
        <v>0</v>
      </c>
      <c r="Q29" s="548" t="n">
        <v>0</v>
      </c>
      <c r="R29" s="554" t="n">
        <v>12994</v>
      </c>
      <c r="S29" s="551" t="n">
        <v>626</v>
      </c>
      <c r="T29" s="550" t="n">
        <v>13620</v>
      </c>
      <c r="U29" s="555" t="n">
        <v>14203</v>
      </c>
      <c r="V29" s="556" t="s">
        <v>306</v>
      </c>
    </row>
    <row r="30" customFormat="false" ht="20.45" hidden="false" customHeight="true" outlineLevel="0" collapsed="false">
      <c r="A30" s="544"/>
      <c r="B30" s="545"/>
      <c r="C30" s="546"/>
      <c r="D30" s="547"/>
      <c r="E30" s="548"/>
      <c r="F30" s="549"/>
      <c r="G30" s="546"/>
      <c r="H30" s="550"/>
      <c r="I30" s="551"/>
      <c r="J30" s="549"/>
      <c r="K30" s="546"/>
      <c r="L30" s="552"/>
      <c r="M30" s="553"/>
      <c r="N30" s="516"/>
      <c r="O30" s="546"/>
      <c r="P30" s="552"/>
      <c r="Q30" s="548"/>
      <c r="R30" s="554"/>
      <c r="S30" s="551"/>
      <c r="T30" s="550"/>
      <c r="U30" s="555"/>
      <c r="V30" s="556"/>
    </row>
    <row r="31" customFormat="false" ht="20.45" hidden="false" customHeight="true" outlineLevel="0" collapsed="false">
      <c r="A31" s="557" t="s">
        <v>307</v>
      </c>
      <c r="B31" s="558" t="n">
        <v>12900</v>
      </c>
      <c r="C31" s="559" t="n">
        <v>991</v>
      </c>
      <c r="D31" s="291" t="n">
        <v>13891</v>
      </c>
      <c r="E31" s="221" t="n">
        <v>13488</v>
      </c>
      <c r="F31" s="558" t="n">
        <v>0</v>
      </c>
      <c r="G31" s="559" t="n">
        <v>0</v>
      </c>
      <c r="H31" s="291" t="n">
        <v>0</v>
      </c>
      <c r="I31" s="412" t="n">
        <v>0</v>
      </c>
      <c r="J31" s="560" t="n">
        <v>130526</v>
      </c>
      <c r="K31" s="561" t="n">
        <v>6314</v>
      </c>
      <c r="L31" s="562" t="n">
        <v>136840</v>
      </c>
      <c r="M31" s="563" t="n">
        <v>134244</v>
      </c>
      <c r="N31" s="564" t="n">
        <v>5</v>
      </c>
      <c r="O31" s="561" t="n">
        <v>0</v>
      </c>
      <c r="P31" s="562" t="n">
        <v>5</v>
      </c>
      <c r="Q31" s="565" t="n">
        <v>5</v>
      </c>
      <c r="R31" s="558" t="n">
        <v>143431</v>
      </c>
      <c r="S31" s="559" t="n">
        <v>7305</v>
      </c>
      <c r="T31" s="291" t="n">
        <v>150736</v>
      </c>
      <c r="U31" s="221" t="n">
        <v>147737</v>
      </c>
      <c r="V31" s="566" t="s">
        <v>307</v>
      </c>
    </row>
    <row r="32" customFormat="false" ht="20.45" hidden="false" customHeight="true" outlineLevel="0" collapsed="false">
      <c r="A32" s="567" t="s">
        <v>179</v>
      </c>
      <c r="B32" s="558"/>
      <c r="C32" s="559"/>
      <c r="D32" s="291"/>
      <c r="E32" s="221"/>
      <c r="F32" s="558"/>
      <c r="G32" s="559"/>
      <c r="H32" s="291"/>
      <c r="I32" s="412"/>
      <c r="J32" s="560"/>
      <c r="K32" s="561"/>
      <c r="L32" s="562"/>
      <c r="M32" s="563"/>
      <c r="N32" s="564"/>
      <c r="O32" s="561"/>
      <c r="P32" s="562"/>
      <c r="Q32" s="565"/>
      <c r="R32" s="558"/>
      <c r="S32" s="559"/>
      <c r="T32" s="291"/>
      <c r="U32" s="221"/>
      <c r="V32" s="568" t="s">
        <v>179</v>
      </c>
    </row>
    <row r="33" customFormat="false" ht="20.45" hidden="false" customHeight="true" outlineLevel="0" collapsed="false">
      <c r="A33" s="569" t="s">
        <v>308</v>
      </c>
      <c r="B33" s="570" t="n">
        <v>0.948808473080318</v>
      </c>
      <c r="C33" s="571" t="n">
        <v>0.309107922645041</v>
      </c>
      <c r="D33" s="572" t="n">
        <v>0.826746815855255</v>
      </c>
      <c r="E33" s="573" t="n">
        <v>0.803766164114177</v>
      </c>
      <c r="F33" s="574" t="s">
        <v>130</v>
      </c>
      <c r="G33" s="575" t="s">
        <v>130</v>
      </c>
      <c r="H33" s="576" t="s">
        <v>130</v>
      </c>
      <c r="I33" s="575" t="s">
        <v>130</v>
      </c>
      <c r="J33" s="577" t="n">
        <v>1.00083578061142</v>
      </c>
      <c r="K33" s="578" t="n">
        <v>0.948902915539525</v>
      </c>
      <c r="L33" s="579" t="n">
        <v>0.998314741995025</v>
      </c>
      <c r="M33" s="580" t="n">
        <v>1.0221728139372</v>
      </c>
      <c r="N33" s="581" t="s">
        <v>130</v>
      </c>
      <c r="O33" s="582" t="s">
        <v>130</v>
      </c>
      <c r="P33" s="575" t="s">
        <v>130</v>
      </c>
      <c r="Q33" s="583" t="s">
        <v>130</v>
      </c>
      <c r="R33" s="570" t="n">
        <v>0.995896460263015</v>
      </c>
      <c r="S33" s="571" t="n">
        <v>0.740872210953347</v>
      </c>
      <c r="T33" s="572" t="n">
        <v>0.979555763507103</v>
      </c>
      <c r="U33" s="573" t="n">
        <v>0.997400791239654</v>
      </c>
      <c r="V33" s="584" t="s">
        <v>308</v>
      </c>
    </row>
    <row r="34" customFormat="false" ht="20.45" hidden="false" customHeight="true" outlineLevel="0" collapsed="false">
      <c r="A34" s="585" t="s">
        <v>309</v>
      </c>
      <c r="B34" s="570"/>
      <c r="C34" s="571"/>
      <c r="D34" s="572"/>
      <c r="E34" s="573"/>
      <c r="F34" s="574"/>
      <c r="G34" s="575"/>
      <c r="H34" s="576"/>
      <c r="I34" s="575"/>
      <c r="J34" s="577"/>
      <c r="K34" s="578"/>
      <c r="L34" s="579"/>
      <c r="M34" s="580"/>
      <c r="N34" s="581"/>
      <c r="O34" s="582"/>
      <c r="P34" s="575"/>
      <c r="Q34" s="583"/>
      <c r="R34" s="570"/>
      <c r="S34" s="571"/>
      <c r="T34" s="572"/>
      <c r="U34" s="573"/>
      <c r="V34" s="586" t="s">
        <v>309</v>
      </c>
    </row>
    <row r="35" customFormat="false" ht="20.45" hidden="false" customHeight="true" outlineLevel="0" collapsed="false">
      <c r="A35" s="587" t="s">
        <v>295</v>
      </c>
      <c r="B35" s="516" t="n">
        <v>949</v>
      </c>
      <c r="C35" s="520" t="n">
        <v>68</v>
      </c>
      <c r="D35" s="531" t="n">
        <v>1017</v>
      </c>
      <c r="E35" s="519" t="n">
        <v>958</v>
      </c>
      <c r="F35" s="588" t="n">
        <v>0</v>
      </c>
      <c r="G35" s="527" t="n">
        <v>0</v>
      </c>
      <c r="H35" s="533" t="n">
        <v>0</v>
      </c>
      <c r="I35" s="522" t="n">
        <v>0</v>
      </c>
      <c r="J35" s="516" t="n">
        <v>10551</v>
      </c>
      <c r="K35" s="520" t="n">
        <v>601</v>
      </c>
      <c r="L35" s="535" t="n">
        <v>11152</v>
      </c>
      <c r="M35" s="524" t="n">
        <v>10324</v>
      </c>
      <c r="N35" s="588" t="n">
        <v>0</v>
      </c>
      <c r="O35" s="520" t="n">
        <v>0</v>
      </c>
      <c r="P35" s="535" t="n">
        <v>0</v>
      </c>
      <c r="Q35" s="524" t="n">
        <v>0</v>
      </c>
      <c r="R35" s="589" t="n">
        <v>11500</v>
      </c>
      <c r="S35" s="538" t="n">
        <v>669</v>
      </c>
      <c r="T35" s="533" t="n">
        <v>12169</v>
      </c>
      <c r="U35" s="539" t="n">
        <v>11282</v>
      </c>
      <c r="V35" s="590" t="s">
        <v>295</v>
      </c>
    </row>
    <row r="36" customFormat="false" ht="20.45" hidden="false" customHeight="true" outlineLevel="0" collapsed="false">
      <c r="A36" s="587"/>
      <c r="B36" s="516"/>
      <c r="C36" s="520"/>
      <c r="D36" s="531"/>
      <c r="E36" s="519"/>
      <c r="F36" s="588"/>
      <c r="G36" s="527"/>
      <c r="H36" s="533"/>
      <c r="I36" s="522"/>
      <c r="J36" s="516"/>
      <c r="K36" s="520"/>
      <c r="L36" s="535"/>
      <c r="M36" s="524"/>
      <c r="N36" s="588"/>
      <c r="O36" s="520"/>
      <c r="P36" s="535"/>
      <c r="Q36" s="524"/>
      <c r="R36" s="589"/>
      <c r="S36" s="538"/>
      <c r="T36" s="533"/>
      <c r="U36" s="539"/>
      <c r="V36" s="590"/>
    </row>
    <row r="37" customFormat="false" ht="20.45" hidden="false" customHeight="true" outlineLevel="0" collapsed="false">
      <c r="A37" s="587" t="s">
        <v>296</v>
      </c>
      <c r="B37" s="529" t="n">
        <v>1004</v>
      </c>
      <c r="C37" s="530" t="n">
        <v>130</v>
      </c>
      <c r="D37" s="531" t="n">
        <v>1134</v>
      </c>
      <c r="E37" s="519" t="n">
        <v>1119</v>
      </c>
      <c r="F37" s="591" t="n">
        <v>0</v>
      </c>
      <c r="G37" s="534" t="n">
        <v>0</v>
      </c>
      <c r="H37" s="521" t="n">
        <v>0</v>
      </c>
      <c r="I37" s="534" t="n">
        <v>0</v>
      </c>
      <c r="J37" s="532" t="n">
        <v>10246</v>
      </c>
      <c r="K37" s="530" t="n">
        <v>510</v>
      </c>
      <c r="L37" s="523" t="n">
        <v>10756</v>
      </c>
      <c r="M37" s="524" t="n">
        <v>10597</v>
      </c>
      <c r="N37" s="529" t="n">
        <v>0</v>
      </c>
      <c r="O37" s="530" t="n">
        <v>0</v>
      </c>
      <c r="P37" s="523" t="n">
        <v>0</v>
      </c>
      <c r="Q37" s="536" t="n">
        <v>0</v>
      </c>
      <c r="R37" s="589" t="n">
        <v>11250</v>
      </c>
      <c r="S37" s="538" t="n">
        <v>640</v>
      </c>
      <c r="T37" s="521" t="n">
        <v>11890</v>
      </c>
      <c r="U37" s="539" t="n">
        <v>11716</v>
      </c>
      <c r="V37" s="590" t="s">
        <v>296</v>
      </c>
    </row>
    <row r="38" customFormat="false" ht="20.45" hidden="false" customHeight="true" outlineLevel="0" collapsed="false">
      <c r="A38" s="587"/>
      <c r="B38" s="529"/>
      <c r="C38" s="530"/>
      <c r="D38" s="531"/>
      <c r="E38" s="519"/>
      <c r="F38" s="591"/>
      <c r="G38" s="534"/>
      <c r="H38" s="521"/>
      <c r="I38" s="534"/>
      <c r="J38" s="532"/>
      <c r="K38" s="530"/>
      <c r="L38" s="523"/>
      <c r="M38" s="524"/>
      <c r="N38" s="529"/>
      <c r="O38" s="530"/>
      <c r="P38" s="523"/>
      <c r="Q38" s="536"/>
      <c r="R38" s="589"/>
      <c r="S38" s="538"/>
      <c r="T38" s="521"/>
      <c r="U38" s="539"/>
      <c r="V38" s="590"/>
    </row>
    <row r="39" customFormat="false" ht="20.45" hidden="false" customHeight="true" outlineLevel="0" collapsed="false">
      <c r="A39" s="592" t="s">
        <v>297</v>
      </c>
      <c r="B39" s="545" t="n">
        <v>1032</v>
      </c>
      <c r="C39" s="593" t="n">
        <v>139</v>
      </c>
      <c r="D39" s="547" t="n">
        <v>1171</v>
      </c>
      <c r="E39" s="594" t="n">
        <v>1151</v>
      </c>
      <c r="F39" s="554" t="n">
        <v>0</v>
      </c>
      <c r="G39" s="551" t="n">
        <v>0</v>
      </c>
      <c r="H39" s="550" t="n">
        <v>0</v>
      </c>
      <c r="I39" s="551" t="n">
        <v>0</v>
      </c>
      <c r="J39" s="549" t="n">
        <v>11191</v>
      </c>
      <c r="K39" s="546" t="n">
        <v>608</v>
      </c>
      <c r="L39" s="551" t="n">
        <v>11799</v>
      </c>
      <c r="M39" s="548" t="n">
        <v>11682</v>
      </c>
      <c r="N39" s="545" t="n">
        <v>0</v>
      </c>
      <c r="O39" s="546" t="n">
        <v>0</v>
      </c>
      <c r="P39" s="552" t="n">
        <v>0</v>
      </c>
      <c r="Q39" s="548" t="n">
        <v>0</v>
      </c>
      <c r="R39" s="554" t="n">
        <v>12223</v>
      </c>
      <c r="S39" s="551" t="n">
        <v>747</v>
      </c>
      <c r="T39" s="550" t="n">
        <v>12970</v>
      </c>
      <c r="U39" s="555" t="n">
        <v>12833</v>
      </c>
      <c r="V39" s="595" t="s">
        <v>297</v>
      </c>
    </row>
    <row r="40" customFormat="false" ht="20.45" hidden="false" customHeight="true" outlineLevel="0" collapsed="false">
      <c r="A40" s="592"/>
      <c r="B40" s="545"/>
      <c r="C40" s="593"/>
      <c r="D40" s="547"/>
      <c r="E40" s="594"/>
      <c r="F40" s="554"/>
      <c r="G40" s="551"/>
      <c r="H40" s="550"/>
      <c r="I40" s="551"/>
      <c r="J40" s="549"/>
      <c r="K40" s="546"/>
      <c r="L40" s="551"/>
      <c r="M40" s="548"/>
      <c r="N40" s="545"/>
      <c r="O40" s="546"/>
      <c r="P40" s="552"/>
      <c r="Q40" s="548"/>
      <c r="R40" s="554"/>
      <c r="S40" s="551"/>
      <c r="T40" s="550"/>
      <c r="U40" s="555"/>
      <c r="V40" s="595"/>
    </row>
    <row r="41" customFormat="false" ht="20.45" hidden="false" customHeight="true" outlineLevel="0" collapsed="false">
      <c r="A41" s="557" t="s">
        <v>310</v>
      </c>
      <c r="B41" s="596" t="n">
        <v>13059</v>
      </c>
      <c r="C41" s="221" t="n">
        <v>1127</v>
      </c>
      <c r="D41" s="221" t="n">
        <v>14186</v>
      </c>
      <c r="E41" s="221" t="n">
        <v>13846</v>
      </c>
      <c r="F41" s="301" t="n">
        <v>0</v>
      </c>
      <c r="G41" s="221" t="n">
        <v>0</v>
      </c>
      <c r="H41" s="221" t="n">
        <v>0</v>
      </c>
      <c r="I41" s="221" t="n">
        <v>0</v>
      </c>
      <c r="J41" s="301" t="n">
        <v>130946</v>
      </c>
      <c r="K41" s="221" t="n">
        <v>6553</v>
      </c>
      <c r="L41" s="412" t="n">
        <v>137499</v>
      </c>
      <c r="M41" s="597" t="n">
        <v>135709</v>
      </c>
      <c r="N41" s="301" t="n">
        <v>5</v>
      </c>
      <c r="O41" s="221" t="n">
        <v>0</v>
      </c>
      <c r="P41" s="412" t="n">
        <v>5</v>
      </c>
      <c r="Q41" s="597" t="n">
        <v>5</v>
      </c>
      <c r="R41" s="301" t="n">
        <v>144010</v>
      </c>
      <c r="S41" s="221" t="n">
        <v>7680</v>
      </c>
      <c r="T41" s="221" t="n">
        <v>151690</v>
      </c>
      <c r="U41" s="221" t="n">
        <v>149560</v>
      </c>
      <c r="V41" s="566" t="s">
        <v>310</v>
      </c>
    </row>
    <row r="42" customFormat="false" ht="20.45" hidden="false" customHeight="true" outlineLevel="0" collapsed="false">
      <c r="A42" s="567" t="s">
        <v>179</v>
      </c>
      <c r="B42" s="596"/>
      <c r="C42" s="221"/>
      <c r="D42" s="221"/>
      <c r="E42" s="221"/>
      <c r="F42" s="301"/>
      <c r="G42" s="221"/>
      <c r="H42" s="221"/>
      <c r="I42" s="221"/>
      <c r="J42" s="301"/>
      <c r="K42" s="221"/>
      <c r="L42" s="412"/>
      <c r="M42" s="597"/>
      <c r="N42" s="301"/>
      <c r="O42" s="221"/>
      <c r="P42" s="412"/>
      <c r="Q42" s="597"/>
      <c r="R42" s="301"/>
      <c r="S42" s="221"/>
      <c r="T42" s="221"/>
      <c r="U42" s="221"/>
      <c r="V42" s="568" t="s">
        <v>179</v>
      </c>
    </row>
    <row r="43" customFormat="false" ht="20.45" hidden="false" customHeight="true" outlineLevel="0" collapsed="false">
      <c r="A43" s="598" t="s">
        <v>308</v>
      </c>
      <c r="B43" s="599" t="n">
        <v>0.985213127121841</v>
      </c>
      <c r="C43" s="600" t="n">
        <v>0.440062475595471</v>
      </c>
      <c r="D43" s="600" t="n">
        <v>0.89693980778958</v>
      </c>
      <c r="E43" s="600" t="n">
        <v>0.882585415604284</v>
      </c>
      <c r="F43" s="601" t="s">
        <v>130</v>
      </c>
      <c r="G43" s="602" t="s">
        <v>130</v>
      </c>
      <c r="H43" s="602" t="s">
        <v>130</v>
      </c>
      <c r="I43" s="602" t="s">
        <v>130</v>
      </c>
      <c r="J43" s="603" t="n">
        <v>1.00209685318967</v>
      </c>
      <c r="K43" s="600" t="n">
        <v>1.01644175585544</v>
      </c>
      <c r="L43" s="604" t="n">
        <v>1.00277131542675</v>
      </c>
      <c r="M43" s="605" t="n">
        <v>1.0289559481386</v>
      </c>
      <c r="N43" s="601" t="s">
        <v>130</v>
      </c>
      <c r="O43" s="602" t="s">
        <v>130</v>
      </c>
      <c r="P43" s="602" t="s">
        <v>130</v>
      </c>
      <c r="Q43" s="606" t="s">
        <v>130</v>
      </c>
      <c r="R43" s="603" t="n">
        <v>1.0005141173855</v>
      </c>
      <c r="S43" s="600" t="n">
        <v>0.852575488454707</v>
      </c>
      <c r="T43" s="600" t="n">
        <v>0.991800920598389</v>
      </c>
      <c r="U43" s="600" t="n">
        <v>1.01336838610447</v>
      </c>
      <c r="V43" s="584" t="s">
        <v>308</v>
      </c>
    </row>
    <row r="44" customFormat="false" ht="20.45" hidden="false" customHeight="true" outlineLevel="0" collapsed="false">
      <c r="A44" s="567" t="s">
        <v>309</v>
      </c>
      <c r="B44" s="599"/>
      <c r="C44" s="600"/>
      <c r="D44" s="600"/>
      <c r="E44" s="600"/>
      <c r="F44" s="601"/>
      <c r="G44" s="602"/>
      <c r="H44" s="602"/>
      <c r="I44" s="602"/>
      <c r="J44" s="603"/>
      <c r="K44" s="600"/>
      <c r="L44" s="604"/>
      <c r="M44" s="605"/>
      <c r="N44" s="601"/>
      <c r="O44" s="602"/>
      <c r="P44" s="602"/>
      <c r="Q44" s="606"/>
      <c r="R44" s="603"/>
      <c r="S44" s="600"/>
      <c r="T44" s="600"/>
      <c r="U44" s="600"/>
      <c r="V44" s="568" t="s">
        <v>309</v>
      </c>
    </row>
    <row r="45" customFormat="false" ht="20.45" hidden="false" customHeight="true" outlineLevel="0" collapsed="false">
      <c r="A45" s="607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8"/>
      <c r="S45" s="608"/>
      <c r="T45" s="608"/>
      <c r="U45" s="608"/>
      <c r="V45" s="607"/>
    </row>
    <row r="46" s="611" customFormat="true" ht="20.45" hidden="false" customHeight="true" outlineLevel="0" collapsed="false">
      <c r="A46" s="423" t="s">
        <v>311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609" t="s">
        <v>312</v>
      </c>
      <c r="O46" s="609"/>
      <c r="P46" s="609"/>
      <c r="Q46" s="609"/>
      <c r="R46" s="609"/>
      <c r="S46" s="609"/>
      <c r="T46" s="609"/>
      <c r="U46" s="609"/>
      <c r="V46" s="609"/>
      <c r="W46" s="610"/>
      <c r="X46" s="610"/>
      <c r="Y46" s="610"/>
    </row>
    <row r="47" customFormat="false" ht="20.45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7"/>
    </row>
    <row r="48" customFormat="false" ht="20.45" hidden="false" customHeight="true" outlineLevel="0" collapsed="false">
      <c r="A48" s="607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7"/>
    </row>
    <row r="49" customFormat="false" ht="20.4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7"/>
    </row>
    <row r="50" customFormat="false" ht="20.45" hidden="false" customHeight="true" outlineLevel="0" collapsed="false"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</row>
    <row r="51" customFormat="false" ht="20.45" hidden="false" customHeight="true" outlineLevel="0" collapsed="false"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  <c r="R51" s="612"/>
      <c r="S51" s="612"/>
      <c r="T51" s="612"/>
      <c r="U51" s="612"/>
    </row>
    <row r="52" customFormat="false" ht="20.45" hidden="false" customHeight="true" outlineLevel="0" collapsed="false"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  <c r="R52" s="612"/>
      <c r="S52" s="612"/>
      <c r="T52" s="612"/>
      <c r="U52" s="612"/>
    </row>
  </sheetData>
  <mergeCells count="42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6:M46"/>
    <mergeCell ref="N46:V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486" width="4.29"/>
    <col collapsed="false" customWidth="true" hidden="false" outlineLevel="0" max="2" min="2" style="486" width="8.49"/>
    <col collapsed="false" customWidth="true" hidden="false" outlineLevel="0" max="3" min="3" style="486" width="10.09"/>
    <col collapsed="false" customWidth="true" hidden="false" outlineLevel="0" max="4" min="4" style="486" width="6.99"/>
    <col collapsed="false" customWidth="true" hidden="false" outlineLevel="0" max="5" min="5" style="486" width="7.8"/>
    <col collapsed="false" customWidth="true" hidden="false" outlineLevel="0" max="7" min="6" style="486" width="3.19"/>
    <col collapsed="false" customWidth="true" hidden="false" outlineLevel="0" max="8" min="8" style="486" width="9.19"/>
    <col collapsed="false" customWidth="true" hidden="false" outlineLevel="0" max="9" min="9" style="486" width="10.09"/>
    <col collapsed="false" customWidth="true" hidden="false" outlineLevel="0" max="11" min="10" style="486" width="4.2"/>
    <col collapsed="false" customWidth="true" hidden="false" outlineLevel="0" max="12" min="12" style="486" width="4.59"/>
    <col collapsed="false" customWidth="true" hidden="false" outlineLevel="0" max="13" min="13" style="486" width="5.29"/>
    <col collapsed="false" customWidth="true" hidden="false" outlineLevel="0" max="14" min="14" style="486" width="5.79"/>
    <col collapsed="false" customWidth="true" hidden="false" outlineLevel="0" max="15" min="15" style="486" width="6.9"/>
    <col collapsed="false" customWidth="true" hidden="false" outlineLevel="0" max="16" min="16" style="486" width="8.49"/>
    <col collapsed="false" customWidth="true" hidden="false" outlineLevel="0" max="17" min="17" style="486" width="8.29"/>
    <col collapsed="false" customWidth="true" hidden="false" outlineLevel="0" max="18" min="18" style="486" width="9.09"/>
    <col collapsed="false" customWidth="true" hidden="false" outlineLevel="0" max="19" min="19" style="486" width="11.69"/>
    <col collapsed="false" customWidth="true" hidden="false" outlineLevel="0" max="20" min="20" style="486" width="11.59"/>
    <col collapsed="false" customWidth="true" hidden="false" outlineLevel="0" max="21" min="21" style="486" width="5.49"/>
    <col collapsed="false" customWidth="false" hidden="false" outlineLevel="0" max="24" min="22" style="486" width="8.79"/>
    <col collapsed="false" customWidth="false" hidden="false" outlineLevel="0" max="257" min="25" style="487" width="8.79"/>
  </cols>
  <sheetData>
    <row r="1" customFormat="false" ht="29.1" hidden="false" customHeight="true" outlineLevel="0" collapsed="false">
      <c r="A1" s="488" t="s">
        <v>313</v>
      </c>
      <c r="B1" s="488"/>
      <c r="C1" s="488"/>
      <c r="D1" s="489"/>
      <c r="E1" s="489"/>
      <c r="F1" s="489"/>
      <c r="G1" s="489"/>
      <c r="H1" s="489"/>
      <c r="I1" s="489"/>
      <c r="J1" s="489"/>
      <c r="K1" s="489"/>
    </row>
    <row r="2" customFormat="false" ht="22.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</row>
    <row r="3" customFormat="false" ht="22.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4" t="s">
        <v>314</v>
      </c>
      <c r="V3" s="613"/>
      <c r="W3" s="613"/>
      <c r="X3" s="613"/>
    </row>
    <row r="4" customFormat="false" ht="22.5" hidden="false" customHeight="true" outlineLevel="0" collapsed="false">
      <c r="A4" s="615" t="s">
        <v>118</v>
      </c>
      <c r="B4" s="616" t="s">
        <v>11</v>
      </c>
      <c r="C4" s="616"/>
      <c r="D4" s="616" t="s">
        <v>216</v>
      </c>
      <c r="E4" s="616"/>
      <c r="F4" s="616" t="s">
        <v>215</v>
      </c>
      <c r="G4" s="616"/>
      <c r="H4" s="617" t="s">
        <v>15</v>
      </c>
      <c r="I4" s="617"/>
      <c r="J4" s="617" t="s">
        <v>218</v>
      </c>
      <c r="K4" s="617"/>
      <c r="L4" s="616" t="s">
        <v>315</v>
      </c>
      <c r="M4" s="616"/>
      <c r="N4" s="616" t="s">
        <v>217</v>
      </c>
      <c r="O4" s="616"/>
      <c r="P4" s="616" t="s">
        <v>219</v>
      </c>
      <c r="Q4" s="616"/>
      <c r="R4" s="616" t="s">
        <v>316</v>
      </c>
      <c r="S4" s="248" t="s">
        <v>240</v>
      </c>
      <c r="T4" s="248"/>
      <c r="U4" s="618" t="s">
        <v>317</v>
      </c>
      <c r="V4" s="613"/>
      <c r="W4" s="613"/>
      <c r="X4" s="613"/>
    </row>
    <row r="5" customFormat="false" ht="22.5" hidden="false" customHeight="true" outlineLevel="0" collapsed="false">
      <c r="A5" s="619" t="s">
        <v>290</v>
      </c>
      <c r="B5" s="620" t="s">
        <v>318</v>
      </c>
      <c r="C5" s="621" t="s">
        <v>319</v>
      </c>
      <c r="D5" s="620" t="s">
        <v>318</v>
      </c>
      <c r="E5" s="622" t="s">
        <v>319</v>
      </c>
      <c r="F5" s="623" t="s">
        <v>318</v>
      </c>
      <c r="G5" s="624" t="s">
        <v>319</v>
      </c>
      <c r="H5" s="620" t="s">
        <v>318</v>
      </c>
      <c r="I5" s="619" t="s">
        <v>319</v>
      </c>
      <c r="J5" s="620" t="s">
        <v>318</v>
      </c>
      <c r="K5" s="625" t="s">
        <v>319</v>
      </c>
      <c r="L5" s="623" t="s">
        <v>318</v>
      </c>
      <c r="M5" s="624" t="s">
        <v>319</v>
      </c>
      <c r="N5" s="620" t="s">
        <v>318</v>
      </c>
      <c r="O5" s="622" t="s">
        <v>319</v>
      </c>
      <c r="P5" s="623" t="s">
        <v>318</v>
      </c>
      <c r="Q5" s="624" t="s">
        <v>319</v>
      </c>
      <c r="R5" s="620" t="s">
        <v>319</v>
      </c>
      <c r="S5" s="279" t="s">
        <v>318</v>
      </c>
      <c r="T5" s="626" t="s">
        <v>319</v>
      </c>
      <c r="U5" s="623" t="s">
        <v>320</v>
      </c>
      <c r="V5" s="613"/>
      <c r="W5" s="613"/>
      <c r="X5" s="613"/>
    </row>
    <row r="6" customFormat="false" ht="22.5" hidden="false" customHeight="true" outlineLevel="0" collapsed="false">
      <c r="A6" s="627" t="s">
        <v>295</v>
      </c>
      <c r="B6" s="628" t="n">
        <v>423639</v>
      </c>
      <c r="C6" s="629" t="n">
        <v>550854277</v>
      </c>
      <c r="D6" s="628" t="n">
        <v>0</v>
      </c>
      <c r="E6" s="629" t="n">
        <v>0</v>
      </c>
      <c r="F6" s="628" t="n">
        <v>0</v>
      </c>
      <c r="G6" s="629" t="n">
        <v>0</v>
      </c>
      <c r="H6" s="628" t="n">
        <v>838193.5</v>
      </c>
      <c r="I6" s="630" t="n">
        <v>355280111</v>
      </c>
      <c r="J6" s="628" t="n">
        <v>0</v>
      </c>
      <c r="K6" s="630" t="n">
        <v>0</v>
      </c>
      <c r="L6" s="628" t="n">
        <v>0</v>
      </c>
      <c r="M6" s="629" t="n">
        <v>0</v>
      </c>
      <c r="N6" s="628" t="n">
        <v>929</v>
      </c>
      <c r="O6" s="629" t="n">
        <v>2394730</v>
      </c>
      <c r="P6" s="631" t="n">
        <v>0</v>
      </c>
      <c r="Q6" s="629" t="n">
        <v>0</v>
      </c>
      <c r="R6" s="632" t="n">
        <v>21304922</v>
      </c>
      <c r="S6" s="633" t="n">
        <v>1262761.5</v>
      </c>
      <c r="T6" s="634" t="n">
        <v>929834040</v>
      </c>
      <c r="U6" s="635" t="n">
        <v>20</v>
      </c>
      <c r="V6" s="613"/>
      <c r="W6" s="613"/>
      <c r="X6" s="613"/>
    </row>
    <row r="7" customFormat="false" ht="22.5" hidden="false" customHeight="true" outlineLevel="0" collapsed="false">
      <c r="A7" s="627"/>
      <c r="B7" s="628"/>
      <c r="C7" s="629"/>
      <c r="D7" s="628"/>
      <c r="E7" s="629"/>
      <c r="F7" s="628"/>
      <c r="G7" s="629"/>
      <c r="H7" s="628"/>
      <c r="I7" s="630"/>
      <c r="J7" s="628"/>
      <c r="K7" s="630"/>
      <c r="L7" s="628"/>
      <c r="M7" s="629"/>
      <c r="N7" s="628"/>
      <c r="O7" s="629"/>
      <c r="P7" s="631"/>
      <c r="Q7" s="629"/>
      <c r="R7" s="632"/>
      <c r="S7" s="633"/>
      <c r="T7" s="634"/>
      <c r="U7" s="635"/>
      <c r="V7" s="613"/>
      <c r="W7" s="613"/>
      <c r="X7" s="613"/>
    </row>
    <row r="8" customFormat="false" ht="22.5" hidden="false" customHeight="true" outlineLevel="0" collapsed="false">
      <c r="A8" s="615" t="s">
        <v>296</v>
      </c>
      <c r="B8" s="628" t="n">
        <v>399174</v>
      </c>
      <c r="C8" s="636" t="n">
        <v>559253129</v>
      </c>
      <c r="D8" s="637" t="n">
        <v>0</v>
      </c>
      <c r="E8" s="636" t="n">
        <v>0</v>
      </c>
      <c r="F8" s="637" t="n">
        <v>0</v>
      </c>
      <c r="G8" s="636" t="n">
        <v>0</v>
      </c>
      <c r="H8" s="637" t="n">
        <v>759954</v>
      </c>
      <c r="I8" s="638" t="n">
        <v>347610402</v>
      </c>
      <c r="J8" s="637" t="n">
        <v>0</v>
      </c>
      <c r="K8" s="638" t="n">
        <v>0</v>
      </c>
      <c r="L8" s="637" t="n">
        <v>0</v>
      </c>
      <c r="M8" s="636" t="n">
        <v>0</v>
      </c>
      <c r="N8" s="637" t="n">
        <v>2231.4</v>
      </c>
      <c r="O8" s="636" t="n">
        <v>5751988</v>
      </c>
      <c r="P8" s="639" t="n">
        <v>0</v>
      </c>
      <c r="Q8" s="636" t="n">
        <v>0</v>
      </c>
      <c r="R8" s="640" t="n">
        <v>20049425</v>
      </c>
      <c r="S8" s="641" t="n">
        <v>1161359.4</v>
      </c>
      <c r="T8" s="642" t="n">
        <v>932664944</v>
      </c>
      <c r="U8" s="643" t="n">
        <v>18</v>
      </c>
      <c r="V8" s="613"/>
      <c r="W8" s="613"/>
      <c r="X8" s="613"/>
    </row>
    <row r="9" customFormat="false" ht="22.5" hidden="false" customHeight="true" outlineLevel="0" collapsed="false">
      <c r="A9" s="615"/>
      <c r="B9" s="628"/>
      <c r="C9" s="636"/>
      <c r="D9" s="637"/>
      <c r="E9" s="636"/>
      <c r="F9" s="637"/>
      <c r="G9" s="636"/>
      <c r="H9" s="637"/>
      <c r="I9" s="638"/>
      <c r="J9" s="637"/>
      <c r="K9" s="638"/>
      <c r="L9" s="637"/>
      <c r="M9" s="636"/>
      <c r="N9" s="637"/>
      <c r="O9" s="636"/>
      <c r="P9" s="639"/>
      <c r="Q9" s="636"/>
      <c r="R9" s="640"/>
      <c r="S9" s="641"/>
      <c r="T9" s="642"/>
      <c r="U9" s="643"/>
      <c r="V9" s="613"/>
      <c r="W9" s="613"/>
      <c r="X9" s="613"/>
    </row>
    <row r="10" customFormat="false" ht="22.5" hidden="false" customHeight="true" outlineLevel="0" collapsed="false">
      <c r="A10" s="615" t="s">
        <v>297</v>
      </c>
      <c r="B10" s="628" t="n">
        <v>485325</v>
      </c>
      <c r="C10" s="636" t="n">
        <v>603466435</v>
      </c>
      <c r="D10" s="637" t="n">
        <v>0</v>
      </c>
      <c r="E10" s="636" t="n">
        <v>0</v>
      </c>
      <c r="F10" s="637" t="n">
        <v>0</v>
      </c>
      <c r="G10" s="636" t="n">
        <v>0</v>
      </c>
      <c r="H10" s="637" t="n">
        <v>831340.5</v>
      </c>
      <c r="I10" s="638" t="n">
        <v>399735744</v>
      </c>
      <c r="J10" s="637" t="n">
        <v>0</v>
      </c>
      <c r="K10" s="638" t="n">
        <v>0</v>
      </c>
      <c r="L10" s="637" t="n">
        <v>0</v>
      </c>
      <c r="M10" s="636" t="n">
        <v>0</v>
      </c>
      <c r="N10" s="637" t="n">
        <v>3013</v>
      </c>
      <c r="O10" s="636" t="n">
        <v>7766760</v>
      </c>
      <c r="P10" s="639" t="n">
        <v>0</v>
      </c>
      <c r="Q10" s="636" t="n">
        <v>0</v>
      </c>
      <c r="R10" s="640" t="n">
        <v>23927079</v>
      </c>
      <c r="S10" s="641" t="n">
        <v>1319678.5</v>
      </c>
      <c r="T10" s="642" t="n">
        <v>1034896018</v>
      </c>
      <c r="U10" s="643" t="n">
        <v>19</v>
      </c>
      <c r="V10" s="613"/>
      <c r="W10" s="613"/>
      <c r="X10" s="613"/>
    </row>
    <row r="11" customFormat="false" ht="22.5" hidden="false" customHeight="true" outlineLevel="0" collapsed="false">
      <c r="A11" s="615"/>
      <c r="B11" s="628"/>
      <c r="C11" s="636"/>
      <c r="D11" s="637"/>
      <c r="E11" s="636"/>
      <c r="F11" s="637"/>
      <c r="G11" s="636"/>
      <c r="H11" s="637"/>
      <c r="I11" s="638"/>
      <c r="J11" s="637"/>
      <c r="K11" s="638"/>
      <c r="L11" s="637"/>
      <c r="M11" s="636"/>
      <c r="N11" s="637"/>
      <c r="O11" s="636"/>
      <c r="P11" s="639"/>
      <c r="Q11" s="636"/>
      <c r="R11" s="640"/>
      <c r="S11" s="641"/>
      <c r="T11" s="642"/>
      <c r="U11" s="643"/>
      <c r="V11" s="613"/>
      <c r="W11" s="613"/>
      <c r="X11" s="613"/>
    </row>
    <row r="12" customFormat="false" ht="22.5" hidden="false" customHeight="true" outlineLevel="0" collapsed="false">
      <c r="A12" s="615" t="s">
        <v>298</v>
      </c>
      <c r="B12" s="628" t="n">
        <v>580882</v>
      </c>
      <c r="C12" s="636" t="n">
        <v>849869040</v>
      </c>
      <c r="D12" s="637" t="n">
        <v>0</v>
      </c>
      <c r="E12" s="636" t="n">
        <v>0</v>
      </c>
      <c r="F12" s="637" t="n">
        <v>0</v>
      </c>
      <c r="G12" s="636" t="n">
        <v>0</v>
      </c>
      <c r="H12" s="637" t="n">
        <v>913213.5</v>
      </c>
      <c r="I12" s="638" t="n">
        <v>518815462</v>
      </c>
      <c r="J12" s="637" t="n">
        <v>0</v>
      </c>
      <c r="K12" s="638" t="n">
        <v>0</v>
      </c>
      <c r="L12" s="637" t="n">
        <v>0</v>
      </c>
      <c r="M12" s="636" t="n">
        <v>0</v>
      </c>
      <c r="N12" s="637" t="n">
        <v>3134.7</v>
      </c>
      <c r="O12" s="636" t="n">
        <v>8311338</v>
      </c>
      <c r="P12" s="639" t="n">
        <v>0</v>
      </c>
      <c r="Q12" s="636" t="n">
        <v>0</v>
      </c>
      <c r="R12" s="640" t="n">
        <v>28694114</v>
      </c>
      <c r="S12" s="641" t="n">
        <v>1497230.2</v>
      </c>
      <c r="T12" s="642" t="n">
        <v>1405689954</v>
      </c>
      <c r="U12" s="643" t="n">
        <v>21</v>
      </c>
      <c r="V12" s="613"/>
      <c r="W12" s="613"/>
      <c r="X12" s="613"/>
    </row>
    <row r="13" customFormat="false" ht="22.5" hidden="false" customHeight="true" outlineLevel="0" collapsed="false">
      <c r="A13" s="615"/>
      <c r="B13" s="628"/>
      <c r="C13" s="636"/>
      <c r="D13" s="637"/>
      <c r="E13" s="636"/>
      <c r="F13" s="637"/>
      <c r="G13" s="636"/>
      <c r="H13" s="637"/>
      <c r="I13" s="638"/>
      <c r="J13" s="637"/>
      <c r="K13" s="638"/>
      <c r="L13" s="637"/>
      <c r="M13" s="636"/>
      <c r="N13" s="637"/>
      <c r="O13" s="636"/>
      <c r="P13" s="639"/>
      <c r="Q13" s="636"/>
      <c r="R13" s="640"/>
      <c r="S13" s="641"/>
      <c r="T13" s="642"/>
      <c r="U13" s="643"/>
      <c r="V13" s="613"/>
      <c r="W13" s="613"/>
      <c r="X13" s="613"/>
    </row>
    <row r="14" customFormat="false" ht="22.5" hidden="false" customHeight="true" outlineLevel="0" collapsed="false">
      <c r="A14" s="615" t="s">
        <v>299</v>
      </c>
      <c r="B14" s="628" t="n">
        <v>475663</v>
      </c>
      <c r="C14" s="636" t="n">
        <v>667051774</v>
      </c>
      <c r="D14" s="637" t="n">
        <v>0</v>
      </c>
      <c r="E14" s="636" t="n">
        <v>0</v>
      </c>
      <c r="F14" s="637" t="n">
        <v>0</v>
      </c>
      <c r="G14" s="636" t="n">
        <v>0</v>
      </c>
      <c r="H14" s="637" t="n">
        <v>872157</v>
      </c>
      <c r="I14" s="638" t="n">
        <v>504817267</v>
      </c>
      <c r="J14" s="637" t="n">
        <v>0</v>
      </c>
      <c r="K14" s="638" t="n">
        <v>0</v>
      </c>
      <c r="L14" s="637" t="n">
        <v>0</v>
      </c>
      <c r="M14" s="636" t="n">
        <v>0</v>
      </c>
      <c r="N14" s="637" t="n">
        <v>4597.1</v>
      </c>
      <c r="O14" s="636" t="n">
        <v>11831678</v>
      </c>
      <c r="P14" s="639" t="n">
        <v>0</v>
      </c>
      <c r="Q14" s="636" t="n">
        <v>0</v>
      </c>
      <c r="R14" s="640" t="n">
        <v>24786911</v>
      </c>
      <c r="S14" s="641" t="n">
        <v>1352417.1</v>
      </c>
      <c r="T14" s="642" t="n">
        <v>1208487630</v>
      </c>
      <c r="U14" s="643" t="n">
        <v>21</v>
      </c>
      <c r="V14" s="613"/>
      <c r="W14" s="613"/>
      <c r="X14" s="613"/>
    </row>
    <row r="15" customFormat="false" ht="22.5" hidden="false" customHeight="true" outlineLevel="0" collapsed="false">
      <c r="A15" s="615"/>
      <c r="B15" s="628"/>
      <c r="C15" s="636"/>
      <c r="D15" s="637"/>
      <c r="E15" s="636"/>
      <c r="F15" s="637"/>
      <c r="G15" s="636"/>
      <c r="H15" s="637"/>
      <c r="I15" s="638"/>
      <c r="J15" s="637"/>
      <c r="K15" s="638"/>
      <c r="L15" s="637"/>
      <c r="M15" s="636"/>
      <c r="N15" s="637"/>
      <c r="O15" s="636"/>
      <c r="P15" s="639"/>
      <c r="Q15" s="636"/>
      <c r="R15" s="640"/>
      <c r="S15" s="641"/>
      <c r="T15" s="642"/>
      <c r="U15" s="643"/>
      <c r="V15" s="613"/>
      <c r="W15" s="613"/>
      <c r="X15" s="613"/>
    </row>
    <row r="16" customFormat="false" ht="22.5" hidden="false" customHeight="true" outlineLevel="0" collapsed="false">
      <c r="A16" s="615" t="s">
        <v>300</v>
      </c>
      <c r="B16" s="628" t="n">
        <v>504828</v>
      </c>
      <c r="C16" s="636" t="n">
        <v>671077407</v>
      </c>
      <c r="D16" s="637" t="n">
        <v>0</v>
      </c>
      <c r="E16" s="636" t="n">
        <v>0</v>
      </c>
      <c r="F16" s="637" t="n">
        <v>0</v>
      </c>
      <c r="G16" s="636" t="n">
        <v>0</v>
      </c>
      <c r="H16" s="637" t="n">
        <v>855280</v>
      </c>
      <c r="I16" s="638" t="n">
        <v>549314925</v>
      </c>
      <c r="J16" s="637" t="n">
        <v>0</v>
      </c>
      <c r="K16" s="638" t="n">
        <v>0</v>
      </c>
      <c r="L16" s="637" t="n">
        <v>0</v>
      </c>
      <c r="M16" s="636" t="n">
        <v>0</v>
      </c>
      <c r="N16" s="637" t="n">
        <v>8507.2</v>
      </c>
      <c r="O16" s="636" t="n">
        <v>22272864</v>
      </c>
      <c r="P16" s="639" t="n">
        <v>0</v>
      </c>
      <c r="Q16" s="636" t="n">
        <v>0</v>
      </c>
      <c r="R16" s="640" t="n">
        <v>26197695</v>
      </c>
      <c r="S16" s="641" t="n">
        <v>1368615.2</v>
      </c>
      <c r="T16" s="642" t="n">
        <v>1268862891</v>
      </c>
      <c r="U16" s="643" t="n">
        <v>21</v>
      </c>
      <c r="V16" s="613"/>
      <c r="W16" s="613"/>
      <c r="X16" s="613"/>
    </row>
    <row r="17" customFormat="false" ht="22.5" hidden="false" customHeight="true" outlineLevel="0" collapsed="false">
      <c r="A17" s="615"/>
      <c r="B17" s="628"/>
      <c r="C17" s="636"/>
      <c r="D17" s="637"/>
      <c r="E17" s="636"/>
      <c r="F17" s="637"/>
      <c r="G17" s="636"/>
      <c r="H17" s="637"/>
      <c r="I17" s="638"/>
      <c r="J17" s="637"/>
      <c r="K17" s="638"/>
      <c r="L17" s="637"/>
      <c r="M17" s="636"/>
      <c r="N17" s="637"/>
      <c r="O17" s="636"/>
      <c r="P17" s="639"/>
      <c r="Q17" s="636"/>
      <c r="R17" s="640"/>
      <c r="S17" s="641"/>
      <c r="T17" s="642"/>
      <c r="U17" s="643"/>
      <c r="V17" s="613"/>
      <c r="W17" s="613"/>
      <c r="X17" s="613"/>
    </row>
    <row r="18" customFormat="false" ht="22.5" hidden="false" customHeight="true" outlineLevel="0" collapsed="false">
      <c r="A18" s="615" t="s">
        <v>301</v>
      </c>
      <c r="B18" s="628" t="n">
        <v>538163</v>
      </c>
      <c r="C18" s="636" t="n">
        <v>755966932</v>
      </c>
      <c r="D18" s="637" t="n">
        <v>0</v>
      </c>
      <c r="E18" s="636" t="n">
        <v>0</v>
      </c>
      <c r="F18" s="637" t="n">
        <v>0</v>
      </c>
      <c r="G18" s="636" t="n">
        <v>0</v>
      </c>
      <c r="H18" s="637" t="n">
        <v>896118</v>
      </c>
      <c r="I18" s="638" t="n">
        <v>512755777</v>
      </c>
      <c r="J18" s="637" t="n">
        <v>0</v>
      </c>
      <c r="K18" s="638" t="n">
        <v>0</v>
      </c>
      <c r="L18" s="637" t="n">
        <v>0</v>
      </c>
      <c r="M18" s="636" t="n">
        <v>0</v>
      </c>
      <c r="N18" s="637" t="n">
        <v>11803.3</v>
      </c>
      <c r="O18" s="636" t="n">
        <v>31242747</v>
      </c>
      <c r="P18" s="639" t="n">
        <v>0</v>
      </c>
      <c r="Q18" s="636" t="n">
        <v>0</v>
      </c>
      <c r="R18" s="640" t="n">
        <v>27541424</v>
      </c>
      <c r="S18" s="641" t="n">
        <v>1446084.3</v>
      </c>
      <c r="T18" s="642" t="n">
        <v>1327506880</v>
      </c>
      <c r="U18" s="643" t="n">
        <v>22</v>
      </c>
      <c r="V18" s="613"/>
      <c r="W18" s="613"/>
      <c r="X18" s="613"/>
    </row>
    <row r="19" customFormat="false" ht="22.5" hidden="false" customHeight="true" outlineLevel="0" collapsed="false">
      <c r="A19" s="615"/>
      <c r="B19" s="628"/>
      <c r="C19" s="636"/>
      <c r="D19" s="637"/>
      <c r="E19" s="636"/>
      <c r="F19" s="637"/>
      <c r="G19" s="636"/>
      <c r="H19" s="637"/>
      <c r="I19" s="638"/>
      <c r="J19" s="637"/>
      <c r="K19" s="638"/>
      <c r="L19" s="637"/>
      <c r="M19" s="636"/>
      <c r="N19" s="637"/>
      <c r="O19" s="636"/>
      <c r="P19" s="639"/>
      <c r="Q19" s="636"/>
      <c r="R19" s="640"/>
      <c r="S19" s="641"/>
      <c r="T19" s="642"/>
      <c r="U19" s="643"/>
      <c r="V19" s="613"/>
      <c r="W19" s="613"/>
      <c r="X19" s="613"/>
    </row>
    <row r="20" customFormat="false" ht="22.5" hidden="false" customHeight="true" outlineLevel="0" collapsed="false">
      <c r="A20" s="615" t="s">
        <v>302</v>
      </c>
      <c r="B20" s="628" t="n">
        <v>474134</v>
      </c>
      <c r="C20" s="636" t="n">
        <v>676474704</v>
      </c>
      <c r="D20" s="637" t="n">
        <v>0</v>
      </c>
      <c r="E20" s="636" t="n">
        <v>0</v>
      </c>
      <c r="F20" s="637" t="n">
        <v>0</v>
      </c>
      <c r="G20" s="636" t="n">
        <v>0</v>
      </c>
      <c r="H20" s="637" t="n">
        <v>794548</v>
      </c>
      <c r="I20" s="638" t="n">
        <v>433819430</v>
      </c>
      <c r="J20" s="637" t="n">
        <v>0</v>
      </c>
      <c r="K20" s="638" t="n">
        <v>0</v>
      </c>
      <c r="L20" s="637" t="n">
        <v>85</v>
      </c>
      <c r="M20" s="636" t="n">
        <v>27632</v>
      </c>
      <c r="N20" s="637" t="n">
        <v>3545.5</v>
      </c>
      <c r="O20" s="636" t="n">
        <v>6916536</v>
      </c>
      <c r="P20" s="639" t="n">
        <v>0</v>
      </c>
      <c r="Q20" s="636" t="n">
        <v>0</v>
      </c>
      <c r="R20" s="640" t="n">
        <v>24384674</v>
      </c>
      <c r="S20" s="641" t="n">
        <v>1272312.5</v>
      </c>
      <c r="T20" s="642" t="n">
        <v>1141622976</v>
      </c>
      <c r="U20" s="643" t="n">
        <v>20</v>
      </c>
      <c r="V20" s="613"/>
      <c r="W20" s="613"/>
      <c r="X20" s="613"/>
    </row>
    <row r="21" customFormat="false" ht="22.5" hidden="false" customHeight="true" outlineLevel="0" collapsed="false">
      <c r="A21" s="615"/>
      <c r="B21" s="628"/>
      <c r="C21" s="636"/>
      <c r="D21" s="637"/>
      <c r="E21" s="636"/>
      <c r="F21" s="637"/>
      <c r="G21" s="636"/>
      <c r="H21" s="637"/>
      <c r="I21" s="638"/>
      <c r="J21" s="637"/>
      <c r="K21" s="638"/>
      <c r="L21" s="637"/>
      <c r="M21" s="636"/>
      <c r="N21" s="637"/>
      <c r="O21" s="636"/>
      <c r="P21" s="639"/>
      <c r="Q21" s="636"/>
      <c r="R21" s="640"/>
      <c r="S21" s="641"/>
      <c r="T21" s="642"/>
      <c r="U21" s="643"/>
      <c r="V21" s="613"/>
      <c r="W21" s="613"/>
      <c r="X21" s="613"/>
    </row>
    <row r="22" customFormat="false" ht="22.5" hidden="false" customHeight="true" outlineLevel="0" collapsed="false">
      <c r="A22" s="615" t="s">
        <v>303</v>
      </c>
      <c r="B22" s="628" t="n">
        <v>503530</v>
      </c>
      <c r="C22" s="636" t="n">
        <v>758348637</v>
      </c>
      <c r="D22" s="637" t="n">
        <v>0</v>
      </c>
      <c r="E22" s="636" t="n">
        <v>0</v>
      </c>
      <c r="F22" s="637" t="n">
        <v>0</v>
      </c>
      <c r="G22" s="636" t="n">
        <v>0</v>
      </c>
      <c r="H22" s="637" t="n">
        <v>916022.5</v>
      </c>
      <c r="I22" s="638" t="n">
        <v>485940076</v>
      </c>
      <c r="J22" s="637" t="n">
        <v>0</v>
      </c>
      <c r="K22" s="638" t="n">
        <v>0</v>
      </c>
      <c r="L22" s="637" t="n">
        <v>0</v>
      </c>
      <c r="M22" s="636" t="n">
        <v>0</v>
      </c>
      <c r="N22" s="637" t="n">
        <v>10422.8</v>
      </c>
      <c r="O22" s="636" t="n">
        <v>27941592</v>
      </c>
      <c r="P22" s="639" t="n">
        <v>0</v>
      </c>
      <c r="Q22" s="636" t="n">
        <v>0</v>
      </c>
      <c r="R22" s="640" t="n">
        <v>26266191</v>
      </c>
      <c r="S22" s="641" t="n">
        <v>1429975.3</v>
      </c>
      <c r="T22" s="642" t="n">
        <v>1298496496</v>
      </c>
      <c r="U22" s="643" t="n">
        <v>20</v>
      </c>
      <c r="V22" s="613"/>
      <c r="W22" s="613"/>
      <c r="X22" s="613"/>
    </row>
    <row r="23" customFormat="false" ht="22.5" hidden="false" customHeight="true" outlineLevel="0" collapsed="false">
      <c r="A23" s="615"/>
      <c r="B23" s="628"/>
      <c r="C23" s="636"/>
      <c r="D23" s="637"/>
      <c r="E23" s="636"/>
      <c r="F23" s="637"/>
      <c r="G23" s="636"/>
      <c r="H23" s="637"/>
      <c r="I23" s="638"/>
      <c r="J23" s="637"/>
      <c r="K23" s="638"/>
      <c r="L23" s="637"/>
      <c r="M23" s="636"/>
      <c r="N23" s="637"/>
      <c r="O23" s="636"/>
      <c r="P23" s="639"/>
      <c r="Q23" s="636"/>
      <c r="R23" s="640"/>
      <c r="S23" s="641"/>
      <c r="T23" s="642"/>
      <c r="U23" s="643"/>
      <c r="V23" s="613"/>
      <c r="W23" s="613"/>
      <c r="X23" s="613"/>
    </row>
    <row r="24" customFormat="false" ht="22.5" hidden="false" customHeight="true" outlineLevel="0" collapsed="false">
      <c r="A24" s="644" t="s">
        <v>321</v>
      </c>
      <c r="B24" s="628" t="n">
        <v>563872</v>
      </c>
      <c r="C24" s="636" t="n">
        <v>877871040</v>
      </c>
      <c r="D24" s="637" t="n">
        <v>0</v>
      </c>
      <c r="E24" s="636" t="n">
        <v>0</v>
      </c>
      <c r="F24" s="637" t="n">
        <v>0</v>
      </c>
      <c r="G24" s="636" t="n">
        <v>0</v>
      </c>
      <c r="H24" s="637" t="n">
        <v>933668.5</v>
      </c>
      <c r="I24" s="638" t="n">
        <v>478868255</v>
      </c>
      <c r="J24" s="637" t="n">
        <v>0</v>
      </c>
      <c r="K24" s="638" t="n">
        <v>0</v>
      </c>
      <c r="L24" s="637" t="n">
        <v>466</v>
      </c>
      <c r="M24" s="636" t="n">
        <v>298907</v>
      </c>
      <c r="N24" s="637" t="n">
        <v>6005</v>
      </c>
      <c r="O24" s="636" t="n">
        <v>16328739</v>
      </c>
      <c r="P24" s="639" t="n">
        <v>0</v>
      </c>
      <c r="Q24" s="636" t="n">
        <v>0</v>
      </c>
      <c r="R24" s="640" t="n">
        <v>28294408</v>
      </c>
      <c r="S24" s="641" t="n">
        <v>1504011.5</v>
      </c>
      <c r="T24" s="642" t="n">
        <v>1401661349</v>
      </c>
      <c r="U24" s="643" t="n">
        <v>22</v>
      </c>
      <c r="V24" s="613"/>
      <c r="W24" s="613"/>
      <c r="X24" s="613"/>
    </row>
    <row r="25" customFormat="false" ht="22.5" hidden="false" customHeight="true" outlineLevel="0" collapsed="false">
      <c r="A25" s="644"/>
      <c r="B25" s="628"/>
      <c r="C25" s="636"/>
      <c r="D25" s="637"/>
      <c r="E25" s="636"/>
      <c r="F25" s="637"/>
      <c r="G25" s="636"/>
      <c r="H25" s="637"/>
      <c r="I25" s="638"/>
      <c r="J25" s="637"/>
      <c r="K25" s="638"/>
      <c r="L25" s="637"/>
      <c r="M25" s="636"/>
      <c r="N25" s="637"/>
      <c r="O25" s="636"/>
      <c r="P25" s="639"/>
      <c r="Q25" s="636"/>
      <c r="R25" s="640"/>
      <c r="S25" s="641"/>
      <c r="T25" s="642"/>
      <c r="U25" s="643"/>
      <c r="V25" s="613"/>
      <c r="W25" s="613"/>
      <c r="X25" s="613"/>
    </row>
    <row r="26" customFormat="false" ht="22.5" hidden="false" customHeight="true" outlineLevel="0" collapsed="false">
      <c r="A26" s="645" t="s">
        <v>322</v>
      </c>
      <c r="B26" s="628" t="n">
        <v>634962.8</v>
      </c>
      <c r="C26" s="636" t="n">
        <v>1074753540</v>
      </c>
      <c r="D26" s="637" t="n">
        <v>0</v>
      </c>
      <c r="E26" s="636" t="n">
        <v>0</v>
      </c>
      <c r="F26" s="637" t="n">
        <v>0</v>
      </c>
      <c r="G26" s="636" t="n">
        <v>0</v>
      </c>
      <c r="H26" s="637" t="n">
        <v>794782.5</v>
      </c>
      <c r="I26" s="638" t="n">
        <v>449292495</v>
      </c>
      <c r="J26" s="637" t="n">
        <v>0</v>
      </c>
      <c r="K26" s="638" t="n">
        <v>0</v>
      </c>
      <c r="L26" s="637" t="n">
        <v>0</v>
      </c>
      <c r="M26" s="636" t="n">
        <v>0</v>
      </c>
      <c r="N26" s="637" t="n">
        <v>8843.8</v>
      </c>
      <c r="O26" s="636" t="n">
        <v>23794816</v>
      </c>
      <c r="P26" s="639" t="n">
        <v>0</v>
      </c>
      <c r="Q26" s="636" t="n">
        <v>0</v>
      </c>
      <c r="R26" s="640" t="n">
        <v>31805812</v>
      </c>
      <c r="S26" s="641" t="n">
        <v>1438589.1</v>
      </c>
      <c r="T26" s="642" t="n">
        <v>1579646663</v>
      </c>
      <c r="U26" s="643" t="n">
        <v>18</v>
      </c>
      <c r="V26" s="613"/>
      <c r="W26" s="613"/>
      <c r="X26" s="613"/>
    </row>
    <row r="27" customFormat="false" ht="22.5" hidden="false" customHeight="true" outlineLevel="0" collapsed="false">
      <c r="A27" s="645"/>
      <c r="B27" s="628"/>
      <c r="C27" s="636"/>
      <c r="D27" s="637"/>
      <c r="E27" s="636"/>
      <c r="F27" s="637"/>
      <c r="G27" s="636"/>
      <c r="H27" s="637"/>
      <c r="I27" s="638"/>
      <c r="J27" s="637"/>
      <c r="K27" s="638"/>
      <c r="L27" s="637"/>
      <c r="M27" s="636"/>
      <c r="N27" s="637"/>
      <c r="O27" s="636"/>
      <c r="P27" s="639"/>
      <c r="Q27" s="636"/>
      <c r="R27" s="640"/>
      <c r="S27" s="641"/>
      <c r="T27" s="642"/>
      <c r="U27" s="643"/>
      <c r="V27" s="613"/>
      <c r="W27" s="613"/>
      <c r="X27" s="613"/>
    </row>
    <row r="28" customFormat="false" ht="22.5" hidden="false" customHeight="true" outlineLevel="0" collapsed="false">
      <c r="A28" s="646" t="s">
        <v>323</v>
      </c>
      <c r="B28" s="647" t="n">
        <v>655609</v>
      </c>
      <c r="C28" s="648" t="n">
        <v>1080830452</v>
      </c>
      <c r="D28" s="647" t="n">
        <v>0</v>
      </c>
      <c r="E28" s="648" t="n">
        <v>0</v>
      </c>
      <c r="F28" s="647" t="n">
        <v>0</v>
      </c>
      <c r="G28" s="648" t="n">
        <v>0</v>
      </c>
      <c r="H28" s="647" t="n">
        <v>979606.5</v>
      </c>
      <c r="I28" s="649" t="n">
        <v>614018568</v>
      </c>
      <c r="J28" s="647" t="n">
        <v>0</v>
      </c>
      <c r="K28" s="649" t="n">
        <v>0</v>
      </c>
      <c r="L28" s="647" t="n">
        <v>0</v>
      </c>
      <c r="M28" s="648" t="n">
        <v>0</v>
      </c>
      <c r="N28" s="647" t="n">
        <v>6868.9</v>
      </c>
      <c r="O28" s="648" t="n">
        <v>17676974</v>
      </c>
      <c r="P28" s="650" t="n">
        <v>0</v>
      </c>
      <c r="Q28" s="648" t="n">
        <v>0</v>
      </c>
      <c r="R28" s="651" t="n">
        <v>35840038</v>
      </c>
      <c r="S28" s="652" t="n">
        <v>1642084.4</v>
      </c>
      <c r="T28" s="653" t="n">
        <v>1748366032</v>
      </c>
      <c r="U28" s="654" t="n">
        <v>23</v>
      </c>
      <c r="V28" s="613"/>
      <c r="W28" s="613"/>
      <c r="X28" s="613"/>
    </row>
    <row r="29" customFormat="false" ht="22.5" hidden="false" customHeight="true" outlineLevel="0" collapsed="false">
      <c r="A29" s="646"/>
      <c r="B29" s="647"/>
      <c r="C29" s="648"/>
      <c r="D29" s="647"/>
      <c r="E29" s="648"/>
      <c r="F29" s="647"/>
      <c r="G29" s="648"/>
      <c r="H29" s="647"/>
      <c r="I29" s="649"/>
      <c r="J29" s="647"/>
      <c r="K29" s="649"/>
      <c r="L29" s="647"/>
      <c r="M29" s="648"/>
      <c r="N29" s="647"/>
      <c r="O29" s="648"/>
      <c r="P29" s="650"/>
      <c r="Q29" s="648"/>
      <c r="R29" s="651"/>
      <c r="S29" s="652"/>
      <c r="T29" s="653"/>
      <c r="U29" s="654"/>
      <c r="V29" s="613"/>
      <c r="W29" s="613"/>
      <c r="X29" s="613"/>
    </row>
    <row r="30" customFormat="false" ht="22.5" hidden="false" customHeight="true" outlineLevel="0" collapsed="false">
      <c r="A30" s="655" t="s">
        <v>324</v>
      </c>
      <c r="B30" s="656" t="n">
        <v>6239781.8</v>
      </c>
      <c r="C30" s="657" t="n">
        <v>9125817367</v>
      </c>
      <c r="D30" s="656" t="n">
        <v>0</v>
      </c>
      <c r="E30" s="657" t="n">
        <v>0</v>
      </c>
      <c r="F30" s="658" t="n">
        <v>0</v>
      </c>
      <c r="G30" s="659" t="n">
        <v>0</v>
      </c>
      <c r="H30" s="658" t="n">
        <v>10384884.5</v>
      </c>
      <c r="I30" s="660" t="n">
        <v>5650268512</v>
      </c>
      <c r="J30" s="656" t="n">
        <v>0</v>
      </c>
      <c r="K30" s="660" t="n">
        <v>0</v>
      </c>
      <c r="L30" s="658" t="n">
        <v>551</v>
      </c>
      <c r="M30" s="657" t="n">
        <v>326539</v>
      </c>
      <c r="N30" s="656" t="n">
        <v>69901.7</v>
      </c>
      <c r="O30" s="657" t="n">
        <v>182230762</v>
      </c>
      <c r="P30" s="661" t="n">
        <v>0</v>
      </c>
      <c r="Q30" s="659" t="n">
        <v>0</v>
      </c>
      <c r="R30" s="662" t="n">
        <v>319092693</v>
      </c>
      <c r="S30" s="661" t="n">
        <v>16695119</v>
      </c>
      <c r="T30" s="659" t="n">
        <v>15277735873</v>
      </c>
      <c r="U30" s="663" t="n">
        <v>245</v>
      </c>
      <c r="V30" s="613"/>
      <c r="W30" s="613"/>
      <c r="X30" s="613"/>
    </row>
    <row r="31" customFormat="false" ht="22.5" hidden="false" customHeight="true" outlineLevel="0" collapsed="false">
      <c r="A31" s="664" t="s">
        <v>179</v>
      </c>
      <c r="B31" s="656"/>
      <c r="C31" s="657"/>
      <c r="D31" s="656"/>
      <c r="E31" s="657"/>
      <c r="F31" s="658"/>
      <c r="G31" s="659"/>
      <c r="H31" s="658"/>
      <c r="I31" s="660"/>
      <c r="J31" s="656"/>
      <c r="K31" s="660"/>
      <c r="L31" s="658"/>
      <c r="M31" s="657"/>
      <c r="N31" s="656"/>
      <c r="O31" s="657"/>
      <c r="P31" s="661"/>
      <c r="Q31" s="659"/>
      <c r="R31" s="662"/>
      <c r="S31" s="661"/>
      <c r="T31" s="659"/>
      <c r="U31" s="663"/>
      <c r="V31" s="613"/>
      <c r="W31" s="613"/>
      <c r="X31" s="613"/>
    </row>
    <row r="32" customFormat="false" ht="22.5" hidden="false" customHeight="true" outlineLevel="0" collapsed="false">
      <c r="A32" s="665" t="s">
        <v>308</v>
      </c>
      <c r="B32" s="666" t="n">
        <v>0.83796656863816</v>
      </c>
      <c r="C32" s="667" t="n">
        <v>0.91365762767023</v>
      </c>
      <c r="D32" s="668" t="s">
        <v>130</v>
      </c>
      <c r="E32" s="669" t="s">
        <v>130</v>
      </c>
      <c r="F32" s="670" t="s">
        <v>130</v>
      </c>
      <c r="G32" s="671" t="s">
        <v>130</v>
      </c>
      <c r="H32" s="672" t="n">
        <v>1.02962186134106</v>
      </c>
      <c r="I32" s="673" t="n">
        <v>1.24025500836939</v>
      </c>
      <c r="J32" s="668" t="s">
        <v>130</v>
      </c>
      <c r="K32" s="674" t="s">
        <v>130</v>
      </c>
      <c r="L32" s="668" t="n">
        <v>0.401018922852984</v>
      </c>
      <c r="M32" s="674" t="n">
        <v>0.460024879231477</v>
      </c>
      <c r="N32" s="668" t="s">
        <v>130</v>
      </c>
      <c r="O32" s="669" t="s">
        <v>130</v>
      </c>
      <c r="P32" s="675" t="s">
        <v>130</v>
      </c>
      <c r="Q32" s="676" t="s">
        <v>130</v>
      </c>
      <c r="R32" s="666" t="n">
        <v>1.13387777603604</v>
      </c>
      <c r="S32" s="672" t="n">
        <v>0.952166322349353</v>
      </c>
      <c r="T32" s="676" t="n">
        <v>1.0304634242458</v>
      </c>
      <c r="U32" s="672" t="n">
        <v>1.00409836065574</v>
      </c>
      <c r="V32" s="613"/>
      <c r="W32" s="613"/>
      <c r="X32" s="613"/>
    </row>
    <row r="33" customFormat="false" ht="22.5" hidden="false" customHeight="true" outlineLevel="0" collapsed="false">
      <c r="A33" s="677" t="s">
        <v>309</v>
      </c>
      <c r="B33" s="666"/>
      <c r="C33" s="667"/>
      <c r="D33" s="668"/>
      <c r="E33" s="669"/>
      <c r="F33" s="670"/>
      <c r="G33" s="671"/>
      <c r="H33" s="672"/>
      <c r="I33" s="673"/>
      <c r="J33" s="668"/>
      <c r="K33" s="674"/>
      <c r="L33" s="668"/>
      <c r="M33" s="674"/>
      <c r="N33" s="668"/>
      <c r="O33" s="669"/>
      <c r="P33" s="675"/>
      <c r="Q33" s="676"/>
      <c r="R33" s="666"/>
      <c r="S33" s="672"/>
      <c r="T33" s="676"/>
      <c r="U33" s="672"/>
      <c r="V33" s="613"/>
      <c r="W33" s="613"/>
      <c r="X33" s="613"/>
    </row>
    <row r="34" customFormat="false" ht="22.5" hidden="false" customHeight="true" outlineLevel="0" collapsed="false">
      <c r="A34" s="678" t="s">
        <v>295</v>
      </c>
      <c r="B34" s="679" t="n">
        <v>452600</v>
      </c>
      <c r="C34" s="680" t="n">
        <v>760822980</v>
      </c>
      <c r="D34" s="679" t="n">
        <v>0</v>
      </c>
      <c r="E34" s="680" t="n">
        <v>0</v>
      </c>
      <c r="F34" s="681" t="n">
        <v>0</v>
      </c>
      <c r="G34" s="682" t="n">
        <v>0</v>
      </c>
      <c r="H34" s="681" t="n">
        <v>811572.5</v>
      </c>
      <c r="I34" s="683" t="n">
        <v>404694511</v>
      </c>
      <c r="J34" s="679" t="n">
        <v>0</v>
      </c>
      <c r="K34" s="683" t="n">
        <v>0</v>
      </c>
      <c r="L34" s="681" t="n">
        <v>0</v>
      </c>
      <c r="M34" s="680" t="n">
        <v>0</v>
      </c>
      <c r="N34" s="679" t="n">
        <v>8607</v>
      </c>
      <c r="O34" s="680" t="n">
        <v>23445305</v>
      </c>
      <c r="P34" s="684" t="n">
        <v>0</v>
      </c>
      <c r="Q34" s="682" t="n">
        <v>0</v>
      </c>
      <c r="R34" s="685" t="n">
        <v>25602652</v>
      </c>
      <c r="S34" s="641" t="n">
        <v>1272779.5</v>
      </c>
      <c r="T34" s="642" t="n">
        <v>1214565448</v>
      </c>
      <c r="U34" s="686" t="n">
        <v>19</v>
      </c>
      <c r="V34" s="613"/>
      <c r="W34" s="613"/>
      <c r="X34" s="613"/>
    </row>
    <row r="35" customFormat="false" ht="22.5" hidden="false" customHeight="true" outlineLevel="0" collapsed="false">
      <c r="A35" s="678"/>
      <c r="B35" s="679"/>
      <c r="C35" s="680"/>
      <c r="D35" s="679"/>
      <c r="E35" s="680"/>
      <c r="F35" s="681"/>
      <c r="G35" s="682"/>
      <c r="H35" s="681"/>
      <c r="I35" s="683"/>
      <c r="J35" s="679"/>
      <c r="K35" s="683"/>
      <c r="L35" s="681"/>
      <c r="M35" s="680"/>
      <c r="N35" s="679"/>
      <c r="O35" s="680"/>
      <c r="P35" s="684"/>
      <c r="Q35" s="682"/>
      <c r="R35" s="685"/>
      <c r="S35" s="641"/>
      <c r="T35" s="642"/>
      <c r="U35" s="686"/>
      <c r="V35" s="613"/>
      <c r="W35" s="613"/>
      <c r="X35" s="613"/>
    </row>
    <row r="36" customFormat="false" ht="22.5" hidden="false" customHeight="true" outlineLevel="0" collapsed="false">
      <c r="A36" s="678" t="s">
        <v>296</v>
      </c>
      <c r="B36" s="687" t="n">
        <v>522425</v>
      </c>
      <c r="C36" s="636" t="n">
        <v>885796453</v>
      </c>
      <c r="D36" s="687" t="n">
        <v>0</v>
      </c>
      <c r="E36" s="636" t="n">
        <v>0</v>
      </c>
      <c r="F36" s="637" t="n">
        <v>0</v>
      </c>
      <c r="G36" s="688" t="n">
        <v>0</v>
      </c>
      <c r="H36" s="637" t="n">
        <v>826005</v>
      </c>
      <c r="I36" s="638" t="n">
        <v>500553389</v>
      </c>
      <c r="J36" s="687" t="n">
        <v>0</v>
      </c>
      <c r="K36" s="638" t="n">
        <v>0</v>
      </c>
      <c r="L36" s="637" t="n">
        <v>0</v>
      </c>
      <c r="M36" s="636" t="n">
        <v>0</v>
      </c>
      <c r="N36" s="687" t="n">
        <v>6621.1</v>
      </c>
      <c r="O36" s="636" t="n">
        <v>18120218</v>
      </c>
      <c r="P36" s="639" t="n">
        <v>0</v>
      </c>
      <c r="Q36" s="688" t="n">
        <v>0</v>
      </c>
      <c r="R36" s="640" t="n">
        <v>27275912</v>
      </c>
      <c r="S36" s="641" t="n">
        <v>1355051.1</v>
      </c>
      <c r="T36" s="642" t="n">
        <v>1431745972</v>
      </c>
      <c r="U36" s="689" t="n">
        <v>19</v>
      </c>
      <c r="V36" s="613"/>
      <c r="W36" s="613"/>
      <c r="X36" s="613"/>
    </row>
    <row r="37" customFormat="false" ht="22.5" hidden="false" customHeight="true" outlineLevel="0" collapsed="false">
      <c r="A37" s="678"/>
      <c r="B37" s="687"/>
      <c r="C37" s="636"/>
      <c r="D37" s="687"/>
      <c r="E37" s="636"/>
      <c r="F37" s="637"/>
      <c r="G37" s="688"/>
      <c r="H37" s="637"/>
      <c r="I37" s="638"/>
      <c r="J37" s="687"/>
      <c r="K37" s="638"/>
      <c r="L37" s="637"/>
      <c r="M37" s="636"/>
      <c r="N37" s="687"/>
      <c r="O37" s="636"/>
      <c r="P37" s="639"/>
      <c r="Q37" s="688"/>
      <c r="R37" s="640"/>
      <c r="S37" s="641"/>
      <c r="T37" s="642"/>
      <c r="U37" s="689"/>
      <c r="V37" s="613"/>
      <c r="W37" s="613"/>
      <c r="X37" s="613"/>
    </row>
    <row r="38" customFormat="false" ht="22.5" hidden="false" customHeight="true" outlineLevel="0" collapsed="false">
      <c r="A38" s="690" t="s">
        <v>297</v>
      </c>
      <c r="B38" s="691" t="n">
        <v>528307</v>
      </c>
      <c r="C38" s="648" t="n">
        <v>884367781</v>
      </c>
      <c r="D38" s="691" t="n">
        <v>0</v>
      </c>
      <c r="E38" s="648" t="n">
        <v>0</v>
      </c>
      <c r="F38" s="647" t="n">
        <v>0</v>
      </c>
      <c r="G38" s="692" t="n">
        <v>0</v>
      </c>
      <c r="H38" s="647" t="n">
        <v>914353</v>
      </c>
      <c r="I38" s="649" t="n">
        <v>500700504</v>
      </c>
      <c r="J38" s="691" t="n">
        <v>0</v>
      </c>
      <c r="K38" s="649" t="n">
        <v>0</v>
      </c>
      <c r="L38" s="647" t="n">
        <v>0</v>
      </c>
      <c r="M38" s="648" t="n">
        <v>0</v>
      </c>
      <c r="N38" s="691" t="n">
        <v>10213.6</v>
      </c>
      <c r="O38" s="648" t="n">
        <v>27666441</v>
      </c>
      <c r="P38" s="650" t="n">
        <v>0</v>
      </c>
      <c r="Q38" s="692" t="n">
        <v>0</v>
      </c>
      <c r="R38" s="693" t="n">
        <v>28252298</v>
      </c>
      <c r="S38" s="652" t="n">
        <v>1452873.6</v>
      </c>
      <c r="T38" s="653" t="n">
        <v>1440987024</v>
      </c>
      <c r="U38" s="654" t="n">
        <v>21</v>
      </c>
      <c r="V38" s="613"/>
      <c r="W38" s="613"/>
      <c r="X38" s="613"/>
    </row>
    <row r="39" customFormat="false" ht="22.5" hidden="false" customHeight="true" outlineLevel="0" collapsed="false">
      <c r="A39" s="690"/>
      <c r="B39" s="691"/>
      <c r="C39" s="648"/>
      <c r="D39" s="691"/>
      <c r="E39" s="648"/>
      <c r="F39" s="647"/>
      <c r="G39" s="692"/>
      <c r="H39" s="647"/>
      <c r="I39" s="649"/>
      <c r="J39" s="691"/>
      <c r="K39" s="649"/>
      <c r="L39" s="647"/>
      <c r="M39" s="648"/>
      <c r="N39" s="691"/>
      <c r="O39" s="648"/>
      <c r="P39" s="650"/>
      <c r="Q39" s="692"/>
      <c r="R39" s="693"/>
      <c r="S39" s="652"/>
      <c r="T39" s="653"/>
      <c r="U39" s="654"/>
      <c r="V39" s="613"/>
      <c r="W39" s="613"/>
      <c r="X39" s="613"/>
    </row>
    <row r="40" customFormat="false" ht="22.5" hidden="false" customHeight="true" outlineLevel="0" collapsed="false">
      <c r="A40" s="655" t="s">
        <v>325</v>
      </c>
      <c r="B40" s="694" t="n">
        <v>6434975.8</v>
      </c>
      <c r="C40" s="634" t="n">
        <v>9943230740</v>
      </c>
      <c r="D40" s="694" t="n">
        <v>0</v>
      </c>
      <c r="E40" s="634" t="n">
        <v>0</v>
      </c>
      <c r="F40" s="694" t="n">
        <v>0</v>
      </c>
      <c r="G40" s="634" t="n">
        <v>0</v>
      </c>
      <c r="H40" s="695" t="n">
        <v>10507327</v>
      </c>
      <c r="I40" s="696" t="n">
        <v>5953590659</v>
      </c>
      <c r="J40" s="694" t="n">
        <v>0</v>
      </c>
      <c r="K40" s="696" t="n">
        <v>0</v>
      </c>
      <c r="L40" s="694" t="n">
        <v>551</v>
      </c>
      <c r="M40" s="634" t="n">
        <v>326539</v>
      </c>
      <c r="N40" s="694" t="n">
        <v>89170</v>
      </c>
      <c r="O40" s="634" t="n">
        <v>235549248</v>
      </c>
      <c r="P40" s="697" t="n">
        <v>0</v>
      </c>
      <c r="Q40" s="696" t="n">
        <v>0</v>
      </c>
      <c r="R40" s="698" t="n">
        <v>334942129</v>
      </c>
      <c r="S40" s="697" t="n">
        <v>17032023.8</v>
      </c>
      <c r="T40" s="634" t="n">
        <v>16467639315</v>
      </c>
      <c r="U40" s="699" t="n">
        <v>247</v>
      </c>
      <c r="V40" s="613"/>
      <c r="W40" s="613"/>
      <c r="X40" s="613"/>
    </row>
    <row r="41" customFormat="false" ht="22.5" hidden="false" customHeight="true" outlineLevel="0" collapsed="false">
      <c r="A41" s="700" t="s">
        <v>179</v>
      </c>
      <c r="B41" s="694"/>
      <c r="C41" s="634"/>
      <c r="D41" s="694"/>
      <c r="E41" s="634"/>
      <c r="F41" s="694"/>
      <c r="G41" s="634"/>
      <c r="H41" s="695"/>
      <c r="I41" s="696"/>
      <c r="J41" s="694"/>
      <c r="K41" s="696"/>
      <c r="L41" s="694"/>
      <c r="M41" s="634"/>
      <c r="N41" s="694"/>
      <c r="O41" s="634"/>
      <c r="P41" s="697"/>
      <c r="Q41" s="696"/>
      <c r="R41" s="698"/>
      <c r="S41" s="697"/>
      <c r="T41" s="634"/>
      <c r="U41" s="699"/>
      <c r="V41" s="613"/>
      <c r="W41" s="613"/>
      <c r="X41" s="613"/>
    </row>
    <row r="42" customFormat="false" ht="22.5" hidden="false" customHeight="true" outlineLevel="0" collapsed="false">
      <c r="A42" s="701" t="s">
        <v>308</v>
      </c>
      <c r="B42" s="702" t="n">
        <v>0.919343984524675</v>
      </c>
      <c r="C42" s="703" t="n">
        <v>1.0378831064413</v>
      </c>
      <c r="D42" s="704" t="s">
        <v>130</v>
      </c>
      <c r="E42" s="705" t="s">
        <v>130</v>
      </c>
      <c r="F42" s="704" t="s">
        <v>130</v>
      </c>
      <c r="G42" s="705" t="s">
        <v>130</v>
      </c>
      <c r="H42" s="706" t="n">
        <v>1.03562234856108</v>
      </c>
      <c r="I42" s="707" t="n">
        <v>1.25076083094413</v>
      </c>
      <c r="J42" s="704" t="s">
        <v>130</v>
      </c>
      <c r="K42" s="708" t="s">
        <v>130</v>
      </c>
      <c r="L42" s="704" t="n">
        <v>0.401018922852984</v>
      </c>
      <c r="M42" s="705" t="n">
        <v>0.460024879231477</v>
      </c>
      <c r="N42" s="704" t="n">
        <v>14.4442284640555</v>
      </c>
      <c r="O42" s="705" t="n">
        <v>14.8018709674906</v>
      </c>
      <c r="P42" s="709" t="s">
        <v>130</v>
      </c>
      <c r="Q42" s="708" t="s">
        <v>130</v>
      </c>
      <c r="R42" s="702" t="n">
        <v>1.18692267231287</v>
      </c>
      <c r="S42" s="702" t="n">
        <v>0.992948188826441</v>
      </c>
      <c r="T42" s="703" t="n">
        <v>1.12490855275286</v>
      </c>
      <c r="U42" s="706" t="n">
        <v>1.00816326530612</v>
      </c>
      <c r="V42" s="613"/>
      <c r="W42" s="613"/>
      <c r="X42" s="613"/>
    </row>
    <row r="43" customFormat="false" ht="22.5" hidden="false" customHeight="true" outlineLevel="0" collapsed="false">
      <c r="A43" s="700" t="s">
        <v>309</v>
      </c>
      <c r="B43" s="702"/>
      <c r="C43" s="703"/>
      <c r="D43" s="704"/>
      <c r="E43" s="705"/>
      <c r="F43" s="704"/>
      <c r="G43" s="705"/>
      <c r="H43" s="706"/>
      <c r="I43" s="707"/>
      <c r="J43" s="704"/>
      <c r="K43" s="708"/>
      <c r="L43" s="704"/>
      <c r="M43" s="705"/>
      <c r="N43" s="704"/>
      <c r="O43" s="705"/>
      <c r="P43" s="709"/>
      <c r="Q43" s="708"/>
      <c r="R43" s="702"/>
      <c r="S43" s="702"/>
      <c r="T43" s="703"/>
      <c r="U43" s="706"/>
      <c r="V43" s="613"/>
      <c r="W43" s="613"/>
      <c r="X43" s="613"/>
    </row>
    <row r="44" customFormat="false" ht="22.5" hidden="false" customHeight="true" outlineLevel="0" collapsed="false">
      <c r="A44" s="209"/>
      <c r="B44" s="710"/>
      <c r="C44" s="710"/>
      <c r="D44" s="710"/>
      <c r="E44" s="710"/>
      <c r="F44" s="711"/>
      <c r="G44" s="711"/>
      <c r="H44" s="710"/>
      <c r="I44" s="710"/>
      <c r="J44" s="711"/>
      <c r="K44" s="711"/>
      <c r="L44" s="710"/>
      <c r="M44" s="710"/>
      <c r="N44" s="711"/>
      <c r="O44" s="711"/>
      <c r="P44" s="710"/>
      <c r="Q44" s="710"/>
      <c r="R44" s="710"/>
      <c r="S44" s="710"/>
      <c r="T44" s="710"/>
      <c r="U44" s="710"/>
      <c r="V44" s="613"/>
      <c r="W44" s="613"/>
      <c r="X44" s="613"/>
    </row>
    <row r="45" s="713" customFormat="true" ht="22.5" hidden="false" customHeight="true" outlineLevel="0" collapsed="false">
      <c r="A45" s="423" t="s">
        <v>326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609" t="s">
        <v>327</v>
      </c>
      <c r="M45" s="609"/>
      <c r="N45" s="609"/>
      <c r="O45" s="609"/>
      <c r="P45" s="609"/>
      <c r="Q45" s="609"/>
      <c r="R45" s="609"/>
      <c r="S45" s="609"/>
      <c r="T45" s="609"/>
      <c r="U45" s="609"/>
      <c r="V45" s="712"/>
      <c r="W45" s="712"/>
      <c r="X45" s="712"/>
    </row>
    <row r="46" customFormat="false" ht="22.5" hidden="false" customHeight="true" outlineLevel="0" collapsed="false">
      <c r="A46" s="714"/>
      <c r="B46" s="715"/>
      <c r="C46" s="715"/>
      <c r="D46" s="715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4"/>
      <c r="V46" s="613"/>
      <c r="W46" s="613"/>
      <c r="X46" s="613"/>
    </row>
    <row r="47" customFormat="false" ht="22.5" hidden="false" customHeight="true" outlineLevel="0" collapsed="false">
      <c r="A47" s="714"/>
      <c r="B47" s="715"/>
      <c r="C47" s="715"/>
      <c r="D47" s="715"/>
      <c r="E47" s="715"/>
      <c r="F47" s="715"/>
      <c r="G47" s="715"/>
      <c r="H47" s="715"/>
      <c r="I47" s="71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4"/>
      <c r="V47" s="613"/>
      <c r="W47" s="613"/>
      <c r="X47" s="613"/>
    </row>
    <row r="48" customFormat="false" ht="22.5" hidden="false" customHeight="true" outlineLevel="0" collapsed="false">
      <c r="A48" s="714"/>
      <c r="B48" s="715"/>
      <c r="C48" s="715"/>
      <c r="D48" s="715"/>
      <c r="E48" s="715"/>
      <c r="F48" s="715"/>
      <c r="G48" s="715"/>
      <c r="H48" s="715"/>
      <c r="I48" s="715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4"/>
      <c r="V48" s="613"/>
      <c r="W48" s="613"/>
      <c r="X48" s="613"/>
    </row>
    <row r="49" customFormat="false" ht="22.5" hidden="false" customHeight="true" outlineLevel="0" collapsed="false">
      <c r="A49" s="613"/>
      <c r="B49" s="716"/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716"/>
      <c r="N49" s="716"/>
      <c r="O49" s="716"/>
      <c r="P49" s="716"/>
      <c r="Q49" s="716"/>
      <c r="R49" s="716"/>
      <c r="S49" s="716"/>
      <c r="T49" s="716"/>
      <c r="U49" s="613"/>
      <c r="V49" s="613"/>
      <c r="W49" s="613"/>
      <c r="X49" s="613"/>
    </row>
    <row r="50" customFormat="false" ht="22.5" hidden="false" customHeight="true" outlineLevel="0" collapsed="false">
      <c r="A50" s="613"/>
      <c r="B50" s="716"/>
      <c r="C50" s="716"/>
      <c r="D50" s="716"/>
      <c r="E50" s="716"/>
      <c r="F50" s="716"/>
      <c r="G50" s="716"/>
      <c r="H50" s="716"/>
      <c r="I50" s="716"/>
      <c r="J50" s="716"/>
      <c r="K50" s="716"/>
      <c r="L50" s="716"/>
      <c r="M50" s="716"/>
      <c r="N50" s="716"/>
      <c r="O50" s="716"/>
      <c r="P50" s="716"/>
      <c r="Q50" s="716"/>
      <c r="R50" s="716"/>
      <c r="S50" s="716"/>
      <c r="T50" s="716"/>
      <c r="U50" s="613"/>
      <c r="V50" s="613"/>
      <c r="W50" s="613"/>
      <c r="X50" s="613"/>
    </row>
    <row r="51" customFormat="false" ht="22.5" hidden="false" customHeight="true" outlineLevel="0" collapsed="false">
      <c r="A51" s="613"/>
      <c r="B51" s="716"/>
      <c r="C51" s="716"/>
      <c r="D51" s="716"/>
      <c r="E51" s="716"/>
      <c r="F51" s="716"/>
      <c r="G51" s="716"/>
      <c r="H51" s="716"/>
      <c r="I51" s="716"/>
      <c r="J51" s="716"/>
      <c r="K51" s="716"/>
      <c r="L51" s="716"/>
      <c r="M51" s="716"/>
      <c r="N51" s="716"/>
      <c r="O51" s="716"/>
      <c r="P51" s="716"/>
      <c r="Q51" s="716"/>
      <c r="R51" s="716"/>
      <c r="S51" s="716"/>
      <c r="T51" s="716"/>
      <c r="U51" s="613"/>
      <c r="V51" s="613"/>
      <c r="W51" s="613"/>
      <c r="X51" s="613"/>
    </row>
    <row r="52" customFormat="false" ht="22.5" hidden="false" customHeight="true" outlineLevel="0" collapsed="false">
      <c r="A52" s="613"/>
      <c r="B52" s="613"/>
      <c r="C52" s="613"/>
      <c r="D52" s="613"/>
      <c r="E52" s="613"/>
      <c r="F52" s="613"/>
      <c r="G52" s="613"/>
      <c r="H52" s="613"/>
      <c r="I52" s="613"/>
      <c r="J52" s="613"/>
      <c r="K52" s="613"/>
      <c r="L52" s="613"/>
      <c r="M52" s="613"/>
      <c r="N52" s="613"/>
      <c r="O52" s="613"/>
      <c r="P52" s="613"/>
      <c r="Q52" s="613"/>
      <c r="R52" s="613"/>
      <c r="S52" s="613"/>
      <c r="T52" s="613"/>
      <c r="U52" s="613"/>
      <c r="V52" s="613"/>
      <c r="W52" s="613"/>
      <c r="X52" s="613"/>
    </row>
    <row r="53" customFormat="false" ht="22.5" hidden="false" customHeight="true" outlineLevel="0" collapsed="false">
      <c r="A53" s="613"/>
      <c r="B53" s="613"/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</row>
    <row r="54" customFormat="false" ht="22.5" hidden="false" customHeight="true" outlineLevel="0" collapsed="false">
      <c r="A54" s="613"/>
      <c r="B54" s="613"/>
      <c r="C54" s="613"/>
      <c r="D54" s="613"/>
      <c r="E54" s="613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</row>
  </sheetData>
  <mergeCells count="406"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5:K45"/>
    <mergeCell ref="L45:U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8" activeCellId="0" sqref="Y8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7.19"/>
    <col collapsed="false" customWidth="true" hidden="false" outlineLevel="0" max="5" min="2" style="486" width="7.29"/>
    <col collapsed="false" customWidth="true" hidden="false" outlineLevel="0" max="8" min="6" style="486" width="3.79"/>
    <col collapsed="false" customWidth="true" hidden="false" outlineLevel="0" max="9" min="9" style="486" width="6.19"/>
    <col collapsed="false" customWidth="true" hidden="false" outlineLevel="0" max="13" min="10" style="486" width="7.29"/>
    <col collapsed="false" customWidth="true" hidden="false" outlineLevel="0" max="17" min="14" style="486" width="6.39"/>
    <col collapsed="false" customWidth="true" hidden="false" outlineLevel="0" max="21" min="18" style="486" width="8.7"/>
    <col collapsed="false" customWidth="true" hidden="false" outlineLevel="0" max="22" min="22" style="486" width="7.19"/>
    <col collapsed="false" customWidth="false" hidden="false" outlineLevel="0" max="30" min="23" style="486" width="8.79"/>
    <col collapsed="false" customWidth="false" hidden="false" outlineLevel="0" max="257" min="31" style="487" width="8.79"/>
  </cols>
  <sheetData>
    <row r="1" customFormat="false" ht="29.1" hidden="false" customHeight="true" outlineLevel="0" collapsed="false">
      <c r="A1" s="488" t="s">
        <v>328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s="717" customFormat="true" ht="19.5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</row>
    <row r="3" s="717" customFormat="true" ht="19.5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614" t="s">
        <v>172</v>
      </c>
      <c r="W3" s="714"/>
      <c r="X3" s="714"/>
      <c r="Y3" s="714"/>
      <c r="Z3" s="714"/>
      <c r="AA3" s="714"/>
      <c r="AB3" s="714"/>
      <c r="AC3" s="714"/>
      <c r="AD3" s="714"/>
    </row>
    <row r="4" s="717" customFormat="true" ht="19.5" hidden="false" customHeight="true" outlineLevel="0" collapsed="false">
      <c r="A4" s="615" t="s">
        <v>118</v>
      </c>
      <c r="B4" s="718" t="s">
        <v>11</v>
      </c>
      <c r="C4" s="718"/>
      <c r="D4" s="718"/>
      <c r="E4" s="719"/>
      <c r="F4" s="618" t="s">
        <v>215</v>
      </c>
      <c r="G4" s="618"/>
      <c r="H4" s="618"/>
      <c r="I4" s="618"/>
      <c r="J4" s="617" t="s">
        <v>15</v>
      </c>
      <c r="K4" s="617"/>
      <c r="L4" s="617"/>
      <c r="M4" s="617"/>
      <c r="N4" s="617" t="s">
        <v>289</v>
      </c>
      <c r="O4" s="617"/>
      <c r="P4" s="617"/>
      <c r="Q4" s="617"/>
      <c r="R4" s="720" t="s">
        <v>240</v>
      </c>
      <c r="S4" s="720"/>
      <c r="T4" s="720"/>
      <c r="U4" s="720"/>
      <c r="V4" s="618" t="s">
        <v>118</v>
      </c>
      <c r="W4" s="714"/>
      <c r="X4" s="714"/>
      <c r="Y4" s="714"/>
      <c r="Z4" s="714"/>
      <c r="AA4" s="714"/>
      <c r="AB4" s="714"/>
      <c r="AC4" s="714"/>
      <c r="AD4" s="714"/>
    </row>
    <row r="5" s="717" customFormat="true" ht="19.5" hidden="false" customHeight="true" outlineLevel="0" collapsed="false">
      <c r="A5" s="627" t="s">
        <v>290</v>
      </c>
      <c r="B5" s="721" t="s">
        <v>291</v>
      </c>
      <c r="C5" s="721"/>
      <c r="D5" s="721"/>
      <c r="E5" s="622" t="s">
        <v>181</v>
      </c>
      <c r="F5" s="616" t="s">
        <v>291</v>
      </c>
      <c r="G5" s="616"/>
      <c r="H5" s="616"/>
      <c r="I5" s="722" t="s">
        <v>181</v>
      </c>
      <c r="J5" s="721" t="s">
        <v>291</v>
      </c>
      <c r="K5" s="721"/>
      <c r="L5" s="721"/>
      <c r="M5" s="625" t="s">
        <v>181</v>
      </c>
      <c r="N5" s="721" t="s">
        <v>291</v>
      </c>
      <c r="O5" s="721"/>
      <c r="P5" s="721"/>
      <c r="Q5" s="622" t="s">
        <v>181</v>
      </c>
      <c r="R5" s="248" t="s">
        <v>291</v>
      </c>
      <c r="S5" s="248"/>
      <c r="T5" s="248"/>
      <c r="U5" s="723" t="s">
        <v>181</v>
      </c>
      <c r="V5" s="724" t="s">
        <v>290</v>
      </c>
      <c r="W5" s="714"/>
      <c r="X5" s="714"/>
      <c r="Y5" s="714"/>
      <c r="Z5" s="714"/>
      <c r="AA5" s="714"/>
      <c r="AB5" s="714"/>
      <c r="AC5" s="714"/>
      <c r="AD5" s="714"/>
    </row>
    <row r="6" s="717" customFormat="true" ht="19.5" hidden="false" customHeight="true" outlineLevel="0" collapsed="false">
      <c r="A6" s="621" t="s">
        <v>329</v>
      </c>
      <c r="B6" s="620" t="s">
        <v>139</v>
      </c>
      <c r="C6" s="725" t="s">
        <v>294</v>
      </c>
      <c r="D6" s="624" t="s">
        <v>240</v>
      </c>
      <c r="E6" s="622"/>
      <c r="F6" s="620" t="s">
        <v>139</v>
      </c>
      <c r="G6" s="722" t="s">
        <v>294</v>
      </c>
      <c r="H6" s="624" t="s">
        <v>240</v>
      </c>
      <c r="I6" s="722"/>
      <c r="J6" s="620" t="s">
        <v>139</v>
      </c>
      <c r="K6" s="722" t="s">
        <v>294</v>
      </c>
      <c r="L6" s="726" t="s">
        <v>240</v>
      </c>
      <c r="M6" s="625"/>
      <c r="N6" s="620" t="s">
        <v>139</v>
      </c>
      <c r="O6" s="722" t="s">
        <v>294</v>
      </c>
      <c r="P6" s="722" t="s">
        <v>240</v>
      </c>
      <c r="Q6" s="622"/>
      <c r="R6" s="279" t="s">
        <v>139</v>
      </c>
      <c r="S6" s="727" t="s">
        <v>294</v>
      </c>
      <c r="T6" s="728" t="s">
        <v>240</v>
      </c>
      <c r="U6" s="723"/>
      <c r="V6" s="623" t="s">
        <v>329</v>
      </c>
      <c r="W6" s="714"/>
      <c r="X6" s="714"/>
      <c r="Y6" s="714"/>
      <c r="Z6" s="714"/>
      <c r="AA6" s="714"/>
      <c r="AB6" s="714"/>
      <c r="AC6" s="714"/>
      <c r="AD6" s="714"/>
    </row>
    <row r="7" s="717" customFormat="true" ht="19.5" hidden="false" customHeight="true" outlineLevel="0" collapsed="false">
      <c r="A7" s="729" t="s">
        <v>256</v>
      </c>
      <c r="B7" s="730" t="n">
        <v>5058</v>
      </c>
      <c r="C7" s="731" t="n">
        <v>157</v>
      </c>
      <c r="D7" s="732" t="n">
        <v>5215</v>
      </c>
      <c r="E7" s="733" t="n">
        <v>4972</v>
      </c>
      <c r="F7" s="730" t="n">
        <v>0</v>
      </c>
      <c r="G7" s="731" t="n">
        <v>0</v>
      </c>
      <c r="H7" s="732" t="n">
        <v>0</v>
      </c>
      <c r="I7" s="734" t="n">
        <v>0</v>
      </c>
      <c r="J7" s="735" t="n">
        <v>0</v>
      </c>
      <c r="K7" s="534" t="n">
        <v>0</v>
      </c>
      <c r="L7" s="535" t="n">
        <v>0</v>
      </c>
      <c r="M7" s="736" t="n">
        <v>0</v>
      </c>
      <c r="N7" s="735" t="n">
        <v>3</v>
      </c>
      <c r="O7" s="534" t="n">
        <v>0</v>
      </c>
      <c r="P7" s="732" t="n">
        <v>3</v>
      </c>
      <c r="Q7" s="539" t="n">
        <v>3</v>
      </c>
      <c r="R7" s="730" t="n">
        <v>5061</v>
      </c>
      <c r="S7" s="731" t="n">
        <v>157</v>
      </c>
      <c r="T7" s="732" t="n">
        <v>5218</v>
      </c>
      <c r="U7" s="733" t="n">
        <v>4975</v>
      </c>
      <c r="V7" s="737" t="s">
        <v>256</v>
      </c>
      <c r="W7" s="714"/>
      <c r="X7" s="714"/>
      <c r="Y7" s="714"/>
      <c r="Z7" s="714"/>
      <c r="AA7" s="714"/>
      <c r="AB7" s="714"/>
      <c r="AC7" s="714"/>
      <c r="AD7" s="714"/>
    </row>
    <row r="8" s="717" customFormat="true" ht="19.5" hidden="false" customHeight="true" outlineLevel="0" collapsed="false">
      <c r="A8" s="738" t="s">
        <v>330</v>
      </c>
      <c r="B8" s="735" t="n">
        <v>537</v>
      </c>
      <c r="C8" s="534" t="n">
        <v>28</v>
      </c>
      <c r="D8" s="533" t="n">
        <v>565</v>
      </c>
      <c r="E8" s="736" t="n">
        <v>419</v>
      </c>
      <c r="F8" s="735" t="n">
        <v>0</v>
      </c>
      <c r="G8" s="534" t="n">
        <v>0</v>
      </c>
      <c r="H8" s="533" t="n">
        <v>0</v>
      </c>
      <c r="I8" s="539" t="n">
        <v>0</v>
      </c>
      <c r="J8" s="735" t="n">
        <v>0</v>
      </c>
      <c r="K8" s="534" t="n">
        <v>0</v>
      </c>
      <c r="L8" s="535" t="n">
        <v>0</v>
      </c>
      <c r="M8" s="736" t="n">
        <v>0</v>
      </c>
      <c r="N8" s="735" t="n">
        <v>0</v>
      </c>
      <c r="O8" s="534" t="n">
        <v>0</v>
      </c>
      <c r="P8" s="533" t="n">
        <v>0</v>
      </c>
      <c r="Q8" s="539" t="n">
        <v>0</v>
      </c>
      <c r="R8" s="735" t="n">
        <v>537</v>
      </c>
      <c r="S8" s="534" t="n">
        <v>28</v>
      </c>
      <c r="T8" s="533" t="n">
        <v>565</v>
      </c>
      <c r="U8" s="736" t="n">
        <v>419</v>
      </c>
      <c r="V8" s="721" t="s">
        <v>330</v>
      </c>
      <c r="W8" s="714"/>
      <c r="X8" s="714"/>
      <c r="Y8" s="714"/>
      <c r="Z8" s="714"/>
      <c r="AA8" s="714"/>
      <c r="AB8" s="714"/>
      <c r="AC8" s="714"/>
      <c r="AD8" s="714"/>
    </row>
    <row r="9" s="717" customFormat="true" ht="19.5" hidden="false" customHeight="true" outlineLevel="0" collapsed="false">
      <c r="A9" s="738" t="s">
        <v>331</v>
      </c>
      <c r="B9" s="735" t="n">
        <v>396</v>
      </c>
      <c r="C9" s="534" t="n">
        <v>71</v>
      </c>
      <c r="D9" s="533" t="n">
        <v>467</v>
      </c>
      <c r="E9" s="736" t="n">
        <v>467</v>
      </c>
      <c r="F9" s="735" t="n">
        <v>0</v>
      </c>
      <c r="G9" s="534" t="n">
        <v>0</v>
      </c>
      <c r="H9" s="533" t="n">
        <v>0</v>
      </c>
      <c r="I9" s="539" t="n">
        <v>0</v>
      </c>
      <c r="J9" s="735" t="n">
        <v>0</v>
      </c>
      <c r="K9" s="534" t="n">
        <v>0</v>
      </c>
      <c r="L9" s="535" t="n">
        <v>0</v>
      </c>
      <c r="M9" s="736" t="n">
        <v>0</v>
      </c>
      <c r="N9" s="735" t="n">
        <v>0</v>
      </c>
      <c r="O9" s="534" t="n">
        <v>0</v>
      </c>
      <c r="P9" s="533" t="n">
        <v>0</v>
      </c>
      <c r="Q9" s="539" t="n">
        <v>0</v>
      </c>
      <c r="R9" s="735" t="n">
        <v>396</v>
      </c>
      <c r="S9" s="534" t="n">
        <v>71</v>
      </c>
      <c r="T9" s="533" t="n">
        <v>467</v>
      </c>
      <c r="U9" s="736" t="n">
        <v>467</v>
      </c>
      <c r="V9" s="721" t="s">
        <v>331</v>
      </c>
      <c r="W9" s="714"/>
      <c r="X9" s="714"/>
      <c r="Y9" s="714"/>
      <c r="Z9" s="714"/>
      <c r="AA9" s="714"/>
      <c r="AB9" s="714"/>
      <c r="AC9" s="714"/>
      <c r="AD9" s="714"/>
    </row>
    <row r="10" s="717" customFormat="true" ht="19.5" hidden="false" customHeight="true" outlineLevel="0" collapsed="false">
      <c r="A10" s="738" t="s">
        <v>258</v>
      </c>
      <c r="B10" s="735" t="n">
        <v>875</v>
      </c>
      <c r="C10" s="534" t="n">
        <v>11</v>
      </c>
      <c r="D10" s="533" t="n">
        <v>886</v>
      </c>
      <c r="E10" s="736" t="n">
        <v>884</v>
      </c>
      <c r="F10" s="735" t="n">
        <v>0</v>
      </c>
      <c r="G10" s="534" t="n">
        <v>0</v>
      </c>
      <c r="H10" s="533" t="n">
        <v>0</v>
      </c>
      <c r="I10" s="539" t="n">
        <v>0</v>
      </c>
      <c r="J10" s="735" t="n">
        <v>51</v>
      </c>
      <c r="K10" s="534" t="n">
        <v>0</v>
      </c>
      <c r="L10" s="535" t="n">
        <v>51</v>
      </c>
      <c r="M10" s="736" t="n">
        <v>51</v>
      </c>
      <c r="N10" s="735" t="n">
        <v>0</v>
      </c>
      <c r="O10" s="534" t="n">
        <v>0</v>
      </c>
      <c r="P10" s="533" t="n">
        <v>0</v>
      </c>
      <c r="Q10" s="539" t="n">
        <v>0</v>
      </c>
      <c r="R10" s="735" t="n">
        <v>926</v>
      </c>
      <c r="S10" s="534" t="n">
        <v>11</v>
      </c>
      <c r="T10" s="533" t="n">
        <v>937</v>
      </c>
      <c r="U10" s="736" t="n">
        <v>935</v>
      </c>
      <c r="V10" s="721" t="s">
        <v>258</v>
      </c>
      <c r="W10" s="714"/>
      <c r="X10" s="714"/>
      <c r="Y10" s="714"/>
      <c r="Z10" s="714"/>
      <c r="AA10" s="714"/>
      <c r="AB10" s="714"/>
      <c r="AC10" s="714"/>
      <c r="AD10" s="714"/>
    </row>
    <row r="11" s="717" customFormat="true" ht="19.5" hidden="false" customHeight="true" outlineLevel="0" collapsed="false">
      <c r="A11" s="738" t="s">
        <v>332</v>
      </c>
      <c r="B11" s="735" t="n">
        <v>198</v>
      </c>
      <c r="C11" s="534" t="n">
        <v>6</v>
      </c>
      <c r="D11" s="533" t="n">
        <v>204</v>
      </c>
      <c r="E11" s="736" t="n">
        <v>204</v>
      </c>
      <c r="F11" s="735" t="n">
        <v>0</v>
      </c>
      <c r="G11" s="534" t="n">
        <v>0</v>
      </c>
      <c r="H11" s="533" t="n">
        <v>0</v>
      </c>
      <c r="I11" s="539" t="n">
        <v>0</v>
      </c>
      <c r="J11" s="735" t="n">
        <v>0</v>
      </c>
      <c r="K11" s="534" t="n">
        <v>0</v>
      </c>
      <c r="L11" s="535" t="n">
        <v>0</v>
      </c>
      <c r="M11" s="736" t="n">
        <v>0</v>
      </c>
      <c r="N11" s="735" t="n">
        <v>0</v>
      </c>
      <c r="O11" s="534" t="n">
        <v>0</v>
      </c>
      <c r="P11" s="533" t="n">
        <v>0</v>
      </c>
      <c r="Q11" s="539" t="n">
        <v>0</v>
      </c>
      <c r="R11" s="735" t="n">
        <v>198</v>
      </c>
      <c r="S11" s="534" t="n">
        <v>6</v>
      </c>
      <c r="T11" s="533" t="n">
        <v>204</v>
      </c>
      <c r="U11" s="736" t="n">
        <v>204</v>
      </c>
      <c r="V11" s="721" t="s">
        <v>332</v>
      </c>
      <c r="W11" s="714"/>
      <c r="X11" s="714"/>
      <c r="Y11" s="714"/>
      <c r="Z11" s="714"/>
      <c r="AA11" s="714"/>
      <c r="AB11" s="714"/>
      <c r="AC11" s="714"/>
      <c r="AD11" s="714"/>
    </row>
    <row r="12" s="717" customFormat="true" ht="19.5" hidden="false" customHeight="true" outlineLevel="0" collapsed="false">
      <c r="A12" s="738" t="s">
        <v>333</v>
      </c>
      <c r="B12" s="735" t="n">
        <v>12</v>
      </c>
      <c r="C12" s="534" t="n">
        <v>14</v>
      </c>
      <c r="D12" s="533" t="n">
        <v>26</v>
      </c>
      <c r="E12" s="736" t="n">
        <v>26</v>
      </c>
      <c r="F12" s="735" t="n">
        <v>0</v>
      </c>
      <c r="G12" s="534" t="n">
        <v>0</v>
      </c>
      <c r="H12" s="533" t="n">
        <v>0</v>
      </c>
      <c r="I12" s="539" t="n">
        <v>0</v>
      </c>
      <c r="J12" s="735" t="n">
        <v>0</v>
      </c>
      <c r="K12" s="534" t="n">
        <v>0</v>
      </c>
      <c r="L12" s="535" t="n">
        <v>0</v>
      </c>
      <c r="M12" s="736" t="n">
        <v>0</v>
      </c>
      <c r="N12" s="735" t="n">
        <v>0</v>
      </c>
      <c r="O12" s="534" t="n">
        <v>0</v>
      </c>
      <c r="P12" s="533" t="n">
        <v>0</v>
      </c>
      <c r="Q12" s="539" t="n">
        <v>0</v>
      </c>
      <c r="R12" s="735" t="n">
        <v>12</v>
      </c>
      <c r="S12" s="534" t="n">
        <v>14</v>
      </c>
      <c r="T12" s="533" t="n">
        <v>26</v>
      </c>
      <c r="U12" s="736" t="n">
        <v>26</v>
      </c>
      <c r="V12" s="721" t="s">
        <v>333</v>
      </c>
      <c r="W12" s="714"/>
      <c r="X12" s="714"/>
      <c r="Y12" s="714"/>
      <c r="Z12" s="714"/>
      <c r="AA12" s="714"/>
      <c r="AB12" s="714"/>
      <c r="AC12" s="714"/>
      <c r="AD12" s="714"/>
    </row>
    <row r="13" s="717" customFormat="true" ht="19.5" hidden="false" customHeight="true" outlineLevel="0" collapsed="false">
      <c r="A13" s="738" t="s">
        <v>257</v>
      </c>
      <c r="B13" s="735" t="n">
        <v>942</v>
      </c>
      <c r="C13" s="534" t="n">
        <v>24</v>
      </c>
      <c r="D13" s="533" t="n">
        <v>966</v>
      </c>
      <c r="E13" s="736" t="n">
        <v>964</v>
      </c>
      <c r="F13" s="735" t="n">
        <v>0</v>
      </c>
      <c r="G13" s="534" t="n">
        <v>0</v>
      </c>
      <c r="H13" s="533" t="n">
        <v>0</v>
      </c>
      <c r="I13" s="539" t="n">
        <v>0</v>
      </c>
      <c r="J13" s="735" t="n">
        <v>0</v>
      </c>
      <c r="K13" s="534" t="n">
        <v>0</v>
      </c>
      <c r="L13" s="535" t="n">
        <v>0</v>
      </c>
      <c r="M13" s="736" t="n">
        <v>0</v>
      </c>
      <c r="N13" s="735" t="n">
        <v>0</v>
      </c>
      <c r="O13" s="534" t="n">
        <v>0</v>
      </c>
      <c r="P13" s="533" t="n">
        <v>0</v>
      </c>
      <c r="Q13" s="539" t="n">
        <v>0</v>
      </c>
      <c r="R13" s="735" t="n">
        <v>942</v>
      </c>
      <c r="S13" s="534" t="n">
        <v>24</v>
      </c>
      <c r="T13" s="533" t="n">
        <v>966</v>
      </c>
      <c r="U13" s="736" t="n">
        <v>964</v>
      </c>
      <c r="V13" s="721" t="s">
        <v>257</v>
      </c>
      <c r="W13" s="714"/>
      <c r="X13" s="714"/>
      <c r="Y13" s="714"/>
      <c r="Z13" s="714"/>
      <c r="AA13" s="714"/>
      <c r="AB13" s="714"/>
      <c r="AC13" s="714"/>
      <c r="AD13" s="714"/>
    </row>
    <row r="14" s="717" customFormat="true" ht="19.5" hidden="false" customHeight="true" outlineLevel="0" collapsed="false">
      <c r="A14" s="738" t="s">
        <v>176</v>
      </c>
      <c r="B14" s="735" t="n">
        <v>223</v>
      </c>
      <c r="C14" s="534" t="n">
        <v>56</v>
      </c>
      <c r="D14" s="533" t="n">
        <v>279</v>
      </c>
      <c r="E14" s="736" t="n">
        <v>278</v>
      </c>
      <c r="F14" s="735" t="n">
        <v>0</v>
      </c>
      <c r="G14" s="534" t="n">
        <v>0</v>
      </c>
      <c r="H14" s="533" t="n">
        <v>0</v>
      </c>
      <c r="I14" s="539" t="n">
        <v>0</v>
      </c>
      <c r="J14" s="735" t="n">
        <v>5622</v>
      </c>
      <c r="K14" s="534" t="n">
        <v>980</v>
      </c>
      <c r="L14" s="535" t="n">
        <v>6602</v>
      </c>
      <c r="M14" s="736" t="n">
        <v>6599</v>
      </c>
      <c r="N14" s="735" t="n">
        <v>1</v>
      </c>
      <c r="O14" s="534" t="n">
        <v>0</v>
      </c>
      <c r="P14" s="533" t="n">
        <v>1</v>
      </c>
      <c r="Q14" s="539" t="n">
        <v>1</v>
      </c>
      <c r="R14" s="735" t="n">
        <v>5846</v>
      </c>
      <c r="S14" s="534" t="n">
        <v>1036</v>
      </c>
      <c r="T14" s="533" t="n">
        <v>6882</v>
      </c>
      <c r="U14" s="736" t="n">
        <v>6878</v>
      </c>
      <c r="V14" s="721" t="s">
        <v>176</v>
      </c>
      <c r="W14" s="714"/>
      <c r="X14" s="714"/>
      <c r="Y14" s="714"/>
      <c r="Z14" s="714"/>
      <c r="AA14" s="714"/>
      <c r="AB14" s="714"/>
      <c r="AC14" s="714"/>
      <c r="AD14" s="714"/>
    </row>
    <row r="15" s="717" customFormat="true" ht="19.5" hidden="false" customHeight="true" outlineLevel="0" collapsed="false">
      <c r="A15" s="738" t="s">
        <v>175</v>
      </c>
      <c r="B15" s="735" t="n">
        <v>46</v>
      </c>
      <c r="C15" s="534" t="n">
        <v>76</v>
      </c>
      <c r="D15" s="533" t="n">
        <v>122</v>
      </c>
      <c r="E15" s="736" t="n">
        <v>122</v>
      </c>
      <c r="F15" s="735" t="n">
        <v>0</v>
      </c>
      <c r="G15" s="534" t="n">
        <v>0</v>
      </c>
      <c r="H15" s="533" t="n">
        <v>0</v>
      </c>
      <c r="I15" s="539" t="n">
        <v>0</v>
      </c>
      <c r="J15" s="735" t="n">
        <v>26855</v>
      </c>
      <c r="K15" s="534" t="n">
        <v>0</v>
      </c>
      <c r="L15" s="535" t="n">
        <v>26855</v>
      </c>
      <c r="M15" s="736" t="n">
        <v>25236</v>
      </c>
      <c r="N15" s="735" t="n">
        <v>0</v>
      </c>
      <c r="O15" s="534" t="n">
        <v>0</v>
      </c>
      <c r="P15" s="533" t="n">
        <v>0</v>
      </c>
      <c r="Q15" s="539" t="n">
        <v>0</v>
      </c>
      <c r="R15" s="735" t="n">
        <v>26901</v>
      </c>
      <c r="S15" s="534" t="n">
        <v>76</v>
      </c>
      <c r="T15" s="533" t="n">
        <v>26977</v>
      </c>
      <c r="U15" s="736" t="n">
        <v>25358</v>
      </c>
      <c r="V15" s="721" t="s">
        <v>175</v>
      </c>
      <c r="W15" s="714"/>
      <c r="X15" s="714"/>
      <c r="Y15" s="714"/>
      <c r="Z15" s="714"/>
      <c r="AA15" s="714"/>
      <c r="AB15" s="714"/>
      <c r="AC15" s="714"/>
      <c r="AD15" s="714"/>
    </row>
    <row r="16" s="717" customFormat="true" ht="19.5" hidden="false" customHeight="true" outlineLevel="0" collapsed="false">
      <c r="A16" s="738" t="s">
        <v>177</v>
      </c>
      <c r="B16" s="735" t="n">
        <v>1201</v>
      </c>
      <c r="C16" s="534" t="n">
        <v>21</v>
      </c>
      <c r="D16" s="533" t="n">
        <v>1222</v>
      </c>
      <c r="E16" s="736" t="n">
        <v>1222</v>
      </c>
      <c r="F16" s="735" t="n">
        <v>0</v>
      </c>
      <c r="G16" s="534" t="n">
        <v>0</v>
      </c>
      <c r="H16" s="533" t="n">
        <v>0</v>
      </c>
      <c r="I16" s="539" t="n">
        <v>0</v>
      </c>
      <c r="J16" s="735" t="n">
        <v>1729</v>
      </c>
      <c r="K16" s="534" t="n">
        <v>0</v>
      </c>
      <c r="L16" s="535" t="n">
        <v>1729</v>
      </c>
      <c r="M16" s="736" t="n">
        <v>1728</v>
      </c>
      <c r="N16" s="735" t="n">
        <v>0</v>
      </c>
      <c r="O16" s="534" t="n">
        <v>0</v>
      </c>
      <c r="P16" s="533" t="n">
        <v>0</v>
      </c>
      <c r="Q16" s="539" t="n">
        <v>0</v>
      </c>
      <c r="R16" s="735" t="n">
        <v>2930</v>
      </c>
      <c r="S16" s="534" t="n">
        <v>21</v>
      </c>
      <c r="T16" s="533" t="n">
        <v>2951</v>
      </c>
      <c r="U16" s="736" t="n">
        <v>2950</v>
      </c>
      <c r="V16" s="721" t="s">
        <v>177</v>
      </c>
      <c r="W16" s="714"/>
      <c r="X16" s="714"/>
      <c r="Y16" s="714"/>
      <c r="Z16" s="714"/>
      <c r="AA16" s="714"/>
      <c r="AB16" s="714"/>
      <c r="AC16" s="714"/>
      <c r="AD16" s="714"/>
    </row>
    <row r="17" s="717" customFormat="true" ht="19.5" hidden="false" customHeight="true" outlineLevel="0" collapsed="false">
      <c r="A17" s="738" t="s">
        <v>334</v>
      </c>
      <c r="B17" s="735" t="n">
        <v>42</v>
      </c>
      <c r="C17" s="534" t="n">
        <v>12</v>
      </c>
      <c r="D17" s="533" t="n">
        <v>54</v>
      </c>
      <c r="E17" s="736" t="n">
        <v>54</v>
      </c>
      <c r="F17" s="735" t="n">
        <v>0</v>
      </c>
      <c r="G17" s="534" t="n">
        <v>0</v>
      </c>
      <c r="H17" s="533" t="n">
        <v>0</v>
      </c>
      <c r="I17" s="539" t="n">
        <v>0</v>
      </c>
      <c r="J17" s="735" t="n">
        <v>0</v>
      </c>
      <c r="K17" s="534" t="n">
        <v>0</v>
      </c>
      <c r="L17" s="535" t="n">
        <v>0</v>
      </c>
      <c r="M17" s="736" t="n">
        <v>0</v>
      </c>
      <c r="N17" s="735" t="n">
        <v>0</v>
      </c>
      <c r="O17" s="534" t="n">
        <v>0</v>
      </c>
      <c r="P17" s="533" t="n">
        <v>0</v>
      </c>
      <c r="Q17" s="539" t="n">
        <v>0</v>
      </c>
      <c r="R17" s="735" t="n">
        <v>42</v>
      </c>
      <c r="S17" s="534" t="n">
        <v>12</v>
      </c>
      <c r="T17" s="533" t="n">
        <v>54</v>
      </c>
      <c r="U17" s="736" t="n">
        <v>54</v>
      </c>
      <c r="V17" s="721" t="s">
        <v>334</v>
      </c>
      <c r="W17" s="714"/>
      <c r="X17" s="714"/>
      <c r="Y17" s="714"/>
      <c r="Z17" s="714"/>
      <c r="AA17" s="714"/>
      <c r="AB17" s="714"/>
      <c r="AC17" s="714"/>
      <c r="AD17" s="714"/>
    </row>
    <row r="18" s="717" customFormat="true" ht="19.5" hidden="false" customHeight="true" outlineLevel="0" collapsed="false">
      <c r="A18" s="738" t="s">
        <v>174</v>
      </c>
      <c r="B18" s="735" t="n">
        <v>576</v>
      </c>
      <c r="C18" s="534" t="n">
        <v>235</v>
      </c>
      <c r="D18" s="533" t="n">
        <v>811</v>
      </c>
      <c r="E18" s="736" t="n">
        <v>811</v>
      </c>
      <c r="F18" s="735" t="n">
        <v>0</v>
      </c>
      <c r="G18" s="534" t="n">
        <v>0</v>
      </c>
      <c r="H18" s="533" t="n">
        <v>0</v>
      </c>
      <c r="I18" s="539" t="n">
        <v>0</v>
      </c>
      <c r="J18" s="735" t="n">
        <v>43921</v>
      </c>
      <c r="K18" s="534" t="n">
        <v>3314</v>
      </c>
      <c r="L18" s="535" t="n">
        <v>47235</v>
      </c>
      <c r="M18" s="736" t="n">
        <v>47004</v>
      </c>
      <c r="N18" s="735" t="n">
        <v>0</v>
      </c>
      <c r="O18" s="534" t="n">
        <v>0</v>
      </c>
      <c r="P18" s="533" t="n">
        <v>0</v>
      </c>
      <c r="Q18" s="539" t="n">
        <v>0</v>
      </c>
      <c r="R18" s="735" t="n">
        <v>44497</v>
      </c>
      <c r="S18" s="534" t="n">
        <v>3549</v>
      </c>
      <c r="T18" s="533" t="n">
        <v>48046</v>
      </c>
      <c r="U18" s="736" t="n">
        <v>47815</v>
      </c>
      <c r="V18" s="721" t="s">
        <v>174</v>
      </c>
      <c r="W18" s="714"/>
      <c r="X18" s="714"/>
      <c r="Y18" s="714"/>
      <c r="Z18" s="714"/>
      <c r="AA18" s="714"/>
      <c r="AB18" s="714"/>
      <c r="AC18" s="714"/>
      <c r="AD18" s="714"/>
    </row>
    <row r="19" s="717" customFormat="true" ht="19.5" hidden="false" customHeight="true" outlineLevel="0" collapsed="false">
      <c r="A19" s="738" t="s">
        <v>335</v>
      </c>
      <c r="B19" s="735" t="n">
        <v>13</v>
      </c>
      <c r="C19" s="534" t="n">
        <v>8</v>
      </c>
      <c r="D19" s="533" t="n">
        <v>21</v>
      </c>
      <c r="E19" s="736" t="n">
        <v>21</v>
      </c>
      <c r="F19" s="735" t="n">
        <v>0</v>
      </c>
      <c r="G19" s="534" t="n">
        <v>0</v>
      </c>
      <c r="H19" s="533" t="n">
        <v>0</v>
      </c>
      <c r="I19" s="539" t="n">
        <v>0</v>
      </c>
      <c r="J19" s="735" t="n">
        <v>0</v>
      </c>
      <c r="K19" s="534" t="n">
        <v>0</v>
      </c>
      <c r="L19" s="535" t="n">
        <v>0</v>
      </c>
      <c r="M19" s="736" t="n">
        <v>0</v>
      </c>
      <c r="N19" s="735" t="n">
        <v>0</v>
      </c>
      <c r="O19" s="534" t="n">
        <v>0</v>
      </c>
      <c r="P19" s="533" t="n">
        <v>0</v>
      </c>
      <c r="Q19" s="539" t="n">
        <v>0</v>
      </c>
      <c r="R19" s="735" t="n">
        <v>13</v>
      </c>
      <c r="S19" s="534" t="n">
        <v>8</v>
      </c>
      <c r="T19" s="533" t="n">
        <v>21</v>
      </c>
      <c r="U19" s="736" t="n">
        <v>21</v>
      </c>
      <c r="V19" s="739" t="s">
        <v>335</v>
      </c>
      <c r="W19" s="714"/>
      <c r="X19" s="714"/>
      <c r="Y19" s="714"/>
      <c r="Z19" s="714"/>
      <c r="AA19" s="714"/>
      <c r="AB19" s="714"/>
      <c r="AC19" s="714"/>
      <c r="AD19" s="714"/>
    </row>
    <row r="20" s="717" customFormat="true" ht="19.5" hidden="false" customHeight="true" outlineLevel="0" collapsed="false">
      <c r="A20" s="738" t="s">
        <v>336</v>
      </c>
      <c r="B20" s="735" t="n">
        <v>321</v>
      </c>
      <c r="C20" s="534" t="n">
        <v>1</v>
      </c>
      <c r="D20" s="533" t="n">
        <v>322</v>
      </c>
      <c r="E20" s="736" t="n">
        <v>321</v>
      </c>
      <c r="F20" s="735" t="n">
        <v>0</v>
      </c>
      <c r="G20" s="534" t="n">
        <v>0</v>
      </c>
      <c r="H20" s="533" t="n">
        <v>0</v>
      </c>
      <c r="I20" s="539" t="n">
        <v>0</v>
      </c>
      <c r="J20" s="735" t="n">
        <v>0</v>
      </c>
      <c r="K20" s="534" t="n">
        <v>0</v>
      </c>
      <c r="L20" s="535" t="n">
        <v>0</v>
      </c>
      <c r="M20" s="736" t="n">
        <v>0</v>
      </c>
      <c r="N20" s="735" t="n">
        <v>0</v>
      </c>
      <c r="O20" s="534" t="n">
        <v>0</v>
      </c>
      <c r="P20" s="533" t="n">
        <v>0</v>
      </c>
      <c r="Q20" s="539" t="n">
        <v>0</v>
      </c>
      <c r="R20" s="735" t="n">
        <v>321</v>
      </c>
      <c r="S20" s="534" t="n">
        <v>1</v>
      </c>
      <c r="T20" s="533" t="n">
        <v>322</v>
      </c>
      <c r="U20" s="736" t="n">
        <v>321</v>
      </c>
      <c r="V20" s="721" t="s">
        <v>336</v>
      </c>
      <c r="W20" s="714"/>
      <c r="X20" s="714"/>
      <c r="Y20" s="714"/>
      <c r="Z20" s="714"/>
      <c r="AA20" s="714"/>
      <c r="AB20" s="714"/>
      <c r="AC20" s="714"/>
      <c r="AD20" s="714"/>
    </row>
    <row r="21" s="717" customFormat="true" ht="19.5" hidden="false" customHeight="true" outlineLevel="0" collapsed="false">
      <c r="A21" s="738" t="s">
        <v>337</v>
      </c>
      <c r="B21" s="735" t="n">
        <v>0</v>
      </c>
      <c r="C21" s="534" t="n">
        <v>0</v>
      </c>
      <c r="D21" s="533" t="n">
        <v>0</v>
      </c>
      <c r="E21" s="736" t="n">
        <v>0</v>
      </c>
      <c r="F21" s="735" t="n">
        <v>0</v>
      </c>
      <c r="G21" s="534" t="n">
        <v>0</v>
      </c>
      <c r="H21" s="533" t="n">
        <v>0</v>
      </c>
      <c r="I21" s="539" t="n">
        <v>0</v>
      </c>
      <c r="J21" s="735" t="n">
        <v>1</v>
      </c>
      <c r="K21" s="534" t="n">
        <v>0</v>
      </c>
      <c r="L21" s="535" t="n">
        <v>1</v>
      </c>
      <c r="M21" s="736" t="n">
        <v>1</v>
      </c>
      <c r="N21" s="735" t="n">
        <v>0</v>
      </c>
      <c r="O21" s="534" t="n">
        <v>0</v>
      </c>
      <c r="P21" s="533" t="n">
        <v>0</v>
      </c>
      <c r="Q21" s="539" t="n">
        <v>0</v>
      </c>
      <c r="R21" s="735" t="n">
        <v>1</v>
      </c>
      <c r="S21" s="534" t="n">
        <v>0</v>
      </c>
      <c r="T21" s="533" t="n">
        <v>1</v>
      </c>
      <c r="U21" s="736" t="n">
        <v>1</v>
      </c>
      <c r="V21" s="740" t="s">
        <v>337</v>
      </c>
      <c r="W21" s="714"/>
      <c r="X21" s="714"/>
      <c r="Y21" s="714"/>
      <c r="Z21" s="714"/>
      <c r="AA21" s="714"/>
      <c r="AB21" s="714"/>
      <c r="AC21" s="714"/>
      <c r="AD21" s="714"/>
    </row>
    <row r="22" s="717" customFormat="true" ht="19.5" hidden="false" customHeight="true" outlineLevel="0" collapsed="false">
      <c r="A22" s="738" t="s">
        <v>338</v>
      </c>
      <c r="B22" s="735" t="n">
        <v>172</v>
      </c>
      <c r="C22" s="534" t="n">
        <v>7</v>
      </c>
      <c r="D22" s="533" t="n">
        <v>179</v>
      </c>
      <c r="E22" s="736" t="n">
        <v>179</v>
      </c>
      <c r="F22" s="735" t="n">
        <v>0</v>
      </c>
      <c r="G22" s="534" t="n">
        <v>0</v>
      </c>
      <c r="H22" s="533" t="n">
        <v>0</v>
      </c>
      <c r="I22" s="539" t="n">
        <v>0</v>
      </c>
      <c r="J22" s="735" t="n">
        <v>0</v>
      </c>
      <c r="K22" s="534" t="n">
        <v>0</v>
      </c>
      <c r="L22" s="535" t="n">
        <v>0</v>
      </c>
      <c r="M22" s="736" t="n">
        <v>0</v>
      </c>
      <c r="N22" s="735" t="n">
        <v>0</v>
      </c>
      <c r="O22" s="534" t="n">
        <v>0</v>
      </c>
      <c r="P22" s="533" t="n">
        <v>0</v>
      </c>
      <c r="Q22" s="539" t="n">
        <v>0</v>
      </c>
      <c r="R22" s="735" t="n">
        <v>172</v>
      </c>
      <c r="S22" s="534" t="n">
        <v>7</v>
      </c>
      <c r="T22" s="533" t="n">
        <v>179</v>
      </c>
      <c r="U22" s="736" t="n">
        <v>179</v>
      </c>
      <c r="V22" s="739" t="s">
        <v>338</v>
      </c>
      <c r="W22" s="714"/>
      <c r="X22" s="714"/>
      <c r="Y22" s="714"/>
      <c r="Z22" s="714"/>
      <c r="AA22" s="714"/>
      <c r="AB22" s="714"/>
      <c r="AC22" s="714"/>
      <c r="AD22" s="714"/>
    </row>
    <row r="23" s="717" customFormat="true" ht="19.5" hidden="false" customHeight="true" outlineLevel="0" collapsed="false">
      <c r="A23" s="738" t="s">
        <v>339</v>
      </c>
      <c r="B23" s="735" t="n">
        <v>24</v>
      </c>
      <c r="C23" s="534" t="n">
        <v>38</v>
      </c>
      <c r="D23" s="533" t="n">
        <v>62</v>
      </c>
      <c r="E23" s="736" t="n">
        <v>62</v>
      </c>
      <c r="F23" s="735" t="n">
        <v>0</v>
      </c>
      <c r="G23" s="534" t="n">
        <v>0</v>
      </c>
      <c r="H23" s="533" t="n">
        <v>0</v>
      </c>
      <c r="I23" s="539" t="n">
        <v>0</v>
      </c>
      <c r="J23" s="735" t="n">
        <v>0</v>
      </c>
      <c r="K23" s="534" t="n">
        <v>0</v>
      </c>
      <c r="L23" s="535" t="n">
        <v>0</v>
      </c>
      <c r="M23" s="736" t="n">
        <v>0</v>
      </c>
      <c r="N23" s="735" t="n">
        <v>0</v>
      </c>
      <c r="O23" s="534" t="n">
        <v>0</v>
      </c>
      <c r="P23" s="533" t="n">
        <v>0</v>
      </c>
      <c r="Q23" s="539" t="n">
        <v>0</v>
      </c>
      <c r="R23" s="735" t="n">
        <v>24</v>
      </c>
      <c r="S23" s="534" t="n">
        <v>38</v>
      </c>
      <c r="T23" s="533" t="n">
        <v>62</v>
      </c>
      <c r="U23" s="736" t="n">
        <v>62</v>
      </c>
      <c r="V23" s="721" t="s">
        <v>339</v>
      </c>
      <c r="W23" s="714"/>
      <c r="X23" s="714"/>
      <c r="Y23" s="714"/>
      <c r="Z23" s="714"/>
      <c r="AA23" s="714"/>
      <c r="AB23" s="714"/>
      <c r="AC23" s="714"/>
      <c r="AD23" s="714"/>
    </row>
    <row r="24" s="717" customFormat="true" ht="19.5" hidden="false" customHeight="true" outlineLevel="0" collapsed="false">
      <c r="A24" s="738" t="s">
        <v>340</v>
      </c>
      <c r="B24" s="735" t="n">
        <v>0</v>
      </c>
      <c r="C24" s="534" t="n">
        <v>0</v>
      </c>
      <c r="D24" s="533" t="n">
        <v>0</v>
      </c>
      <c r="E24" s="736" t="n">
        <v>0</v>
      </c>
      <c r="F24" s="735" t="n">
        <v>0</v>
      </c>
      <c r="G24" s="534" t="n">
        <v>0</v>
      </c>
      <c r="H24" s="533" t="n">
        <v>0</v>
      </c>
      <c r="I24" s="539" t="n">
        <v>0</v>
      </c>
      <c r="J24" s="735" t="n">
        <v>0</v>
      </c>
      <c r="K24" s="534" t="n">
        <v>0</v>
      </c>
      <c r="L24" s="535" t="n">
        <v>0</v>
      </c>
      <c r="M24" s="736" t="n">
        <v>0</v>
      </c>
      <c r="N24" s="735" t="n">
        <v>0</v>
      </c>
      <c r="O24" s="534" t="n">
        <v>0</v>
      </c>
      <c r="P24" s="533" t="n">
        <v>0</v>
      </c>
      <c r="Q24" s="539" t="n">
        <v>0</v>
      </c>
      <c r="R24" s="735" t="n">
        <v>0</v>
      </c>
      <c r="S24" s="534" t="n">
        <v>0</v>
      </c>
      <c r="T24" s="533" t="n">
        <v>0</v>
      </c>
      <c r="U24" s="736" t="n">
        <v>0</v>
      </c>
      <c r="V24" s="721" t="s">
        <v>340</v>
      </c>
      <c r="W24" s="714"/>
      <c r="X24" s="714"/>
      <c r="Y24" s="714"/>
      <c r="Z24" s="714"/>
      <c r="AA24" s="714"/>
      <c r="AB24" s="714"/>
      <c r="AC24" s="714"/>
      <c r="AD24" s="714"/>
    </row>
    <row r="25" s="717" customFormat="true" ht="19.5" hidden="false" customHeight="true" outlineLevel="0" collapsed="false">
      <c r="A25" s="738" t="s">
        <v>341</v>
      </c>
      <c r="B25" s="735" t="n">
        <v>520</v>
      </c>
      <c r="C25" s="534" t="n">
        <v>49</v>
      </c>
      <c r="D25" s="533" t="n">
        <v>569</v>
      </c>
      <c r="E25" s="736" t="n">
        <v>568</v>
      </c>
      <c r="F25" s="735" t="n">
        <v>0</v>
      </c>
      <c r="G25" s="534" t="n">
        <v>0</v>
      </c>
      <c r="H25" s="533" t="n">
        <v>0</v>
      </c>
      <c r="I25" s="539" t="n">
        <v>0</v>
      </c>
      <c r="J25" s="735" t="n">
        <v>393</v>
      </c>
      <c r="K25" s="534" t="n">
        <v>0</v>
      </c>
      <c r="L25" s="535" t="n">
        <v>393</v>
      </c>
      <c r="M25" s="736" t="n">
        <v>393</v>
      </c>
      <c r="N25" s="735" t="n">
        <v>0</v>
      </c>
      <c r="O25" s="534" t="n">
        <v>0</v>
      </c>
      <c r="P25" s="533" t="n">
        <v>0</v>
      </c>
      <c r="Q25" s="539" t="n">
        <v>0</v>
      </c>
      <c r="R25" s="735" t="n">
        <v>913</v>
      </c>
      <c r="S25" s="534" t="n">
        <v>49</v>
      </c>
      <c r="T25" s="533" t="n">
        <v>962</v>
      </c>
      <c r="U25" s="736" t="n">
        <v>961</v>
      </c>
      <c r="V25" s="721" t="s">
        <v>341</v>
      </c>
      <c r="W25" s="714"/>
      <c r="X25" s="714"/>
      <c r="Y25" s="714"/>
      <c r="Z25" s="714"/>
      <c r="AA25" s="714"/>
      <c r="AB25" s="714"/>
      <c r="AC25" s="714"/>
      <c r="AD25" s="714"/>
    </row>
    <row r="26" s="717" customFormat="true" ht="19.5" hidden="false" customHeight="true" outlineLevel="0" collapsed="false">
      <c r="A26" s="738" t="s">
        <v>342</v>
      </c>
      <c r="B26" s="735" t="n">
        <v>38</v>
      </c>
      <c r="C26" s="534" t="n">
        <v>0</v>
      </c>
      <c r="D26" s="533" t="n">
        <v>38</v>
      </c>
      <c r="E26" s="736" t="n">
        <v>38</v>
      </c>
      <c r="F26" s="735" t="n">
        <v>0</v>
      </c>
      <c r="G26" s="534" t="n">
        <v>0</v>
      </c>
      <c r="H26" s="533" t="n">
        <v>0</v>
      </c>
      <c r="I26" s="539" t="n">
        <v>0</v>
      </c>
      <c r="J26" s="735" t="n">
        <v>0</v>
      </c>
      <c r="K26" s="534" t="n">
        <v>0</v>
      </c>
      <c r="L26" s="535" t="n">
        <v>0</v>
      </c>
      <c r="M26" s="736" t="n">
        <v>0</v>
      </c>
      <c r="N26" s="735" t="n">
        <v>1</v>
      </c>
      <c r="O26" s="534" t="n">
        <v>0</v>
      </c>
      <c r="P26" s="533" t="n">
        <v>1</v>
      </c>
      <c r="Q26" s="539" t="n">
        <v>1</v>
      </c>
      <c r="R26" s="735" t="n">
        <v>39</v>
      </c>
      <c r="S26" s="534" t="n">
        <v>0</v>
      </c>
      <c r="T26" s="533" t="n">
        <v>39</v>
      </c>
      <c r="U26" s="736" t="n">
        <v>39</v>
      </c>
      <c r="V26" s="721" t="s">
        <v>342</v>
      </c>
      <c r="W26" s="714"/>
      <c r="X26" s="714"/>
      <c r="Y26" s="714"/>
      <c r="Z26" s="714"/>
      <c r="AA26" s="714"/>
      <c r="AB26" s="714"/>
      <c r="AC26" s="714"/>
      <c r="AD26" s="714"/>
    </row>
    <row r="27" s="717" customFormat="true" ht="19.5" hidden="false" customHeight="true" outlineLevel="0" collapsed="false">
      <c r="A27" s="738" t="s">
        <v>343</v>
      </c>
      <c r="B27" s="735" t="n">
        <v>0</v>
      </c>
      <c r="C27" s="534" t="n">
        <v>27</v>
      </c>
      <c r="D27" s="533" t="n">
        <v>27</v>
      </c>
      <c r="E27" s="736" t="n">
        <v>27</v>
      </c>
      <c r="F27" s="735" t="n">
        <v>0</v>
      </c>
      <c r="G27" s="534" t="n">
        <v>0</v>
      </c>
      <c r="H27" s="533" t="n">
        <v>0</v>
      </c>
      <c r="I27" s="539" t="n">
        <v>0</v>
      </c>
      <c r="J27" s="735" t="n">
        <v>0</v>
      </c>
      <c r="K27" s="534" t="n">
        <v>0</v>
      </c>
      <c r="L27" s="535" t="n">
        <v>0</v>
      </c>
      <c r="M27" s="736" t="n">
        <v>0</v>
      </c>
      <c r="N27" s="735" t="n">
        <v>0</v>
      </c>
      <c r="O27" s="534" t="n">
        <v>0</v>
      </c>
      <c r="P27" s="533" t="n">
        <v>0</v>
      </c>
      <c r="Q27" s="539" t="n">
        <v>0</v>
      </c>
      <c r="R27" s="735" t="n">
        <v>0</v>
      </c>
      <c r="S27" s="534" t="n">
        <v>27</v>
      </c>
      <c r="T27" s="533" t="n">
        <v>27</v>
      </c>
      <c r="U27" s="736" t="n">
        <v>27</v>
      </c>
      <c r="V27" s="721" t="s">
        <v>343</v>
      </c>
      <c r="W27" s="714"/>
      <c r="X27" s="714"/>
      <c r="Y27" s="714"/>
      <c r="Z27" s="714"/>
      <c r="AA27" s="714"/>
      <c r="AB27" s="714"/>
      <c r="AC27" s="714"/>
      <c r="AD27" s="714"/>
    </row>
    <row r="28" s="717" customFormat="true" ht="19.5" hidden="false" customHeight="true" outlineLevel="0" collapsed="false">
      <c r="A28" s="741" t="s">
        <v>344</v>
      </c>
      <c r="B28" s="742" t="n">
        <v>0</v>
      </c>
      <c r="C28" s="534" t="n">
        <v>4</v>
      </c>
      <c r="D28" s="533" t="n">
        <v>4</v>
      </c>
      <c r="E28" s="736" t="n">
        <v>4</v>
      </c>
      <c r="F28" s="735" t="n">
        <v>0</v>
      </c>
      <c r="G28" s="534" t="n">
        <v>0</v>
      </c>
      <c r="H28" s="533" t="n">
        <v>0</v>
      </c>
      <c r="I28" s="539" t="n">
        <v>0</v>
      </c>
      <c r="J28" s="735" t="n">
        <v>0</v>
      </c>
      <c r="K28" s="534" t="n">
        <v>0</v>
      </c>
      <c r="L28" s="535" t="n">
        <v>0</v>
      </c>
      <c r="M28" s="736" t="n">
        <v>0</v>
      </c>
      <c r="N28" s="735" t="n">
        <v>0</v>
      </c>
      <c r="O28" s="534" t="n">
        <v>0</v>
      </c>
      <c r="P28" s="533" t="n">
        <v>0</v>
      </c>
      <c r="Q28" s="539" t="n">
        <v>0</v>
      </c>
      <c r="R28" s="735" t="n">
        <v>0</v>
      </c>
      <c r="S28" s="534" t="n">
        <v>4</v>
      </c>
      <c r="T28" s="533" t="n">
        <v>4</v>
      </c>
      <c r="U28" s="736" t="n">
        <v>4</v>
      </c>
      <c r="V28" s="721" t="s">
        <v>344</v>
      </c>
      <c r="W28" s="714"/>
      <c r="X28" s="714"/>
      <c r="Y28" s="714"/>
      <c r="Z28" s="714"/>
      <c r="AA28" s="714"/>
      <c r="AB28" s="714"/>
      <c r="AC28" s="714"/>
      <c r="AD28" s="714"/>
    </row>
    <row r="29" s="717" customFormat="true" ht="19.5" hidden="false" customHeight="true" outlineLevel="0" collapsed="false">
      <c r="A29" s="741" t="s">
        <v>345</v>
      </c>
      <c r="B29" s="742" t="n">
        <v>0</v>
      </c>
      <c r="C29" s="534" t="n">
        <v>0</v>
      </c>
      <c r="D29" s="533" t="n">
        <v>0</v>
      </c>
      <c r="E29" s="736" t="n">
        <v>0</v>
      </c>
      <c r="F29" s="735" t="n">
        <v>0</v>
      </c>
      <c r="G29" s="534" t="n">
        <v>0</v>
      </c>
      <c r="H29" s="533" t="n">
        <v>0</v>
      </c>
      <c r="I29" s="539" t="n">
        <v>0</v>
      </c>
      <c r="J29" s="735" t="n">
        <v>0</v>
      </c>
      <c r="K29" s="534" t="n">
        <v>0</v>
      </c>
      <c r="L29" s="535" t="n">
        <v>0</v>
      </c>
      <c r="M29" s="736" t="n">
        <v>0</v>
      </c>
      <c r="N29" s="735" t="n">
        <v>0</v>
      </c>
      <c r="O29" s="534" t="n">
        <v>0</v>
      </c>
      <c r="P29" s="533" t="n">
        <v>0</v>
      </c>
      <c r="Q29" s="539" t="n">
        <v>0</v>
      </c>
      <c r="R29" s="735" t="n">
        <v>0</v>
      </c>
      <c r="S29" s="534" t="n">
        <v>0</v>
      </c>
      <c r="T29" s="533" t="n">
        <v>0</v>
      </c>
      <c r="U29" s="736" t="n">
        <v>0</v>
      </c>
      <c r="V29" s="721" t="s">
        <v>345</v>
      </c>
      <c r="W29" s="714"/>
      <c r="X29" s="714"/>
      <c r="Y29" s="714"/>
      <c r="Z29" s="714"/>
      <c r="AA29" s="714"/>
      <c r="AB29" s="714"/>
      <c r="AC29" s="714"/>
      <c r="AD29" s="714"/>
    </row>
    <row r="30" s="717" customFormat="true" ht="19.5" hidden="false" customHeight="true" outlineLevel="0" collapsed="false">
      <c r="A30" s="743" t="s">
        <v>346</v>
      </c>
      <c r="B30" s="735" t="n">
        <v>0</v>
      </c>
      <c r="C30" s="534" t="n">
        <v>1</v>
      </c>
      <c r="D30" s="533" t="n">
        <v>1</v>
      </c>
      <c r="E30" s="736" t="n">
        <v>1</v>
      </c>
      <c r="F30" s="735" t="n">
        <v>0</v>
      </c>
      <c r="G30" s="534" t="n">
        <v>0</v>
      </c>
      <c r="H30" s="533" t="n">
        <v>0</v>
      </c>
      <c r="I30" s="539" t="n">
        <v>0</v>
      </c>
      <c r="J30" s="735" t="n">
        <v>0</v>
      </c>
      <c r="K30" s="534" t="n">
        <v>0</v>
      </c>
      <c r="L30" s="535" t="n">
        <v>0</v>
      </c>
      <c r="M30" s="736" t="n">
        <v>0</v>
      </c>
      <c r="N30" s="735" t="n">
        <v>0</v>
      </c>
      <c r="O30" s="534" t="n">
        <v>0</v>
      </c>
      <c r="P30" s="533" t="n">
        <v>0</v>
      </c>
      <c r="Q30" s="539" t="n">
        <v>0</v>
      </c>
      <c r="R30" s="735" t="n">
        <v>0</v>
      </c>
      <c r="S30" s="534" t="n">
        <v>1</v>
      </c>
      <c r="T30" s="533" t="n">
        <v>1</v>
      </c>
      <c r="U30" s="736" t="n">
        <v>1</v>
      </c>
      <c r="V30" s="739" t="s">
        <v>346</v>
      </c>
      <c r="W30" s="714"/>
      <c r="X30" s="714"/>
      <c r="Y30" s="714"/>
      <c r="Z30" s="714"/>
      <c r="AA30" s="714"/>
      <c r="AB30" s="714"/>
      <c r="AC30" s="714"/>
      <c r="AD30" s="714"/>
    </row>
    <row r="31" s="717" customFormat="true" ht="19.5" hidden="false" customHeight="true" outlineLevel="0" collapsed="false">
      <c r="A31" s="743" t="s">
        <v>347</v>
      </c>
      <c r="B31" s="735" t="n">
        <v>0</v>
      </c>
      <c r="C31" s="534" t="n">
        <v>0</v>
      </c>
      <c r="D31" s="533" t="n">
        <v>0</v>
      </c>
      <c r="E31" s="736" t="n">
        <v>0</v>
      </c>
      <c r="F31" s="735" t="n">
        <v>0</v>
      </c>
      <c r="G31" s="534" t="n">
        <v>0</v>
      </c>
      <c r="H31" s="533" t="n">
        <v>0</v>
      </c>
      <c r="I31" s="539" t="n">
        <v>0</v>
      </c>
      <c r="J31" s="735" t="n">
        <v>0</v>
      </c>
      <c r="K31" s="534" t="n">
        <v>0</v>
      </c>
      <c r="L31" s="535" t="n">
        <v>0</v>
      </c>
      <c r="M31" s="736" t="n">
        <v>0</v>
      </c>
      <c r="N31" s="735" t="n">
        <v>0</v>
      </c>
      <c r="O31" s="534" t="n">
        <v>0</v>
      </c>
      <c r="P31" s="533" t="n">
        <v>0</v>
      </c>
      <c r="Q31" s="539" t="n">
        <v>0</v>
      </c>
      <c r="R31" s="735" t="n">
        <v>0</v>
      </c>
      <c r="S31" s="534" t="n">
        <v>0</v>
      </c>
      <c r="T31" s="533" t="n">
        <v>0</v>
      </c>
      <c r="U31" s="736" t="n">
        <v>0</v>
      </c>
      <c r="V31" s="739" t="s">
        <v>347</v>
      </c>
      <c r="W31" s="714"/>
      <c r="X31" s="714"/>
      <c r="Y31" s="714"/>
      <c r="Z31" s="714"/>
      <c r="AA31" s="714"/>
      <c r="AB31" s="714"/>
      <c r="AC31" s="714"/>
      <c r="AD31" s="714"/>
    </row>
    <row r="32" s="717" customFormat="true" ht="19.5" hidden="false" customHeight="true" outlineLevel="0" collapsed="false">
      <c r="A32" s="743" t="s">
        <v>348</v>
      </c>
      <c r="B32" s="735" t="n">
        <v>0</v>
      </c>
      <c r="C32" s="534" t="n">
        <v>0</v>
      </c>
      <c r="D32" s="533" t="n">
        <v>0</v>
      </c>
      <c r="E32" s="736" t="n">
        <v>0</v>
      </c>
      <c r="F32" s="735" t="n">
        <v>0</v>
      </c>
      <c r="G32" s="534" t="n">
        <v>0</v>
      </c>
      <c r="H32" s="533" t="n">
        <v>0</v>
      </c>
      <c r="I32" s="539" t="n">
        <v>0</v>
      </c>
      <c r="J32" s="735" t="n">
        <v>0</v>
      </c>
      <c r="K32" s="534" t="n">
        <v>0</v>
      </c>
      <c r="L32" s="535" t="n">
        <v>0</v>
      </c>
      <c r="M32" s="736" t="n">
        <v>0</v>
      </c>
      <c r="N32" s="735" t="n">
        <v>0</v>
      </c>
      <c r="O32" s="534" t="n">
        <v>0</v>
      </c>
      <c r="P32" s="533" t="n">
        <v>0</v>
      </c>
      <c r="Q32" s="539" t="n">
        <v>0</v>
      </c>
      <c r="R32" s="735" t="n">
        <v>0</v>
      </c>
      <c r="S32" s="534" t="n">
        <v>0</v>
      </c>
      <c r="T32" s="533" t="n">
        <v>0</v>
      </c>
      <c r="U32" s="736" t="n">
        <v>0</v>
      </c>
      <c r="V32" s="739" t="s">
        <v>348</v>
      </c>
      <c r="W32" s="714"/>
      <c r="X32" s="714"/>
      <c r="Y32" s="714"/>
      <c r="Z32" s="714"/>
      <c r="AA32" s="714"/>
      <c r="AB32" s="714"/>
      <c r="AC32" s="714"/>
      <c r="AD32" s="714"/>
    </row>
    <row r="33" s="717" customFormat="true" ht="19.5" hidden="false" customHeight="true" outlineLevel="0" collapsed="false">
      <c r="A33" s="743" t="s">
        <v>349</v>
      </c>
      <c r="B33" s="735" t="n">
        <v>0</v>
      </c>
      <c r="C33" s="534" t="n">
        <v>2</v>
      </c>
      <c r="D33" s="533" t="n">
        <v>2</v>
      </c>
      <c r="E33" s="736" t="n">
        <v>2</v>
      </c>
      <c r="F33" s="735" t="n">
        <v>0</v>
      </c>
      <c r="G33" s="534" t="n">
        <v>0</v>
      </c>
      <c r="H33" s="533" t="n">
        <v>0</v>
      </c>
      <c r="I33" s="539" t="n">
        <v>0</v>
      </c>
      <c r="J33" s="735" t="n">
        <v>0</v>
      </c>
      <c r="K33" s="534" t="n">
        <v>0</v>
      </c>
      <c r="L33" s="535" t="n">
        <v>0</v>
      </c>
      <c r="M33" s="736" t="n">
        <v>0</v>
      </c>
      <c r="N33" s="735" t="n">
        <v>0</v>
      </c>
      <c r="O33" s="534" t="n">
        <v>0</v>
      </c>
      <c r="P33" s="533" t="n">
        <v>0</v>
      </c>
      <c r="Q33" s="539" t="n">
        <v>0</v>
      </c>
      <c r="R33" s="735" t="n">
        <v>0</v>
      </c>
      <c r="S33" s="534" t="n">
        <v>2</v>
      </c>
      <c r="T33" s="533" t="n">
        <v>2</v>
      </c>
      <c r="U33" s="736" t="n">
        <v>2</v>
      </c>
      <c r="V33" s="744" t="s">
        <v>349</v>
      </c>
      <c r="W33" s="714"/>
      <c r="X33" s="714"/>
      <c r="Y33" s="714"/>
      <c r="Z33" s="714"/>
      <c r="AA33" s="714"/>
      <c r="AB33" s="714"/>
      <c r="AC33" s="714"/>
      <c r="AD33" s="714"/>
    </row>
    <row r="34" s="717" customFormat="true" ht="19.5" hidden="false" customHeight="true" outlineLevel="0" collapsed="false">
      <c r="A34" s="743" t="s">
        <v>350</v>
      </c>
      <c r="B34" s="735" t="n">
        <v>556</v>
      </c>
      <c r="C34" s="534" t="n">
        <v>21</v>
      </c>
      <c r="D34" s="533" t="n">
        <v>577</v>
      </c>
      <c r="E34" s="736" t="n">
        <v>576</v>
      </c>
      <c r="F34" s="735" t="n">
        <v>0</v>
      </c>
      <c r="G34" s="534" t="n">
        <v>0</v>
      </c>
      <c r="H34" s="533" t="n">
        <v>0</v>
      </c>
      <c r="I34" s="539" t="n">
        <v>0</v>
      </c>
      <c r="J34" s="735" t="n">
        <v>0</v>
      </c>
      <c r="K34" s="534" t="n">
        <v>0</v>
      </c>
      <c r="L34" s="535" t="n">
        <v>0</v>
      </c>
      <c r="M34" s="736" t="n">
        <v>0</v>
      </c>
      <c r="N34" s="735" t="n">
        <v>0</v>
      </c>
      <c r="O34" s="534" t="n">
        <v>0</v>
      </c>
      <c r="P34" s="533" t="n">
        <v>0</v>
      </c>
      <c r="Q34" s="539" t="n">
        <v>0</v>
      </c>
      <c r="R34" s="735" t="n">
        <v>556</v>
      </c>
      <c r="S34" s="534" t="n">
        <v>21</v>
      </c>
      <c r="T34" s="533" t="n">
        <v>577</v>
      </c>
      <c r="U34" s="736" t="n">
        <v>576</v>
      </c>
      <c r="V34" s="744" t="s">
        <v>350</v>
      </c>
      <c r="W34" s="714"/>
      <c r="X34" s="714"/>
      <c r="Y34" s="714"/>
      <c r="Z34" s="714"/>
      <c r="AA34" s="714"/>
      <c r="AB34" s="714"/>
      <c r="AC34" s="714"/>
      <c r="AD34" s="714"/>
    </row>
    <row r="35" s="717" customFormat="true" ht="19.5" hidden="false" customHeight="true" outlineLevel="0" collapsed="false">
      <c r="A35" s="745" t="s">
        <v>351</v>
      </c>
      <c r="B35" s="735" t="n">
        <v>229</v>
      </c>
      <c r="C35" s="534" t="n">
        <v>0</v>
      </c>
      <c r="D35" s="533" t="n">
        <v>229</v>
      </c>
      <c r="E35" s="736" t="n">
        <v>228</v>
      </c>
      <c r="F35" s="735" t="n">
        <v>0</v>
      </c>
      <c r="G35" s="534" t="n">
        <v>0</v>
      </c>
      <c r="H35" s="533" t="n">
        <v>0</v>
      </c>
      <c r="I35" s="539" t="n">
        <v>0</v>
      </c>
      <c r="J35" s="735" t="n">
        <v>0</v>
      </c>
      <c r="K35" s="534" t="n">
        <v>0</v>
      </c>
      <c r="L35" s="535" t="n">
        <v>0</v>
      </c>
      <c r="M35" s="736" t="n">
        <v>0</v>
      </c>
      <c r="N35" s="735" t="n">
        <v>0</v>
      </c>
      <c r="O35" s="534" t="n">
        <v>0</v>
      </c>
      <c r="P35" s="533" t="n">
        <v>0</v>
      </c>
      <c r="Q35" s="539" t="n">
        <v>0</v>
      </c>
      <c r="R35" s="735" t="n">
        <v>229</v>
      </c>
      <c r="S35" s="534" t="n">
        <v>0</v>
      </c>
      <c r="T35" s="533" t="n">
        <v>229</v>
      </c>
      <c r="U35" s="736" t="n">
        <v>228</v>
      </c>
      <c r="V35" s="721" t="s">
        <v>351</v>
      </c>
      <c r="W35" s="714"/>
      <c r="X35" s="714"/>
      <c r="Y35" s="714"/>
      <c r="Z35" s="714"/>
      <c r="AA35" s="714"/>
      <c r="AB35" s="714"/>
      <c r="AC35" s="714"/>
      <c r="AD35" s="714"/>
    </row>
    <row r="36" s="717" customFormat="true" ht="19.5" hidden="false" customHeight="true" outlineLevel="0" collapsed="false">
      <c r="A36" s="743" t="s">
        <v>352</v>
      </c>
      <c r="B36" s="735" t="n">
        <v>1</v>
      </c>
      <c r="C36" s="534" t="n">
        <v>4</v>
      </c>
      <c r="D36" s="533" t="n">
        <v>5</v>
      </c>
      <c r="E36" s="736" t="n">
        <v>5</v>
      </c>
      <c r="F36" s="735" t="n">
        <v>0</v>
      </c>
      <c r="G36" s="534" t="n">
        <v>0</v>
      </c>
      <c r="H36" s="533" t="n">
        <v>0</v>
      </c>
      <c r="I36" s="539" t="n">
        <v>0</v>
      </c>
      <c r="J36" s="735" t="n">
        <v>0</v>
      </c>
      <c r="K36" s="534" t="n">
        <v>0</v>
      </c>
      <c r="L36" s="535" t="n">
        <v>0</v>
      </c>
      <c r="M36" s="736" t="n">
        <v>0</v>
      </c>
      <c r="N36" s="735" t="n">
        <v>0</v>
      </c>
      <c r="O36" s="534" t="n">
        <v>0</v>
      </c>
      <c r="P36" s="533" t="n">
        <v>0</v>
      </c>
      <c r="Q36" s="539" t="n">
        <v>0</v>
      </c>
      <c r="R36" s="735" t="n">
        <v>1</v>
      </c>
      <c r="S36" s="534" t="n">
        <v>4</v>
      </c>
      <c r="T36" s="533" t="n">
        <v>5</v>
      </c>
      <c r="U36" s="736" t="n">
        <v>5</v>
      </c>
      <c r="V36" s="721" t="s">
        <v>352</v>
      </c>
      <c r="W36" s="714"/>
      <c r="X36" s="714"/>
      <c r="Y36" s="714"/>
      <c r="Z36" s="714"/>
      <c r="AA36" s="714"/>
      <c r="AB36" s="714"/>
      <c r="AC36" s="714"/>
      <c r="AD36" s="714"/>
    </row>
    <row r="37" s="717" customFormat="true" ht="19.5" hidden="false" customHeight="true" outlineLevel="0" collapsed="false">
      <c r="A37" s="743" t="s">
        <v>353</v>
      </c>
      <c r="B37" s="735" t="n">
        <v>0</v>
      </c>
      <c r="C37" s="534" t="n">
        <v>3</v>
      </c>
      <c r="D37" s="533" t="n">
        <v>3</v>
      </c>
      <c r="E37" s="736" t="n">
        <v>3</v>
      </c>
      <c r="F37" s="735" t="n">
        <v>0</v>
      </c>
      <c r="G37" s="534" t="n">
        <v>0</v>
      </c>
      <c r="H37" s="533" t="n">
        <v>0</v>
      </c>
      <c r="I37" s="539" t="n">
        <v>0</v>
      </c>
      <c r="J37" s="735" t="n">
        <v>0</v>
      </c>
      <c r="K37" s="534" t="n">
        <v>0</v>
      </c>
      <c r="L37" s="535" t="n">
        <v>0</v>
      </c>
      <c r="M37" s="736" t="n">
        <v>0</v>
      </c>
      <c r="N37" s="735" t="n">
        <v>0</v>
      </c>
      <c r="O37" s="534" t="n">
        <v>0</v>
      </c>
      <c r="P37" s="533" t="n">
        <v>0</v>
      </c>
      <c r="Q37" s="539" t="n">
        <v>0</v>
      </c>
      <c r="R37" s="735" t="n">
        <v>0</v>
      </c>
      <c r="S37" s="534" t="n">
        <v>3</v>
      </c>
      <c r="T37" s="533" t="n">
        <v>3</v>
      </c>
      <c r="U37" s="736" t="n">
        <v>3</v>
      </c>
      <c r="V37" s="721" t="s">
        <v>353</v>
      </c>
      <c r="W37" s="714"/>
      <c r="X37" s="714"/>
      <c r="Y37" s="714"/>
      <c r="Z37" s="714"/>
      <c r="AA37" s="714"/>
      <c r="AB37" s="714"/>
      <c r="AC37" s="714"/>
      <c r="AD37" s="714"/>
    </row>
    <row r="38" s="717" customFormat="true" ht="19.5" hidden="false" customHeight="true" outlineLevel="0" collapsed="false">
      <c r="A38" s="743" t="s">
        <v>354</v>
      </c>
      <c r="B38" s="735" t="n">
        <v>0</v>
      </c>
      <c r="C38" s="534" t="n">
        <v>6</v>
      </c>
      <c r="D38" s="533" t="n">
        <v>6</v>
      </c>
      <c r="E38" s="736" t="n">
        <v>6</v>
      </c>
      <c r="F38" s="735" t="n">
        <v>0</v>
      </c>
      <c r="G38" s="534" t="n">
        <v>0</v>
      </c>
      <c r="H38" s="533" t="n">
        <v>0</v>
      </c>
      <c r="I38" s="539" t="n">
        <v>0</v>
      </c>
      <c r="J38" s="735" t="n">
        <v>0</v>
      </c>
      <c r="K38" s="534" t="n">
        <v>0</v>
      </c>
      <c r="L38" s="535" t="n">
        <v>0</v>
      </c>
      <c r="M38" s="736" t="n">
        <v>0</v>
      </c>
      <c r="N38" s="735" t="n">
        <v>0</v>
      </c>
      <c r="O38" s="534" t="n">
        <v>0</v>
      </c>
      <c r="P38" s="533" t="n">
        <v>0</v>
      </c>
      <c r="Q38" s="539" t="n">
        <v>0</v>
      </c>
      <c r="R38" s="735" t="n">
        <v>0</v>
      </c>
      <c r="S38" s="534" t="n">
        <v>6</v>
      </c>
      <c r="T38" s="533" t="n">
        <v>6</v>
      </c>
      <c r="U38" s="736" t="n">
        <v>6</v>
      </c>
      <c r="V38" s="721" t="s">
        <v>354</v>
      </c>
      <c r="W38" s="714"/>
      <c r="X38" s="714"/>
      <c r="Y38" s="714"/>
      <c r="Z38" s="714"/>
      <c r="AA38" s="714"/>
      <c r="AB38" s="714"/>
      <c r="AC38" s="714"/>
      <c r="AD38" s="714"/>
    </row>
    <row r="39" s="717" customFormat="true" ht="19.5" hidden="false" customHeight="true" outlineLevel="0" collapsed="false">
      <c r="A39" s="743" t="s">
        <v>355</v>
      </c>
      <c r="B39" s="735" t="n">
        <v>0</v>
      </c>
      <c r="C39" s="534" t="n">
        <v>0</v>
      </c>
      <c r="D39" s="533" t="n">
        <v>0</v>
      </c>
      <c r="E39" s="736" t="n">
        <v>0</v>
      </c>
      <c r="F39" s="735" t="n">
        <v>0</v>
      </c>
      <c r="G39" s="534" t="n">
        <v>0</v>
      </c>
      <c r="H39" s="533" t="n">
        <v>0</v>
      </c>
      <c r="I39" s="539" t="n">
        <v>0</v>
      </c>
      <c r="J39" s="735" t="n">
        <v>0</v>
      </c>
      <c r="K39" s="534" t="n">
        <v>0</v>
      </c>
      <c r="L39" s="535" t="n">
        <v>0</v>
      </c>
      <c r="M39" s="736" t="n">
        <v>0</v>
      </c>
      <c r="N39" s="735" t="n">
        <v>0</v>
      </c>
      <c r="O39" s="534" t="n">
        <v>0</v>
      </c>
      <c r="P39" s="533" t="n">
        <v>0</v>
      </c>
      <c r="Q39" s="539" t="n">
        <v>0</v>
      </c>
      <c r="R39" s="735" t="n">
        <v>0</v>
      </c>
      <c r="S39" s="534" t="n">
        <v>0</v>
      </c>
      <c r="T39" s="533" t="n">
        <v>0</v>
      </c>
      <c r="U39" s="736" t="n">
        <v>0</v>
      </c>
      <c r="V39" s="721" t="s">
        <v>355</v>
      </c>
      <c r="W39" s="714"/>
      <c r="X39" s="714"/>
      <c r="Y39" s="714"/>
      <c r="Z39" s="714"/>
      <c r="AA39" s="714"/>
      <c r="AB39" s="714"/>
      <c r="AC39" s="714"/>
      <c r="AD39" s="714"/>
    </row>
    <row r="40" s="717" customFormat="true" ht="19.5" hidden="false" customHeight="true" outlineLevel="0" collapsed="false">
      <c r="A40" s="743" t="s">
        <v>356</v>
      </c>
      <c r="B40" s="735" t="n">
        <v>1</v>
      </c>
      <c r="C40" s="534" t="n">
        <v>0</v>
      </c>
      <c r="D40" s="533" t="n">
        <v>1</v>
      </c>
      <c r="E40" s="736" t="n">
        <v>1</v>
      </c>
      <c r="F40" s="735" t="n">
        <v>0</v>
      </c>
      <c r="G40" s="534" t="n">
        <v>0</v>
      </c>
      <c r="H40" s="533" t="n">
        <v>0</v>
      </c>
      <c r="I40" s="539" t="n">
        <v>0</v>
      </c>
      <c r="J40" s="735" t="n">
        <v>0</v>
      </c>
      <c r="K40" s="534" t="n">
        <v>0</v>
      </c>
      <c r="L40" s="535" t="n">
        <v>0</v>
      </c>
      <c r="M40" s="736" t="n">
        <v>0</v>
      </c>
      <c r="N40" s="735" t="n">
        <v>0</v>
      </c>
      <c r="O40" s="534" t="n">
        <v>0</v>
      </c>
      <c r="P40" s="533" t="n">
        <v>0</v>
      </c>
      <c r="Q40" s="539" t="n">
        <v>0</v>
      </c>
      <c r="R40" s="735" t="n">
        <v>1</v>
      </c>
      <c r="S40" s="534" t="n">
        <v>0</v>
      </c>
      <c r="T40" s="533" t="n">
        <v>1</v>
      </c>
      <c r="U40" s="736" t="n">
        <v>1</v>
      </c>
      <c r="V40" s="721" t="s">
        <v>356</v>
      </c>
      <c r="W40" s="714"/>
      <c r="X40" s="714"/>
      <c r="Y40" s="714"/>
      <c r="Z40" s="714"/>
      <c r="AA40" s="714"/>
      <c r="AB40" s="714"/>
      <c r="AC40" s="714"/>
      <c r="AD40" s="714"/>
    </row>
    <row r="41" s="717" customFormat="true" ht="19.5" hidden="false" customHeight="true" outlineLevel="0" collapsed="false">
      <c r="A41" s="743" t="s">
        <v>357</v>
      </c>
      <c r="B41" s="735" t="n">
        <v>0</v>
      </c>
      <c r="C41" s="534" t="n">
        <v>1</v>
      </c>
      <c r="D41" s="533" t="n">
        <v>1</v>
      </c>
      <c r="E41" s="736" t="n">
        <v>1</v>
      </c>
      <c r="F41" s="735" t="n">
        <v>0</v>
      </c>
      <c r="G41" s="534" t="n">
        <v>0</v>
      </c>
      <c r="H41" s="533" t="n">
        <v>0</v>
      </c>
      <c r="I41" s="539" t="n">
        <v>0</v>
      </c>
      <c r="J41" s="735" t="n">
        <v>0</v>
      </c>
      <c r="K41" s="534" t="n">
        <v>0</v>
      </c>
      <c r="L41" s="535" t="n">
        <v>0</v>
      </c>
      <c r="M41" s="736" t="n">
        <v>0</v>
      </c>
      <c r="N41" s="735" t="n">
        <v>0</v>
      </c>
      <c r="O41" s="534" t="n">
        <v>0</v>
      </c>
      <c r="P41" s="533" t="n">
        <v>0</v>
      </c>
      <c r="Q41" s="539" t="n">
        <v>0</v>
      </c>
      <c r="R41" s="735" t="n">
        <v>0</v>
      </c>
      <c r="S41" s="534" t="n">
        <v>1</v>
      </c>
      <c r="T41" s="533" t="n">
        <v>1</v>
      </c>
      <c r="U41" s="736" t="n">
        <v>1</v>
      </c>
      <c r="V41" s="721" t="s">
        <v>357</v>
      </c>
      <c r="W41" s="714"/>
      <c r="X41" s="714"/>
      <c r="Y41" s="714"/>
      <c r="Z41" s="714"/>
      <c r="AA41" s="714"/>
      <c r="AB41" s="714"/>
      <c r="AC41" s="714"/>
      <c r="AD41" s="714"/>
    </row>
    <row r="42" s="717" customFormat="true" ht="19.5" hidden="false" customHeight="true" outlineLevel="0" collapsed="false">
      <c r="A42" s="743" t="s">
        <v>358</v>
      </c>
      <c r="B42" s="735" t="n">
        <v>0</v>
      </c>
      <c r="C42" s="534" t="n">
        <v>13</v>
      </c>
      <c r="D42" s="533" t="n">
        <v>13</v>
      </c>
      <c r="E42" s="736" t="n">
        <v>13</v>
      </c>
      <c r="F42" s="735" t="n">
        <v>0</v>
      </c>
      <c r="G42" s="534" t="n">
        <v>0</v>
      </c>
      <c r="H42" s="533" t="n">
        <v>0</v>
      </c>
      <c r="I42" s="539" t="n">
        <v>0</v>
      </c>
      <c r="J42" s="735" t="n">
        <v>0</v>
      </c>
      <c r="K42" s="534" t="n">
        <v>0</v>
      </c>
      <c r="L42" s="535" t="n">
        <v>0</v>
      </c>
      <c r="M42" s="736" t="n">
        <v>0</v>
      </c>
      <c r="N42" s="735" t="n">
        <v>0</v>
      </c>
      <c r="O42" s="534" t="n">
        <v>0</v>
      </c>
      <c r="P42" s="533" t="n">
        <v>0</v>
      </c>
      <c r="Q42" s="539" t="n">
        <v>0</v>
      </c>
      <c r="R42" s="735" t="n">
        <v>0</v>
      </c>
      <c r="S42" s="534" t="n">
        <v>13</v>
      </c>
      <c r="T42" s="533" t="n">
        <v>13</v>
      </c>
      <c r="U42" s="736" t="n">
        <v>13</v>
      </c>
      <c r="V42" s="721" t="s">
        <v>358</v>
      </c>
      <c r="W42" s="714"/>
      <c r="X42" s="714"/>
      <c r="Y42" s="714"/>
      <c r="Z42" s="714"/>
      <c r="AA42" s="714"/>
      <c r="AB42" s="714"/>
      <c r="AC42" s="714"/>
      <c r="AD42" s="714"/>
    </row>
    <row r="43" s="717" customFormat="true" ht="19.5" hidden="false" customHeight="true" outlineLevel="0" collapsed="false">
      <c r="A43" s="743" t="s">
        <v>359</v>
      </c>
      <c r="B43" s="735" t="n">
        <v>3</v>
      </c>
      <c r="C43" s="534" t="n">
        <v>0</v>
      </c>
      <c r="D43" s="533" t="n">
        <v>3</v>
      </c>
      <c r="E43" s="736" t="n">
        <v>3</v>
      </c>
      <c r="F43" s="735" t="n">
        <v>0</v>
      </c>
      <c r="G43" s="534" t="n">
        <v>0</v>
      </c>
      <c r="H43" s="533" t="n">
        <v>0</v>
      </c>
      <c r="I43" s="539" t="n">
        <v>0</v>
      </c>
      <c r="J43" s="735" t="n">
        <v>0</v>
      </c>
      <c r="K43" s="534" t="n">
        <v>0</v>
      </c>
      <c r="L43" s="535" t="n">
        <v>0</v>
      </c>
      <c r="M43" s="736" t="n">
        <v>0</v>
      </c>
      <c r="N43" s="735" t="n">
        <v>0</v>
      </c>
      <c r="O43" s="534" t="n">
        <v>0</v>
      </c>
      <c r="P43" s="533" t="n">
        <v>0</v>
      </c>
      <c r="Q43" s="539" t="n">
        <v>0</v>
      </c>
      <c r="R43" s="735" t="n">
        <v>3</v>
      </c>
      <c r="S43" s="534" t="n">
        <v>0</v>
      </c>
      <c r="T43" s="533" t="n">
        <v>3</v>
      </c>
      <c r="U43" s="736" t="n">
        <v>3</v>
      </c>
      <c r="V43" s="721" t="s">
        <v>359</v>
      </c>
      <c r="W43" s="714"/>
      <c r="X43" s="714"/>
      <c r="Y43" s="714"/>
      <c r="Z43" s="714"/>
      <c r="AA43" s="714"/>
      <c r="AB43" s="714"/>
      <c r="AC43" s="714"/>
      <c r="AD43" s="714"/>
    </row>
    <row r="44" s="717" customFormat="true" ht="19.5" hidden="false" customHeight="true" outlineLevel="0" collapsed="false">
      <c r="A44" s="743" t="s">
        <v>360</v>
      </c>
      <c r="B44" s="735" t="n">
        <v>0</v>
      </c>
      <c r="C44" s="534" t="n">
        <v>0</v>
      </c>
      <c r="D44" s="533" t="n">
        <v>0</v>
      </c>
      <c r="E44" s="736" t="n">
        <v>0</v>
      </c>
      <c r="F44" s="735" t="n">
        <v>0</v>
      </c>
      <c r="G44" s="534" t="n">
        <v>0</v>
      </c>
      <c r="H44" s="533" t="n">
        <v>0</v>
      </c>
      <c r="I44" s="539" t="n">
        <v>0</v>
      </c>
      <c r="J44" s="735" t="n">
        <v>0</v>
      </c>
      <c r="K44" s="534" t="n">
        <v>0</v>
      </c>
      <c r="L44" s="535" t="n">
        <v>0</v>
      </c>
      <c r="M44" s="736" t="n">
        <v>0</v>
      </c>
      <c r="N44" s="735" t="n">
        <v>0</v>
      </c>
      <c r="O44" s="534" t="n">
        <v>0</v>
      </c>
      <c r="P44" s="533" t="n">
        <v>0</v>
      </c>
      <c r="Q44" s="539" t="n">
        <v>0</v>
      </c>
      <c r="R44" s="735" t="n">
        <v>0</v>
      </c>
      <c r="S44" s="534" t="n">
        <v>0</v>
      </c>
      <c r="T44" s="533" t="n">
        <v>0</v>
      </c>
      <c r="U44" s="736" t="n">
        <v>0</v>
      </c>
      <c r="V44" s="721" t="s">
        <v>360</v>
      </c>
      <c r="W44" s="714"/>
      <c r="X44" s="714"/>
      <c r="Y44" s="714"/>
      <c r="Z44" s="714"/>
      <c r="AA44" s="714"/>
      <c r="AB44" s="714"/>
      <c r="AC44" s="714"/>
      <c r="AD44" s="714"/>
    </row>
    <row r="45" s="717" customFormat="true" ht="19.5" hidden="false" customHeight="true" outlineLevel="0" collapsed="false">
      <c r="A45" s="743" t="s">
        <v>361</v>
      </c>
      <c r="B45" s="735" t="n">
        <v>1</v>
      </c>
      <c r="C45" s="534" t="n">
        <v>0</v>
      </c>
      <c r="D45" s="533" t="n">
        <v>1</v>
      </c>
      <c r="E45" s="736" t="n">
        <v>1</v>
      </c>
      <c r="F45" s="735" t="n">
        <v>0</v>
      </c>
      <c r="G45" s="534" t="n">
        <v>0</v>
      </c>
      <c r="H45" s="533" t="n">
        <v>0</v>
      </c>
      <c r="I45" s="539" t="n">
        <v>0</v>
      </c>
      <c r="J45" s="735" t="n">
        <v>0</v>
      </c>
      <c r="K45" s="534" t="n">
        <v>0</v>
      </c>
      <c r="L45" s="535" t="n">
        <v>0</v>
      </c>
      <c r="M45" s="736" t="n">
        <v>0</v>
      </c>
      <c r="N45" s="735" t="n">
        <v>0</v>
      </c>
      <c r="O45" s="534" t="n">
        <v>0</v>
      </c>
      <c r="P45" s="533" t="n">
        <v>0</v>
      </c>
      <c r="Q45" s="539" t="n">
        <v>0</v>
      </c>
      <c r="R45" s="735" t="n">
        <v>1</v>
      </c>
      <c r="S45" s="534" t="n">
        <v>0</v>
      </c>
      <c r="T45" s="533" t="n">
        <v>1</v>
      </c>
      <c r="U45" s="736" t="n">
        <v>1</v>
      </c>
      <c r="V45" s="721" t="s">
        <v>361</v>
      </c>
      <c r="W45" s="714"/>
      <c r="X45" s="714"/>
      <c r="Y45" s="714"/>
      <c r="Z45" s="714"/>
      <c r="AA45" s="714"/>
      <c r="AB45" s="714"/>
      <c r="AC45" s="714"/>
      <c r="AD45" s="714"/>
    </row>
    <row r="46" s="717" customFormat="true" ht="19.5" hidden="false" customHeight="true" outlineLevel="0" collapsed="false">
      <c r="A46" s="743" t="s">
        <v>362</v>
      </c>
      <c r="B46" s="735" t="n">
        <v>16</v>
      </c>
      <c r="C46" s="534" t="n">
        <v>18</v>
      </c>
      <c r="D46" s="533" t="n">
        <v>34</v>
      </c>
      <c r="E46" s="736" t="n">
        <v>34</v>
      </c>
      <c r="F46" s="735" t="n">
        <v>0</v>
      </c>
      <c r="G46" s="534" t="n">
        <v>0</v>
      </c>
      <c r="H46" s="533" t="n">
        <v>0</v>
      </c>
      <c r="I46" s="539" t="n">
        <v>0</v>
      </c>
      <c r="J46" s="735" t="n">
        <v>0</v>
      </c>
      <c r="K46" s="534" t="n">
        <v>0</v>
      </c>
      <c r="L46" s="535" t="n">
        <v>0</v>
      </c>
      <c r="M46" s="736" t="n">
        <v>0</v>
      </c>
      <c r="N46" s="735" t="n">
        <v>0</v>
      </c>
      <c r="O46" s="534" t="n">
        <v>0</v>
      </c>
      <c r="P46" s="533" t="n">
        <v>0</v>
      </c>
      <c r="Q46" s="539" t="n">
        <v>0</v>
      </c>
      <c r="R46" s="735" t="n">
        <v>16</v>
      </c>
      <c r="S46" s="534" t="n">
        <v>18</v>
      </c>
      <c r="T46" s="533" t="n">
        <v>34</v>
      </c>
      <c r="U46" s="736" t="n">
        <v>34</v>
      </c>
      <c r="V46" s="721" t="s">
        <v>362</v>
      </c>
      <c r="W46" s="714"/>
      <c r="X46" s="714"/>
      <c r="Y46" s="714"/>
      <c r="Z46" s="714"/>
      <c r="AA46" s="714"/>
      <c r="AB46" s="714"/>
      <c r="AC46" s="714"/>
      <c r="AD46" s="714"/>
    </row>
    <row r="47" s="717" customFormat="true" ht="19.5" hidden="false" customHeight="true" outlineLevel="0" collapsed="false">
      <c r="A47" s="745" t="s">
        <v>363</v>
      </c>
      <c r="B47" s="735" t="n">
        <v>123</v>
      </c>
      <c r="C47" s="534" t="n">
        <v>20</v>
      </c>
      <c r="D47" s="533" t="n">
        <v>143</v>
      </c>
      <c r="E47" s="736" t="n">
        <v>143</v>
      </c>
      <c r="F47" s="735" t="n">
        <v>0</v>
      </c>
      <c r="G47" s="534" t="n">
        <v>0</v>
      </c>
      <c r="H47" s="533" t="n">
        <v>0</v>
      </c>
      <c r="I47" s="539" t="n">
        <v>0</v>
      </c>
      <c r="J47" s="735" t="n">
        <v>0</v>
      </c>
      <c r="K47" s="534" t="n">
        <v>0</v>
      </c>
      <c r="L47" s="535" t="n">
        <v>0</v>
      </c>
      <c r="M47" s="736" t="n">
        <v>0</v>
      </c>
      <c r="N47" s="735" t="n">
        <v>0</v>
      </c>
      <c r="O47" s="534" t="n">
        <v>0</v>
      </c>
      <c r="P47" s="533" t="n">
        <v>0</v>
      </c>
      <c r="Q47" s="539" t="n">
        <v>0</v>
      </c>
      <c r="R47" s="735" t="n">
        <v>123</v>
      </c>
      <c r="S47" s="534" t="n">
        <v>20</v>
      </c>
      <c r="T47" s="533" t="n">
        <v>143</v>
      </c>
      <c r="U47" s="736" t="n">
        <v>143</v>
      </c>
      <c r="V47" s="721" t="s">
        <v>363</v>
      </c>
      <c r="W47" s="714"/>
      <c r="X47" s="714"/>
      <c r="Y47" s="714"/>
      <c r="Z47" s="714"/>
      <c r="AA47" s="714"/>
      <c r="AB47" s="714"/>
      <c r="AC47" s="714"/>
      <c r="AD47" s="714"/>
    </row>
    <row r="48" s="717" customFormat="true" ht="19.5" hidden="false" customHeight="true" outlineLevel="0" collapsed="false">
      <c r="A48" s="743" t="s">
        <v>364</v>
      </c>
      <c r="B48" s="735" t="n">
        <v>0</v>
      </c>
      <c r="C48" s="534" t="n">
        <v>0</v>
      </c>
      <c r="D48" s="533" t="n">
        <v>0</v>
      </c>
      <c r="E48" s="736" t="n">
        <v>0</v>
      </c>
      <c r="F48" s="735" t="n">
        <v>0</v>
      </c>
      <c r="G48" s="534" t="n">
        <v>0</v>
      </c>
      <c r="H48" s="533" t="n">
        <v>0</v>
      </c>
      <c r="I48" s="539" t="n">
        <v>0</v>
      </c>
      <c r="J48" s="735" t="n">
        <v>0</v>
      </c>
      <c r="K48" s="534" t="n">
        <v>0</v>
      </c>
      <c r="L48" s="535" t="n">
        <v>0</v>
      </c>
      <c r="M48" s="736" t="n">
        <v>0</v>
      </c>
      <c r="N48" s="735" t="n">
        <v>0</v>
      </c>
      <c r="O48" s="534" t="n">
        <v>0</v>
      </c>
      <c r="P48" s="533" t="n">
        <v>0</v>
      </c>
      <c r="Q48" s="539" t="n">
        <v>0</v>
      </c>
      <c r="R48" s="735" t="n">
        <v>0</v>
      </c>
      <c r="S48" s="534" t="n">
        <v>0</v>
      </c>
      <c r="T48" s="533" t="n">
        <v>0</v>
      </c>
      <c r="U48" s="736" t="n">
        <v>0</v>
      </c>
      <c r="V48" s="721" t="s">
        <v>364</v>
      </c>
      <c r="W48" s="714"/>
      <c r="X48" s="714"/>
      <c r="Y48" s="714"/>
      <c r="Z48" s="714"/>
      <c r="AA48" s="714"/>
      <c r="AB48" s="714"/>
      <c r="AC48" s="714"/>
      <c r="AD48" s="714"/>
    </row>
    <row r="49" s="717" customFormat="true" ht="19.5" hidden="false" customHeight="true" outlineLevel="0" collapsed="false">
      <c r="A49" s="746" t="s">
        <v>173</v>
      </c>
      <c r="B49" s="589" t="n">
        <v>776</v>
      </c>
      <c r="C49" s="747" t="n">
        <v>57</v>
      </c>
      <c r="D49" s="747" t="n">
        <v>833</v>
      </c>
      <c r="E49" s="747" t="n">
        <v>828</v>
      </c>
      <c r="F49" s="589" t="n">
        <v>0</v>
      </c>
      <c r="G49" s="747" t="n">
        <v>0</v>
      </c>
      <c r="H49" s="747" t="n">
        <v>0</v>
      </c>
      <c r="I49" s="747" t="n">
        <v>0</v>
      </c>
      <c r="J49" s="748" t="n">
        <v>51954</v>
      </c>
      <c r="K49" s="749" t="n">
        <v>2020</v>
      </c>
      <c r="L49" s="750" t="n">
        <v>53974</v>
      </c>
      <c r="M49" s="751" t="n">
        <v>53232</v>
      </c>
      <c r="N49" s="589" t="n">
        <v>0</v>
      </c>
      <c r="O49" s="747" t="n">
        <v>0</v>
      </c>
      <c r="P49" s="747" t="n">
        <v>0</v>
      </c>
      <c r="Q49" s="747" t="n">
        <v>0</v>
      </c>
      <c r="R49" s="748" t="n">
        <v>52730</v>
      </c>
      <c r="S49" s="752" t="n">
        <v>2077</v>
      </c>
      <c r="T49" s="752" t="n">
        <v>54807</v>
      </c>
      <c r="U49" s="751" t="n">
        <v>54060</v>
      </c>
      <c r="V49" s="753" t="s">
        <v>173</v>
      </c>
      <c r="W49" s="714"/>
      <c r="X49" s="714"/>
      <c r="Y49" s="714"/>
      <c r="Z49" s="714"/>
      <c r="AA49" s="714"/>
      <c r="AB49" s="714"/>
      <c r="AC49" s="714"/>
      <c r="AD49" s="714"/>
    </row>
    <row r="50" s="717" customFormat="true" ht="19.5" hidden="false" customHeight="true" outlineLevel="0" collapsed="false">
      <c r="A50" s="754" t="s">
        <v>365</v>
      </c>
      <c r="B50" s="755" t="n">
        <v>776</v>
      </c>
      <c r="C50" s="756" t="n">
        <v>57</v>
      </c>
      <c r="D50" s="757" t="n">
        <v>833</v>
      </c>
      <c r="E50" s="758" t="n">
        <v>828</v>
      </c>
      <c r="F50" s="755" t="n">
        <v>0</v>
      </c>
      <c r="G50" s="756" t="n">
        <v>0</v>
      </c>
      <c r="H50" s="757" t="n">
        <v>0</v>
      </c>
      <c r="I50" s="758" t="n">
        <v>0</v>
      </c>
      <c r="J50" s="755" t="n">
        <v>38455</v>
      </c>
      <c r="K50" s="756" t="n">
        <v>2020</v>
      </c>
      <c r="L50" s="759" t="n">
        <v>40475</v>
      </c>
      <c r="M50" s="758" t="n">
        <v>39913</v>
      </c>
      <c r="N50" s="755" t="n">
        <v>0</v>
      </c>
      <c r="O50" s="756" t="n">
        <v>0</v>
      </c>
      <c r="P50" s="757" t="n">
        <v>0</v>
      </c>
      <c r="Q50" s="758" t="n">
        <v>0</v>
      </c>
      <c r="R50" s="755" t="n">
        <v>39231</v>
      </c>
      <c r="S50" s="756" t="n">
        <v>2077</v>
      </c>
      <c r="T50" s="757" t="n">
        <v>41308</v>
      </c>
      <c r="U50" s="758" t="n">
        <v>40741</v>
      </c>
      <c r="V50" s="760" t="s">
        <v>365</v>
      </c>
      <c r="W50" s="714"/>
      <c r="X50" s="714"/>
      <c r="Y50" s="714"/>
      <c r="Z50" s="714"/>
      <c r="AA50" s="714"/>
      <c r="AB50" s="714"/>
      <c r="AC50" s="714"/>
      <c r="AD50" s="714"/>
    </row>
    <row r="51" s="717" customFormat="true" ht="19.5" hidden="false" customHeight="true" outlineLevel="0" collapsed="false">
      <c r="A51" s="761" t="s">
        <v>366</v>
      </c>
      <c r="B51" s="762" t="n">
        <v>0</v>
      </c>
      <c r="C51" s="763" t="n">
        <v>0</v>
      </c>
      <c r="D51" s="764" t="n">
        <v>0</v>
      </c>
      <c r="E51" s="765" t="n">
        <v>0</v>
      </c>
      <c r="F51" s="762" t="n">
        <v>0</v>
      </c>
      <c r="G51" s="763" t="n">
        <v>0</v>
      </c>
      <c r="H51" s="764" t="n">
        <v>0</v>
      </c>
      <c r="I51" s="765" t="n">
        <v>0</v>
      </c>
      <c r="J51" s="762" t="n">
        <v>13499</v>
      </c>
      <c r="K51" s="763" t="n">
        <v>0</v>
      </c>
      <c r="L51" s="766" t="n">
        <v>13499</v>
      </c>
      <c r="M51" s="765" t="n">
        <v>13319</v>
      </c>
      <c r="N51" s="762" t="n">
        <v>0</v>
      </c>
      <c r="O51" s="763" t="n">
        <v>0</v>
      </c>
      <c r="P51" s="764" t="n">
        <v>0</v>
      </c>
      <c r="Q51" s="765" t="n">
        <v>0</v>
      </c>
      <c r="R51" s="767" t="n">
        <v>13499</v>
      </c>
      <c r="S51" s="768" t="n">
        <v>0</v>
      </c>
      <c r="T51" s="769" t="n">
        <v>13499</v>
      </c>
      <c r="U51" s="765" t="n">
        <v>13319</v>
      </c>
      <c r="V51" s="770" t="s">
        <v>366</v>
      </c>
      <c r="W51" s="714"/>
      <c r="X51" s="714"/>
      <c r="Y51" s="714"/>
      <c r="Z51" s="714"/>
      <c r="AA51" s="714"/>
      <c r="AB51" s="714"/>
      <c r="AC51" s="714"/>
      <c r="AD51" s="714"/>
    </row>
    <row r="52" s="717" customFormat="true" ht="19.5" hidden="false" customHeight="true" outlineLevel="0" collapsed="false">
      <c r="A52" s="700" t="s">
        <v>179</v>
      </c>
      <c r="B52" s="596" t="n">
        <v>12900</v>
      </c>
      <c r="C52" s="221" t="n">
        <v>991</v>
      </c>
      <c r="D52" s="221" t="n">
        <v>13891</v>
      </c>
      <c r="E52" s="221" t="n">
        <v>13488</v>
      </c>
      <c r="F52" s="596" t="n">
        <v>0</v>
      </c>
      <c r="G52" s="221" t="n">
        <v>0</v>
      </c>
      <c r="H52" s="221" t="n">
        <v>0</v>
      </c>
      <c r="I52" s="221" t="n">
        <v>0</v>
      </c>
      <c r="J52" s="596" t="n">
        <v>130526</v>
      </c>
      <c r="K52" s="221" t="n">
        <v>6314</v>
      </c>
      <c r="L52" s="412" t="n">
        <v>136840</v>
      </c>
      <c r="M52" s="597" t="n">
        <v>134244</v>
      </c>
      <c r="N52" s="596" t="n">
        <v>5</v>
      </c>
      <c r="O52" s="221" t="n">
        <v>0</v>
      </c>
      <c r="P52" s="221" t="n">
        <v>5</v>
      </c>
      <c r="Q52" s="221" t="n">
        <v>5</v>
      </c>
      <c r="R52" s="596" t="n">
        <v>143431</v>
      </c>
      <c r="S52" s="221" t="n">
        <v>7305</v>
      </c>
      <c r="T52" s="221" t="n">
        <v>150736</v>
      </c>
      <c r="U52" s="221" t="n">
        <v>147737</v>
      </c>
      <c r="V52" s="410" t="s">
        <v>179</v>
      </c>
      <c r="W52" s="714"/>
      <c r="X52" s="714"/>
      <c r="Y52" s="714"/>
      <c r="Z52" s="714"/>
      <c r="AA52" s="714"/>
      <c r="AB52" s="714"/>
      <c r="AC52" s="714"/>
      <c r="AD52" s="714"/>
    </row>
    <row r="53" s="713" customFormat="true" ht="19.5" hidden="false" customHeight="true" outlineLevel="0" collapsed="false">
      <c r="A53" s="423" t="s">
        <v>367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609" t="s">
        <v>368</v>
      </c>
      <c r="N53" s="609"/>
      <c r="O53" s="609"/>
      <c r="P53" s="609"/>
      <c r="Q53" s="609"/>
      <c r="R53" s="609"/>
      <c r="S53" s="609"/>
      <c r="T53" s="609"/>
      <c r="U53" s="609"/>
      <c r="V53" s="609"/>
      <c r="W53" s="712"/>
      <c r="X53" s="712"/>
      <c r="Y53" s="712"/>
      <c r="Z53" s="712"/>
      <c r="AA53" s="712"/>
      <c r="AB53" s="712"/>
      <c r="AC53" s="712"/>
      <c r="AD53" s="712"/>
    </row>
    <row r="54" customFormat="false" ht="19.5" hidden="false" customHeight="true" outlineLevel="0" collapsed="false">
      <c r="B54" s="612"/>
      <c r="C54" s="612"/>
      <c r="D54" s="612"/>
      <c r="E54" s="612"/>
      <c r="F54" s="612"/>
      <c r="G54" s="612"/>
      <c r="H54" s="612"/>
      <c r="I54" s="612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</row>
    <row r="55" customFormat="false" ht="19.5" hidden="false" customHeight="true" outlineLevel="0" collapsed="false">
      <c r="B55" s="612"/>
      <c r="C55" s="612"/>
      <c r="D55" s="612"/>
      <c r="E55" s="612"/>
      <c r="F55" s="612"/>
      <c r="G55" s="612"/>
      <c r="H55" s="612"/>
      <c r="I55" s="612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</row>
    <row r="56" customFormat="false" ht="19.5" hidden="false" customHeight="true" outlineLevel="0" collapsed="false"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</row>
    <row r="57" customFormat="false" ht="19.5" hidden="false" customHeight="true" outlineLevel="0" collapsed="false">
      <c r="B57" s="612"/>
      <c r="C57" s="612"/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</row>
    <row r="58" customFormat="false" ht="19.5" hidden="false" customHeight="true" outlineLevel="0" collapsed="false">
      <c r="B58" s="612"/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</row>
    <row r="59" customFormat="false" ht="19.5" hidden="false" customHeight="true" outlineLevel="0" collapsed="false">
      <c r="B59" s="612"/>
      <c r="C59" s="612"/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</row>
  </sheetData>
  <mergeCells count="17">
    <mergeCell ref="B4:D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3:L53"/>
    <mergeCell ref="M53:V53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7.19"/>
    <col collapsed="false" customWidth="true" hidden="false" outlineLevel="0" max="5" min="2" style="486" width="7.29"/>
    <col collapsed="false" customWidth="true" hidden="false" outlineLevel="0" max="8" min="6" style="486" width="3.79"/>
    <col collapsed="false" customWidth="true" hidden="false" outlineLevel="0" max="9" min="9" style="486" width="6.19"/>
    <col collapsed="false" customWidth="true" hidden="false" outlineLevel="0" max="13" min="10" style="486" width="7.29"/>
    <col collapsed="false" customWidth="true" hidden="false" outlineLevel="0" max="17" min="14" style="486" width="6.39"/>
    <col collapsed="false" customWidth="true" hidden="false" outlineLevel="0" max="21" min="18" style="486" width="8.7"/>
    <col collapsed="false" customWidth="true" hidden="false" outlineLevel="0" max="22" min="22" style="486" width="7.19"/>
    <col collapsed="false" customWidth="false" hidden="false" outlineLevel="0" max="23" min="23" style="486" width="8.79"/>
    <col collapsed="false" customWidth="false" hidden="false" outlineLevel="0" max="257" min="24" style="487" width="8.79"/>
  </cols>
  <sheetData>
    <row r="1" customFormat="false" ht="29.1" hidden="false" customHeight="true" outlineLevel="0" collapsed="false">
      <c r="A1" s="488" t="s">
        <v>369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customFormat="false" ht="19.5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</row>
    <row r="3" customFormat="false" ht="19.5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614" t="s">
        <v>172</v>
      </c>
    </row>
    <row r="4" customFormat="false" ht="19.5" hidden="false" customHeight="true" outlineLevel="0" collapsed="false">
      <c r="A4" s="615" t="s">
        <v>118</v>
      </c>
      <c r="B4" s="617" t="s">
        <v>11</v>
      </c>
      <c r="C4" s="617"/>
      <c r="D4" s="617"/>
      <c r="E4" s="617"/>
      <c r="F4" s="618" t="s">
        <v>215</v>
      </c>
      <c r="G4" s="618"/>
      <c r="H4" s="618"/>
      <c r="I4" s="618"/>
      <c r="J4" s="617" t="s">
        <v>15</v>
      </c>
      <c r="K4" s="617"/>
      <c r="L4" s="617"/>
      <c r="M4" s="617"/>
      <c r="N4" s="617" t="s">
        <v>289</v>
      </c>
      <c r="O4" s="617"/>
      <c r="P4" s="617"/>
      <c r="Q4" s="617"/>
      <c r="R4" s="720" t="s">
        <v>240</v>
      </c>
      <c r="S4" s="720"/>
      <c r="T4" s="720"/>
      <c r="U4" s="720"/>
      <c r="V4" s="618" t="s">
        <v>118</v>
      </c>
    </row>
    <row r="5" customFormat="false" ht="19.5" hidden="false" customHeight="true" outlineLevel="0" collapsed="false">
      <c r="A5" s="627" t="s">
        <v>290</v>
      </c>
      <c r="B5" s="721" t="s">
        <v>291</v>
      </c>
      <c r="C5" s="721"/>
      <c r="D5" s="721"/>
      <c r="E5" s="622" t="s">
        <v>181</v>
      </c>
      <c r="F5" s="616" t="s">
        <v>291</v>
      </c>
      <c r="G5" s="616"/>
      <c r="H5" s="616"/>
      <c r="I5" s="722" t="s">
        <v>181</v>
      </c>
      <c r="J5" s="721" t="s">
        <v>291</v>
      </c>
      <c r="K5" s="721"/>
      <c r="L5" s="721"/>
      <c r="M5" s="625" t="s">
        <v>181</v>
      </c>
      <c r="N5" s="721" t="s">
        <v>291</v>
      </c>
      <c r="O5" s="721"/>
      <c r="P5" s="721"/>
      <c r="Q5" s="622" t="s">
        <v>181</v>
      </c>
      <c r="R5" s="248" t="s">
        <v>291</v>
      </c>
      <c r="S5" s="248"/>
      <c r="T5" s="248"/>
      <c r="U5" s="723" t="s">
        <v>181</v>
      </c>
      <c r="V5" s="724" t="s">
        <v>290</v>
      </c>
    </row>
    <row r="6" customFormat="false" ht="19.5" hidden="false" customHeight="true" outlineLevel="0" collapsed="false">
      <c r="A6" s="621" t="s">
        <v>329</v>
      </c>
      <c r="B6" s="620" t="s">
        <v>139</v>
      </c>
      <c r="C6" s="725" t="s">
        <v>294</v>
      </c>
      <c r="D6" s="624" t="s">
        <v>240</v>
      </c>
      <c r="E6" s="622"/>
      <c r="F6" s="771" t="s">
        <v>139</v>
      </c>
      <c r="G6" s="722" t="s">
        <v>294</v>
      </c>
      <c r="H6" s="624" t="s">
        <v>240</v>
      </c>
      <c r="I6" s="722"/>
      <c r="J6" s="620" t="s">
        <v>139</v>
      </c>
      <c r="K6" s="722" t="s">
        <v>294</v>
      </c>
      <c r="L6" s="726" t="s">
        <v>240</v>
      </c>
      <c r="M6" s="625"/>
      <c r="N6" s="620" t="s">
        <v>139</v>
      </c>
      <c r="O6" s="722" t="s">
        <v>294</v>
      </c>
      <c r="P6" s="722" t="s">
        <v>240</v>
      </c>
      <c r="Q6" s="622"/>
      <c r="R6" s="279" t="s">
        <v>139</v>
      </c>
      <c r="S6" s="727" t="s">
        <v>294</v>
      </c>
      <c r="T6" s="728" t="s">
        <v>240</v>
      </c>
      <c r="U6" s="723"/>
      <c r="V6" s="623" t="s">
        <v>329</v>
      </c>
    </row>
    <row r="7" customFormat="false" ht="19.5" hidden="false" customHeight="true" outlineLevel="0" collapsed="false">
      <c r="A7" s="729" t="s">
        <v>256</v>
      </c>
      <c r="B7" s="772" t="n">
        <v>5144</v>
      </c>
      <c r="C7" s="773" t="n">
        <v>177</v>
      </c>
      <c r="D7" s="732" t="n">
        <v>5321</v>
      </c>
      <c r="E7" s="734" t="n">
        <v>5152</v>
      </c>
      <c r="F7" s="774" t="n">
        <v>0</v>
      </c>
      <c r="G7" s="731" t="n">
        <v>0</v>
      </c>
      <c r="H7" s="731" t="n">
        <v>0</v>
      </c>
      <c r="I7" s="734" t="n">
        <v>0</v>
      </c>
      <c r="J7" s="730" t="n">
        <v>0</v>
      </c>
      <c r="K7" s="731" t="n">
        <v>0</v>
      </c>
      <c r="L7" s="775" t="n">
        <v>0</v>
      </c>
      <c r="M7" s="733" t="n">
        <v>0</v>
      </c>
      <c r="N7" s="730" t="n">
        <v>3</v>
      </c>
      <c r="O7" s="731" t="n">
        <v>0</v>
      </c>
      <c r="P7" s="732" t="n">
        <v>3</v>
      </c>
      <c r="Q7" s="734" t="n">
        <v>3</v>
      </c>
      <c r="R7" s="730" t="n">
        <v>5147</v>
      </c>
      <c r="S7" s="731" t="n">
        <v>177</v>
      </c>
      <c r="T7" s="732" t="n">
        <v>5324</v>
      </c>
      <c r="U7" s="733" t="n">
        <v>5155</v>
      </c>
      <c r="V7" s="737" t="s">
        <v>256</v>
      </c>
    </row>
    <row r="8" customFormat="false" ht="19.5" hidden="false" customHeight="true" outlineLevel="0" collapsed="false">
      <c r="A8" s="738" t="s">
        <v>330</v>
      </c>
      <c r="B8" s="529" t="n">
        <v>537</v>
      </c>
      <c r="C8" s="530" t="n">
        <v>29</v>
      </c>
      <c r="D8" s="533" t="n">
        <v>566</v>
      </c>
      <c r="E8" s="539" t="n">
        <v>420</v>
      </c>
      <c r="F8" s="537" t="n">
        <v>0</v>
      </c>
      <c r="G8" s="534" t="n">
        <v>0</v>
      </c>
      <c r="H8" s="534" t="n">
        <v>0</v>
      </c>
      <c r="I8" s="539" t="n">
        <v>0</v>
      </c>
      <c r="J8" s="735" t="n">
        <v>0</v>
      </c>
      <c r="K8" s="534" t="n">
        <v>0</v>
      </c>
      <c r="L8" s="535" t="n">
        <v>0</v>
      </c>
      <c r="M8" s="736" t="n">
        <v>0</v>
      </c>
      <c r="N8" s="735" t="n">
        <v>0</v>
      </c>
      <c r="O8" s="534" t="n">
        <v>0</v>
      </c>
      <c r="P8" s="533" t="n">
        <v>0</v>
      </c>
      <c r="Q8" s="539" t="n">
        <v>0</v>
      </c>
      <c r="R8" s="735" t="n">
        <v>537</v>
      </c>
      <c r="S8" s="534" t="n">
        <v>29</v>
      </c>
      <c r="T8" s="533" t="n">
        <v>566</v>
      </c>
      <c r="U8" s="736" t="n">
        <v>420</v>
      </c>
      <c r="V8" s="721" t="s">
        <v>330</v>
      </c>
    </row>
    <row r="9" customFormat="false" ht="19.5" hidden="false" customHeight="true" outlineLevel="0" collapsed="false">
      <c r="A9" s="738" t="s">
        <v>331</v>
      </c>
      <c r="B9" s="529" t="n">
        <v>347</v>
      </c>
      <c r="C9" s="530" t="n">
        <v>83</v>
      </c>
      <c r="D9" s="533" t="n">
        <v>430</v>
      </c>
      <c r="E9" s="539" t="n">
        <v>430</v>
      </c>
      <c r="F9" s="537" t="n">
        <v>0</v>
      </c>
      <c r="G9" s="534" t="n">
        <v>0</v>
      </c>
      <c r="H9" s="533" t="n">
        <v>0</v>
      </c>
      <c r="I9" s="539" t="n">
        <v>0</v>
      </c>
      <c r="J9" s="735" t="n">
        <v>0</v>
      </c>
      <c r="K9" s="534" t="n">
        <v>0</v>
      </c>
      <c r="L9" s="535" t="n">
        <v>0</v>
      </c>
      <c r="M9" s="736" t="n">
        <v>0</v>
      </c>
      <c r="N9" s="735" t="n">
        <v>0</v>
      </c>
      <c r="O9" s="534" t="n">
        <v>0</v>
      </c>
      <c r="P9" s="533" t="n">
        <v>0</v>
      </c>
      <c r="Q9" s="539" t="n">
        <v>0</v>
      </c>
      <c r="R9" s="735" t="n">
        <v>347</v>
      </c>
      <c r="S9" s="534" t="n">
        <v>83</v>
      </c>
      <c r="T9" s="533" t="n">
        <v>430</v>
      </c>
      <c r="U9" s="736" t="n">
        <v>430</v>
      </c>
      <c r="V9" s="721" t="s">
        <v>331</v>
      </c>
    </row>
    <row r="10" customFormat="false" ht="19.5" hidden="false" customHeight="true" outlineLevel="0" collapsed="false">
      <c r="A10" s="738" t="s">
        <v>258</v>
      </c>
      <c r="B10" s="529" t="n">
        <v>862</v>
      </c>
      <c r="C10" s="530" t="n">
        <v>22</v>
      </c>
      <c r="D10" s="533" t="n">
        <v>884</v>
      </c>
      <c r="E10" s="539" t="n">
        <v>882</v>
      </c>
      <c r="F10" s="537" t="n">
        <v>0</v>
      </c>
      <c r="G10" s="534" t="n">
        <v>0</v>
      </c>
      <c r="H10" s="533" t="n">
        <v>0</v>
      </c>
      <c r="I10" s="539" t="n">
        <v>0</v>
      </c>
      <c r="J10" s="735" t="n">
        <v>51</v>
      </c>
      <c r="K10" s="534" t="n">
        <v>0</v>
      </c>
      <c r="L10" s="535" t="n">
        <v>51</v>
      </c>
      <c r="M10" s="736" t="n">
        <v>51</v>
      </c>
      <c r="N10" s="735" t="n">
        <v>0</v>
      </c>
      <c r="O10" s="534" t="n">
        <v>0</v>
      </c>
      <c r="P10" s="533" t="n">
        <v>0</v>
      </c>
      <c r="Q10" s="539" t="n">
        <v>0</v>
      </c>
      <c r="R10" s="735" t="n">
        <v>913</v>
      </c>
      <c r="S10" s="534" t="n">
        <v>22</v>
      </c>
      <c r="T10" s="533" t="n">
        <v>935</v>
      </c>
      <c r="U10" s="736" t="n">
        <v>933</v>
      </c>
      <c r="V10" s="721" t="s">
        <v>258</v>
      </c>
    </row>
    <row r="11" customFormat="false" ht="19.5" hidden="false" customHeight="true" outlineLevel="0" collapsed="false">
      <c r="A11" s="738" t="s">
        <v>332</v>
      </c>
      <c r="B11" s="529" t="n">
        <v>189</v>
      </c>
      <c r="C11" s="530" t="n">
        <v>3</v>
      </c>
      <c r="D11" s="533" t="n">
        <v>192</v>
      </c>
      <c r="E11" s="539" t="n">
        <v>192</v>
      </c>
      <c r="F11" s="537" t="n">
        <v>0</v>
      </c>
      <c r="G11" s="534" t="n">
        <v>0</v>
      </c>
      <c r="H11" s="533" t="n">
        <v>0</v>
      </c>
      <c r="I11" s="539" t="n">
        <v>0</v>
      </c>
      <c r="J11" s="735" t="n">
        <v>0</v>
      </c>
      <c r="K11" s="534" t="n">
        <v>0</v>
      </c>
      <c r="L11" s="535" t="n">
        <v>0</v>
      </c>
      <c r="M11" s="736" t="n">
        <v>0</v>
      </c>
      <c r="N11" s="735" t="n">
        <v>0</v>
      </c>
      <c r="O11" s="534" t="n">
        <v>0</v>
      </c>
      <c r="P11" s="533" t="n">
        <v>0</v>
      </c>
      <c r="Q11" s="539" t="n">
        <v>0</v>
      </c>
      <c r="R11" s="735" t="n">
        <v>189</v>
      </c>
      <c r="S11" s="534" t="n">
        <v>3</v>
      </c>
      <c r="T11" s="533" t="n">
        <v>192</v>
      </c>
      <c r="U11" s="736" t="n">
        <v>192</v>
      </c>
      <c r="V11" s="721" t="s">
        <v>332</v>
      </c>
    </row>
    <row r="12" customFormat="false" ht="19.5" hidden="false" customHeight="true" outlineLevel="0" collapsed="false">
      <c r="A12" s="738" t="s">
        <v>333</v>
      </c>
      <c r="B12" s="529" t="n">
        <v>11</v>
      </c>
      <c r="C12" s="530" t="n">
        <v>15</v>
      </c>
      <c r="D12" s="533" t="n">
        <v>26</v>
      </c>
      <c r="E12" s="539" t="n">
        <v>26</v>
      </c>
      <c r="F12" s="537" t="n">
        <v>0</v>
      </c>
      <c r="G12" s="534" t="n">
        <v>0</v>
      </c>
      <c r="H12" s="533" t="n">
        <v>0</v>
      </c>
      <c r="I12" s="539" t="n">
        <v>0</v>
      </c>
      <c r="J12" s="735" t="n">
        <v>0</v>
      </c>
      <c r="K12" s="534" t="n">
        <v>0</v>
      </c>
      <c r="L12" s="535" t="n">
        <v>0</v>
      </c>
      <c r="M12" s="736" t="n">
        <v>0</v>
      </c>
      <c r="N12" s="735" t="n">
        <v>0</v>
      </c>
      <c r="O12" s="534" t="n">
        <v>0</v>
      </c>
      <c r="P12" s="533" t="n">
        <v>0</v>
      </c>
      <c r="Q12" s="539" t="n">
        <v>0</v>
      </c>
      <c r="R12" s="735" t="n">
        <v>11</v>
      </c>
      <c r="S12" s="534" t="n">
        <v>15</v>
      </c>
      <c r="T12" s="533" t="n">
        <v>26</v>
      </c>
      <c r="U12" s="736" t="n">
        <v>26</v>
      </c>
      <c r="V12" s="721" t="s">
        <v>333</v>
      </c>
    </row>
    <row r="13" customFormat="false" ht="19.5" hidden="false" customHeight="true" outlineLevel="0" collapsed="false">
      <c r="A13" s="738" t="s">
        <v>257</v>
      </c>
      <c r="B13" s="529" t="n">
        <v>963</v>
      </c>
      <c r="C13" s="530" t="n">
        <v>30</v>
      </c>
      <c r="D13" s="533" t="n">
        <v>993</v>
      </c>
      <c r="E13" s="539" t="n">
        <v>995</v>
      </c>
      <c r="F13" s="537" t="n">
        <v>0</v>
      </c>
      <c r="G13" s="534" t="n">
        <v>0</v>
      </c>
      <c r="H13" s="533" t="n">
        <v>0</v>
      </c>
      <c r="I13" s="539" t="n">
        <v>0</v>
      </c>
      <c r="J13" s="735" t="n">
        <v>0</v>
      </c>
      <c r="K13" s="534" t="n">
        <v>0</v>
      </c>
      <c r="L13" s="535" t="n">
        <v>0</v>
      </c>
      <c r="M13" s="736" t="n">
        <v>0</v>
      </c>
      <c r="N13" s="735" t="n">
        <v>0</v>
      </c>
      <c r="O13" s="534" t="n">
        <v>0</v>
      </c>
      <c r="P13" s="533" t="n">
        <v>0</v>
      </c>
      <c r="Q13" s="539" t="n">
        <v>0</v>
      </c>
      <c r="R13" s="735" t="n">
        <v>963</v>
      </c>
      <c r="S13" s="534" t="n">
        <v>30</v>
      </c>
      <c r="T13" s="533" t="n">
        <v>993</v>
      </c>
      <c r="U13" s="736" t="n">
        <v>995</v>
      </c>
      <c r="V13" s="721" t="s">
        <v>257</v>
      </c>
    </row>
    <row r="14" customFormat="false" ht="19.5" hidden="false" customHeight="true" outlineLevel="0" collapsed="false">
      <c r="A14" s="738" t="s">
        <v>176</v>
      </c>
      <c r="B14" s="529" t="n">
        <v>230</v>
      </c>
      <c r="C14" s="530" t="n">
        <v>83</v>
      </c>
      <c r="D14" s="533" t="n">
        <v>313</v>
      </c>
      <c r="E14" s="539" t="n">
        <v>312</v>
      </c>
      <c r="F14" s="537" t="n">
        <v>0</v>
      </c>
      <c r="G14" s="534" t="n">
        <v>0</v>
      </c>
      <c r="H14" s="533" t="n">
        <v>0</v>
      </c>
      <c r="I14" s="539" t="n">
        <v>0</v>
      </c>
      <c r="J14" s="735" t="n">
        <v>6061</v>
      </c>
      <c r="K14" s="534" t="n">
        <v>1020</v>
      </c>
      <c r="L14" s="535" t="n">
        <v>7081</v>
      </c>
      <c r="M14" s="736" t="n">
        <v>7077</v>
      </c>
      <c r="N14" s="735" t="n">
        <v>1</v>
      </c>
      <c r="O14" s="534" t="n">
        <v>0</v>
      </c>
      <c r="P14" s="533" t="n">
        <v>1</v>
      </c>
      <c r="Q14" s="539" t="n">
        <v>1</v>
      </c>
      <c r="R14" s="735" t="n">
        <v>6292</v>
      </c>
      <c r="S14" s="534" t="n">
        <v>1103</v>
      </c>
      <c r="T14" s="533" t="n">
        <v>7395</v>
      </c>
      <c r="U14" s="736" t="n">
        <v>7390</v>
      </c>
      <c r="V14" s="721" t="s">
        <v>176</v>
      </c>
    </row>
    <row r="15" customFormat="false" ht="19.5" hidden="false" customHeight="true" outlineLevel="0" collapsed="false">
      <c r="A15" s="738" t="s">
        <v>175</v>
      </c>
      <c r="B15" s="529" t="n">
        <v>43</v>
      </c>
      <c r="C15" s="530" t="n">
        <v>82</v>
      </c>
      <c r="D15" s="533" t="n">
        <v>125</v>
      </c>
      <c r="E15" s="539" t="n">
        <v>125</v>
      </c>
      <c r="F15" s="537" t="n">
        <v>0</v>
      </c>
      <c r="G15" s="534" t="n">
        <v>0</v>
      </c>
      <c r="H15" s="533" t="n">
        <v>0</v>
      </c>
      <c r="I15" s="539" t="n">
        <v>0</v>
      </c>
      <c r="J15" s="735" t="n">
        <v>26400</v>
      </c>
      <c r="K15" s="534" t="n">
        <v>0</v>
      </c>
      <c r="L15" s="535" t="n">
        <v>26400</v>
      </c>
      <c r="M15" s="736" t="n">
        <v>25659</v>
      </c>
      <c r="N15" s="735" t="n">
        <v>0</v>
      </c>
      <c r="O15" s="534" t="n">
        <v>0</v>
      </c>
      <c r="P15" s="533" t="n">
        <v>0</v>
      </c>
      <c r="Q15" s="539" t="n">
        <v>0</v>
      </c>
      <c r="R15" s="735" t="n">
        <v>26443</v>
      </c>
      <c r="S15" s="534" t="n">
        <v>82</v>
      </c>
      <c r="T15" s="533" t="n">
        <v>26525</v>
      </c>
      <c r="U15" s="736" t="n">
        <v>25784</v>
      </c>
      <c r="V15" s="721" t="s">
        <v>175</v>
      </c>
    </row>
    <row r="16" customFormat="false" ht="19.5" hidden="false" customHeight="true" outlineLevel="0" collapsed="false">
      <c r="A16" s="738" t="s">
        <v>177</v>
      </c>
      <c r="B16" s="529" t="n">
        <v>1319</v>
      </c>
      <c r="C16" s="530" t="n">
        <v>22</v>
      </c>
      <c r="D16" s="533" t="n">
        <v>1341</v>
      </c>
      <c r="E16" s="539" t="n">
        <v>1327</v>
      </c>
      <c r="F16" s="537" t="n">
        <v>0</v>
      </c>
      <c r="G16" s="534" t="n">
        <v>0</v>
      </c>
      <c r="H16" s="533" t="n">
        <v>0</v>
      </c>
      <c r="I16" s="539" t="n">
        <v>0</v>
      </c>
      <c r="J16" s="735" t="n">
        <v>1177</v>
      </c>
      <c r="K16" s="534" t="n">
        <v>0</v>
      </c>
      <c r="L16" s="535" t="n">
        <v>1177</v>
      </c>
      <c r="M16" s="736" t="n">
        <v>1176</v>
      </c>
      <c r="N16" s="735" t="n">
        <v>0</v>
      </c>
      <c r="O16" s="534" t="n">
        <v>0</v>
      </c>
      <c r="P16" s="533" t="n">
        <v>0</v>
      </c>
      <c r="Q16" s="539" t="n">
        <v>0</v>
      </c>
      <c r="R16" s="735" t="n">
        <v>2496</v>
      </c>
      <c r="S16" s="534" t="n">
        <v>22</v>
      </c>
      <c r="T16" s="533" t="n">
        <v>2518</v>
      </c>
      <c r="U16" s="736" t="n">
        <v>2503</v>
      </c>
      <c r="V16" s="721" t="s">
        <v>177</v>
      </c>
    </row>
    <row r="17" customFormat="false" ht="19.5" hidden="false" customHeight="true" outlineLevel="0" collapsed="false">
      <c r="A17" s="738" t="s">
        <v>334</v>
      </c>
      <c r="B17" s="529" t="n">
        <v>9</v>
      </c>
      <c r="C17" s="530" t="n">
        <v>14</v>
      </c>
      <c r="D17" s="533" t="n">
        <v>23</v>
      </c>
      <c r="E17" s="539" t="n">
        <v>23</v>
      </c>
      <c r="F17" s="537" t="n">
        <v>0</v>
      </c>
      <c r="G17" s="534" t="n">
        <v>0</v>
      </c>
      <c r="H17" s="533" t="n">
        <v>0</v>
      </c>
      <c r="I17" s="539" t="n">
        <v>0</v>
      </c>
      <c r="J17" s="735" t="n">
        <v>0</v>
      </c>
      <c r="K17" s="534" t="n">
        <v>0</v>
      </c>
      <c r="L17" s="535" t="n">
        <v>0</v>
      </c>
      <c r="M17" s="736" t="n">
        <v>0</v>
      </c>
      <c r="N17" s="735" t="n">
        <v>0</v>
      </c>
      <c r="O17" s="534" t="n">
        <v>0</v>
      </c>
      <c r="P17" s="533" t="n">
        <v>0</v>
      </c>
      <c r="Q17" s="539" t="n">
        <v>0</v>
      </c>
      <c r="R17" s="735" t="n">
        <v>9</v>
      </c>
      <c r="S17" s="534" t="n">
        <v>14</v>
      </c>
      <c r="T17" s="533" t="n">
        <v>23</v>
      </c>
      <c r="U17" s="736" t="n">
        <v>23</v>
      </c>
      <c r="V17" s="721" t="s">
        <v>334</v>
      </c>
    </row>
    <row r="18" customFormat="false" ht="19.5" hidden="false" customHeight="true" outlineLevel="0" collapsed="false">
      <c r="A18" s="738" t="s">
        <v>174</v>
      </c>
      <c r="B18" s="529" t="n">
        <v>580</v>
      </c>
      <c r="C18" s="530" t="n">
        <v>252</v>
      </c>
      <c r="D18" s="533" t="n">
        <v>832</v>
      </c>
      <c r="E18" s="539" t="n">
        <v>832</v>
      </c>
      <c r="F18" s="537" t="n">
        <v>0</v>
      </c>
      <c r="G18" s="534" t="n">
        <v>0</v>
      </c>
      <c r="H18" s="533" t="n">
        <v>0</v>
      </c>
      <c r="I18" s="539" t="n">
        <v>0</v>
      </c>
      <c r="J18" s="735" t="n">
        <v>44187</v>
      </c>
      <c r="K18" s="534" t="n">
        <v>3393</v>
      </c>
      <c r="L18" s="535" t="n">
        <v>47580</v>
      </c>
      <c r="M18" s="736" t="n">
        <v>47136</v>
      </c>
      <c r="N18" s="735" t="n">
        <v>0</v>
      </c>
      <c r="O18" s="534" t="n">
        <v>0</v>
      </c>
      <c r="P18" s="533" t="n">
        <v>0</v>
      </c>
      <c r="Q18" s="539" t="n">
        <v>0</v>
      </c>
      <c r="R18" s="735" t="n">
        <v>44767</v>
      </c>
      <c r="S18" s="534" t="n">
        <v>3645</v>
      </c>
      <c r="T18" s="533" t="n">
        <v>48412</v>
      </c>
      <c r="U18" s="736" t="n">
        <v>47968</v>
      </c>
      <c r="V18" s="721" t="s">
        <v>174</v>
      </c>
    </row>
    <row r="19" customFormat="false" ht="19.5" hidden="false" customHeight="true" outlineLevel="0" collapsed="false">
      <c r="A19" s="738" t="s">
        <v>335</v>
      </c>
      <c r="B19" s="529" t="n">
        <v>7</v>
      </c>
      <c r="C19" s="530" t="n">
        <v>8</v>
      </c>
      <c r="D19" s="533" t="n">
        <v>15</v>
      </c>
      <c r="E19" s="539" t="n">
        <v>15</v>
      </c>
      <c r="F19" s="537" t="n">
        <v>0</v>
      </c>
      <c r="G19" s="534" t="n">
        <v>0</v>
      </c>
      <c r="H19" s="533" t="n">
        <v>0</v>
      </c>
      <c r="I19" s="539" t="n">
        <v>0</v>
      </c>
      <c r="J19" s="735" t="n">
        <v>0</v>
      </c>
      <c r="K19" s="534" t="n">
        <v>0</v>
      </c>
      <c r="L19" s="535" t="n">
        <v>0</v>
      </c>
      <c r="M19" s="736" t="n">
        <v>0</v>
      </c>
      <c r="N19" s="735" t="n">
        <v>0</v>
      </c>
      <c r="O19" s="534" t="n">
        <v>0</v>
      </c>
      <c r="P19" s="533" t="n">
        <v>0</v>
      </c>
      <c r="Q19" s="539" t="n">
        <v>0</v>
      </c>
      <c r="R19" s="735" t="n">
        <v>7</v>
      </c>
      <c r="S19" s="534" t="n">
        <v>8</v>
      </c>
      <c r="T19" s="533" t="n">
        <v>15</v>
      </c>
      <c r="U19" s="736" t="n">
        <v>15</v>
      </c>
      <c r="V19" s="721" t="s">
        <v>335</v>
      </c>
    </row>
    <row r="20" customFormat="false" ht="19.5" hidden="false" customHeight="true" outlineLevel="0" collapsed="false">
      <c r="A20" s="738" t="s">
        <v>336</v>
      </c>
      <c r="B20" s="529" t="n">
        <v>357</v>
      </c>
      <c r="C20" s="530" t="n">
        <v>1</v>
      </c>
      <c r="D20" s="533" t="n">
        <v>358</v>
      </c>
      <c r="E20" s="539" t="n">
        <v>357</v>
      </c>
      <c r="F20" s="537" t="n">
        <v>0</v>
      </c>
      <c r="G20" s="534" t="n">
        <v>0</v>
      </c>
      <c r="H20" s="533" t="n">
        <v>0</v>
      </c>
      <c r="I20" s="539" t="n">
        <v>0</v>
      </c>
      <c r="J20" s="735" t="n">
        <v>0</v>
      </c>
      <c r="K20" s="534" t="n">
        <v>0</v>
      </c>
      <c r="L20" s="535" t="n">
        <v>0</v>
      </c>
      <c r="M20" s="736" t="n">
        <v>0</v>
      </c>
      <c r="N20" s="735" t="n">
        <v>0</v>
      </c>
      <c r="O20" s="534" t="n">
        <v>0</v>
      </c>
      <c r="P20" s="533" t="n">
        <v>0</v>
      </c>
      <c r="Q20" s="539" t="n">
        <v>0</v>
      </c>
      <c r="R20" s="735" t="n">
        <v>357</v>
      </c>
      <c r="S20" s="534" t="n">
        <v>1</v>
      </c>
      <c r="T20" s="533" t="n">
        <v>358</v>
      </c>
      <c r="U20" s="736" t="n">
        <v>357</v>
      </c>
      <c r="V20" s="721" t="s">
        <v>336</v>
      </c>
    </row>
    <row r="21" customFormat="false" ht="19.5" hidden="false" customHeight="true" outlineLevel="0" collapsed="false">
      <c r="A21" s="738" t="s">
        <v>337</v>
      </c>
      <c r="B21" s="529" t="n">
        <v>0</v>
      </c>
      <c r="C21" s="530" t="n">
        <v>0</v>
      </c>
      <c r="D21" s="533" t="n">
        <v>0</v>
      </c>
      <c r="E21" s="539" t="n">
        <v>0</v>
      </c>
      <c r="F21" s="537" t="n">
        <v>0</v>
      </c>
      <c r="G21" s="534" t="n">
        <v>0</v>
      </c>
      <c r="H21" s="533" t="n">
        <v>0</v>
      </c>
      <c r="I21" s="539" t="n">
        <v>0</v>
      </c>
      <c r="J21" s="735" t="n">
        <v>1</v>
      </c>
      <c r="K21" s="534" t="n">
        <v>0</v>
      </c>
      <c r="L21" s="535" t="n">
        <v>1</v>
      </c>
      <c r="M21" s="736" t="n">
        <v>1</v>
      </c>
      <c r="N21" s="735" t="n">
        <v>0</v>
      </c>
      <c r="O21" s="534" t="n">
        <v>0</v>
      </c>
      <c r="P21" s="533" t="n">
        <v>0</v>
      </c>
      <c r="Q21" s="539" t="n">
        <v>0</v>
      </c>
      <c r="R21" s="735" t="n">
        <v>1</v>
      </c>
      <c r="S21" s="534" t="n">
        <v>0</v>
      </c>
      <c r="T21" s="533" t="n">
        <v>1</v>
      </c>
      <c r="U21" s="736" t="n">
        <v>1</v>
      </c>
      <c r="V21" s="721" t="s">
        <v>337</v>
      </c>
    </row>
    <row r="22" customFormat="false" ht="19.5" hidden="false" customHeight="true" outlineLevel="0" collapsed="false">
      <c r="A22" s="738" t="s">
        <v>338</v>
      </c>
      <c r="B22" s="529" t="n">
        <v>163</v>
      </c>
      <c r="C22" s="530" t="n">
        <v>9</v>
      </c>
      <c r="D22" s="533" t="n">
        <v>172</v>
      </c>
      <c r="E22" s="539" t="n">
        <v>177</v>
      </c>
      <c r="F22" s="537" t="n">
        <v>0</v>
      </c>
      <c r="G22" s="534" t="n">
        <v>0</v>
      </c>
      <c r="H22" s="533" t="n">
        <v>0</v>
      </c>
      <c r="I22" s="539" t="n">
        <v>0</v>
      </c>
      <c r="J22" s="735" t="n">
        <v>0</v>
      </c>
      <c r="K22" s="534" t="n">
        <v>0</v>
      </c>
      <c r="L22" s="535" t="n">
        <v>0</v>
      </c>
      <c r="M22" s="736" t="n">
        <v>0</v>
      </c>
      <c r="N22" s="735" t="n">
        <v>0</v>
      </c>
      <c r="O22" s="534" t="n">
        <v>0</v>
      </c>
      <c r="P22" s="533" t="n">
        <v>0</v>
      </c>
      <c r="Q22" s="539" t="n">
        <v>0</v>
      </c>
      <c r="R22" s="735" t="n">
        <v>163</v>
      </c>
      <c r="S22" s="534" t="n">
        <v>9</v>
      </c>
      <c r="T22" s="533" t="n">
        <v>172</v>
      </c>
      <c r="U22" s="736" t="n">
        <v>177</v>
      </c>
      <c r="V22" s="721" t="s">
        <v>338</v>
      </c>
    </row>
    <row r="23" customFormat="false" ht="19.5" hidden="false" customHeight="true" outlineLevel="0" collapsed="false">
      <c r="A23" s="738" t="s">
        <v>339</v>
      </c>
      <c r="B23" s="529" t="n">
        <v>24</v>
      </c>
      <c r="C23" s="530" t="n">
        <v>39</v>
      </c>
      <c r="D23" s="533" t="n">
        <v>63</v>
      </c>
      <c r="E23" s="539" t="n">
        <v>63</v>
      </c>
      <c r="F23" s="537" t="n">
        <v>0</v>
      </c>
      <c r="G23" s="534" t="n">
        <v>0</v>
      </c>
      <c r="H23" s="533" t="n">
        <v>0</v>
      </c>
      <c r="I23" s="539" t="n">
        <v>0</v>
      </c>
      <c r="J23" s="735" t="n">
        <v>0</v>
      </c>
      <c r="K23" s="534" t="n">
        <v>0</v>
      </c>
      <c r="L23" s="535" t="n">
        <v>0</v>
      </c>
      <c r="M23" s="736" t="n">
        <v>0</v>
      </c>
      <c r="N23" s="735" t="n">
        <v>0</v>
      </c>
      <c r="O23" s="534" t="n">
        <v>0</v>
      </c>
      <c r="P23" s="533" t="n">
        <v>0</v>
      </c>
      <c r="Q23" s="539" t="n">
        <v>0</v>
      </c>
      <c r="R23" s="735" t="n">
        <v>24</v>
      </c>
      <c r="S23" s="534" t="n">
        <v>39</v>
      </c>
      <c r="T23" s="533" t="n">
        <v>63</v>
      </c>
      <c r="U23" s="736" t="n">
        <v>63</v>
      </c>
      <c r="V23" s="721" t="s">
        <v>339</v>
      </c>
    </row>
    <row r="24" customFormat="false" ht="19.5" hidden="false" customHeight="true" outlineLevel="0" collapsed="false">
      <c r="A24" s="738" t="s">
        <v>340</v>
      </c>
      <c r="B24" s="529" t="n">
        <v>1</v>
      </c>
      <c r="C24" s="530" t="n">
        <v>0</v>
      </c>
      <c r="D24" s="533" t="n">
        <v>1</v>
      </c>
      <c r="E24" s="539" t="n">
        <v>1</v>
      </c>
      <c r="F24" s="537" t="n">
        <v>0</v>
      </c>
      <c r="G24" s="534" t="n">
        <v>0</v>
      </c>
      <c r="H24" s="533" t="n">
        <v>0</v>
      </c>
      <c r="I24" s="539" t="n">
        <v>0</v>
      </c>
      <c r="J24" s="735" t="n">
        <v>0</v>
      </c>
      <c r="K24" s="534" t="n">
        <v>0</v>
      </c>
      <c r="L24" s="535" t="n">
        <v>0</v>
      </c>
      <c r="M24" s="736" t="n">
        <v>0</v>
      </c>
      <c r="N24" s="735" t="n">
        <v>0</v>
      </c>
      <c r="O24" s="534" t="n">
        <v>0</v>
      </c>
      <c r="P24" s="533" t="n">
        <v>0</v>
      </c>
      <c r="Q24" s="539" t="n">
        <v>0</v>
      </c>
      <c r="R24" s="735" t="n">
        <v>1</v>
      </c>
      <c r="S24" s="534" t="n">
        <v>0</v>
      </c>
      <c r="T24" s="533" t="n">
        <v>1</v>
      </c>
      <c r="U24" s="736" t="n">
        <v>1</v>
      </c>
      <c r="V24" s="721" t="s">
        <v>340</v>
      </c>
    </row>
    <row r="25" customFormat="false" ht="19.5" hidden="false" customHeight="true" outlineLevel="0" collapsed="false">
      <c r="A25" s="738" t="s">
        <v>341</v>
      </c>
      <c r="B25" s="529" t="n">
        <v>521</v>
      </c>
      <c r="C25" s="530" t="n">
        <v>65</v>
      </c>
      <c r="D25" s="533" t="n">
        <v>586</v>
      </c>
      <c r="E25" s="539" t="n">
        <v>585</v>
      </c>
      <c r="F25" s="537" t="n">
        <v>0</v>
      </c>
      <c r="G25" s="534" t="n">
        <v>0</v>
      </c>
      <c r="H25" s="533" t="n">
        <v>0</v>
      </c>
      <c r="I25" s="539" t="n">
        <v>0</v>
      </c>
      <c r="J25" s="735" t="n">
        <v>653</v>
      </c>
      <c r="K25" s="534" t="n">
        <v>0</v>
      </c>
      <c r="L25" s="535" t="n">
        <v>653</v>
      </c>
      <c r="M25" s="736" t="n">
        <v>653</v>
      </c>
      <c r="N25" s="735" t="n">
        <v>0</v>
      </c>
      <c r="O25" s="534" t="n">
        <v>0</v>
      </c>
      <c r="P25" s="533" t="n">
        <v>0</v>
      </c>
      <c r="Q25" s="539" t="n">
        <v>0</v>
      </c>
      <c r="R25" s="735" t="n">
        <v>1174</v>
      </c>
      <c r="S25" s="534" t="n">
        <v>65</v>
      </c>
      <c r="T25" s="533" t="n">
        <v>1239</v>
      </c>
      <c r="U25" s="736" t="n">
        <v>1238</v>
      </c>
      <c r="V25" s="721" t="s">
        <v>341</v>
      </c>
    </row>
    <row r="26" customFormat="false" ht="19.5" hidden="false" customHeight="true" outlineLevel="0" collapsed="false">
      <c r="A26" s="738" t="s">
        <v>342</v>
      </c>
      <c r="B26" s="529" t="n">
        <v>75</v>
      </c>
      <c r="C26" s="530" t="n">
        <v>0</v>
      </c>
      <c r="D26" s="533" t="n">
        <v>75</v>
      </c>
      <c r="E26" s="539" t="n">
        <v>75</v>
      </c>
      <c r="F26" s="537" t="n">
        <v>0</v>
      </c>
      <c r="G26" s="534" t="n">
        <v>0</v>
      </c>
      <c r="H26" s="533" t="n">
        <v>0</v>
      </c>
      <c r="I26" s="539" t="n">
        <v>0</v>
      </c>
      <c r="J26" s="735" t="n">
        <v>0</v>
      </c>
      <c r="K26" s="534" t="n">
        <v>0</v>
      </c>
      <c r="L26" s="535" t="n">
        <v>0</v>
      </c>
      <c r="M26" s="736" t="n">
        <v>0</v>
      </c>
      <c r="N26" s="735" t="n">
        <v>1</v>
      </c>
      <c r="O26" s="534" t="n">
        <v>0</v>
      </c>
      <c r="P26" s="533" t="n">
        <v>1</v>
      </c>
      <c r="Q26" s="539" t="n">
        <v>1</v>
      </c>
      <c r="R26" s="735" t="n">
        <v>76</v>
      </c>
      <c r="S26" s="534" t="n">
        <v>0</v>
      </c>
      <c r="T26" s="533" t="n">
        <v>76</v>
      </c>
      <c r="U26" s="736" t="n">
        <v>76</v>
      </c>
      <c r="V26" s="721" t="s">
        <v>342</v>
      </c>
    </row>
    <row r="27" customFormat="false" ht="19.5" hidden="false" customHeight="true" outlineLevel="0" collapsed="false">
      <c r="A27" s="738" t="s">
        <v>343</v>
      </c>
      <c r="B27" s="529" t="n">
        <v>0</v>
      </c>
      <c r="C27" s="530" t="n">
        <v>35</v>
      </c>
      <c r="D27" s="533" t="n">
        <v>35</v>
      </c>
      <c r="E27" s="539" t="n">
        <v>35</v>
      </c>
      <c r="F27" s="537" t="n">
        <v>0</v>
      </c>
      <c r="G27" s="534" t="n">
        <v>0</v>
      </c>
      <c r="H27" s="533" t="n">
        <v>0</v>
      </c>
      <c r="I27" s="539" t="n">
        <v>0</v>
      </c>
      <c r="J27" s="735" t="n">
        <v>0</v>
      </c>
      <c r="K27" s="534" t="n">
        <v>0</v>
      </c>
      <c r="L27" s="535" t="n">
        <v>0</v>
      </c>
      <c r="M27" s="736" t="n">
        <v>0</v>
      </c>
      <c r="N27" s="735" t="n">
        <v>0</v>
      </c>
      <c r="O27" s="534" t="n">
        <v>0</v>
      </c>
      <c r="P27" s="533" t="n">
        <v>0</v>
      </c>
      <c r="Q27" s="539" t="n">
        <v>0</v>
      </c>
      <c r="R27" s="735" t="n">
        <v>0</v>
      </c>
      <c r="S27" s="534" t="n">
        <v>35</v>
      </c>
      <c r="T27" s="533" t="n">
        <v>35</v>
      </c>
      <c r="U27" s="736" t="n">
        <v>35</v>
      </c>
      <c r="V27" s="721" t="s">
        <v>343</v>
      </c>
    </row>
    <row r="28" customFormat="false" ht="19.5" hidden="false" customHeight="true" outlineLevel="0" collapsed="false">
      <c r="A28" s="738" t="s">
        <v>344</v>
      </c>
      <c r="B28" s="529" t="n">
        <v>0</v>
      </c>
      <c r="C28" s="530" t="n">
        <v>2</v>
      </c>
      <c r="D28" s="533" t="n">
        <v>2</v>
      </c>
      <c r="E28" s="539" t="n">
        <v>2</v>
      </c>
      <c r="F28" s="537" t="n">
        <v>0</v>
      </c>
      <c r="G28" s="534" t="n">
        <v>0</v>
      </c>
      <c r="H28" s="533" t="n">
        <v>0</v>
      </c>
      <c r="I28" s="539" t="n">
        <v>0</v>
      </c>
      <c r="J28" s="735" t="n">
        <v>0</v>
      </c>
      <c r="K28" s="534" t="n">
        <v>0</v>
      </c>
      <c r="L28" s="535" t="n">
        <v>0</v>
      </c>
      <c r="M28" s="736" t="n">
        <v>0</v>
      </c>
      <c r="N28" s="735" t="n">
        <v>0</v>
      </c>
      <c r="O28" s="534" t="n">
        <v>0</v>
      </c>
      <c r="P28" s="533" t="n">
        <v>0</v>
      </c>
      <c r="Q28" s="539" t="n">
        <v>0</v>
      </c>
      <c r="R28" s="735" t="n">
        <v>0</v>
      </c>
      <c r="S28" s="534" t="n">
        <v>2</v>
      </c>
      <c r="T28" s="533" t="n">
        <v>2</v>
      </c>
      <c r="U28" s="736" t="n">
        <v>2</v>
      </c>
      <c r="V28" s="721" t="s">
        <v>344</v>
      </c>
    </row>
    <row r="29" customFormat="false" ht="19.5" hidden="false" customHeight="true" outlineLevel="0" collapsed="false">
      <c r="A29" s="738" t="s">
        <v>345</v>
      </c>
      <c r="B29" s="529" t="n">
        <v>0</v>
      </c>
      <c r="C29" s="530" t="n">
        <v>0</v>
      </c>
      <c r="D29" s="533" t="n">
        <v>0</v>
      </c>
      <c r="E29" s="539" t="n">
        <v>0</v>
      </c>
      <c r="F29" s="537" t="n">
        <v>0</v>
      </c>
      <c r="G29" s="534" t="n">
        <v>0</v>
      </c>
      <c r="H29" s="533" t="n">
        <v>0</v>
      </c>
      <c r="I29" s="539" t="n">
        <v>0</v>
      </c>
      <c r="J29" s="735" t="n">
        <v>0</v>
      </c>
      <c r="K29" s="534" t="n">
        <v>0</v>
      </c>
      <c r="L29" s="535" t="n">
        <v>0</v>
      </c>
      <c r="M29" s="736" t="n">
        <v>0</v>
      </c>
      <c r="N29" s="735" t="n">
        <v>0</v>
      </c>
      <c r="O29" s="534" t="n">
        <v>0</v>
      </c>
      <c r="P29" s="533" t="n">
        <v>0</v>
      </c>
      <c r="Q29" s="539" t="n">
        <v>0</v>
      </c>
      <c r="R29" s="735" t="n">
        <v>0</v>
      </c>
      <c r="S29" s="534" t="n">
        <v>0</v>
      </c>
      <c r="T29" s="533" t="n">
        <v>0</v>
      </c>
      <c r="U29" s="736" t="n">
        <v>0</v>
      </c>
      <c r="V29" s="721" t="s">
        <v>345</v>
      </c>
    </row>
    <row r="30" customFormat="false" ht="19.5" hidden="false" customHeight="true" outlineLevel="0" collapsed="false">
      <c r="A30" s="738" t="s">
        <v>346</v>
      </c>
      <c r="B30" s="529" t="n">
        <v>0</v>
      </c>
      <c r="C30" s="530" t="n">
        <v>0</v>
      </c>
      <c r="D30" s="533" t="n">
        <v>0</v>
      </c>
      <c r="E30" s="539" t="n">
        <v>0</v>
      </c>
      <c r="F30" s="537" t="n">
        <v>0</v>
      </c>
      <c r="G30" s="534" t="n">
        <v>0</v>
      </c>
      <c r="H30" s="533" t="n">
        <v>0</v>
      </c>
      <c r="I30" s="539" t="n">
        <v>0</v>
      </c>
      <c r="J30" s="735" t="n">
        <v>0</v>
      </c>
      <c r="K30" s="534" t="n">
        <v>0</v>
      </c>
      <c r="L30" s="535" t="n">
        <v>0</v>
      </c>
      <c r="M30" s="736" t="n">
        <v>0</v>
      </c>
      <c r="N30" s="735" t="n">
        <v>0</v>
      </c>
      <c r="O30" s="534" t="n">
        <v>0</v>
      </c>
      <c r="P30" s="533" t="n">
        <v>0</v>
      </c>
      <c r="Q30" s="539" t="n">
        <v>0</v>
      </c>
      <c r="R30" s="735" t="n">
        <v>0</v>
      </c>
      <c r="S30" s="534" t="n">
        <v>0</v>
      </c>
      <c r="T30" s="533" t="n">
        <v>0</v>
      </c>
      <c r="U30" s="736" t="n">
        <v>0</v>
      </c>
      <c r="V30" s="721" t="s">
        <v>346</v>
      </c>
    </row>
    <row r="31" customFormat="false" ht="19.5" hidden="false" customHeight="true" outlineLevel="0" collapsed="false">
      <c r="A31" s="738" t="s">
        <v>347</v>
      </c>
      <c r="B31" s="529" t="n">
        <v>0</v>
      </c>
      <c r="C31" s="530" t="n">
        <v>0</v>
      </c>
      <c r="D31" s="533" t="n">
        <v>0</v>
      </c>
      <c r="E31" s="539" t="n">
        <v>0</v>
      </c>
      <c r="F31" s="537" t="n">
        <v>0</v>
      </c>
      <c r="G31" s="534" t="n">
        <v>0</v>
      </c>
      <c r="H31" s="533" t="n">
        <v>0</v>
      </c>
      <c r="I31" s="539" t="n">
        <v>0</v>
      </c>
      <c r="J31" s="735" t="n">
        <v>0</v>
      </c>
      <c r="K31" s="534" t="n">
        <v>0</v>
      </c>
      <c r="L31" s="535" t="n">
        <v>0</v>
      </c>
      <c r="M31" s="736" t="n">
        <v>0</v>
      </c>
      <c r="N31" s="735" t="n">
        <v>0</v>
      </c>
      <c r="O31" s="534" t="n">
        <v>0</v>
      </c>
      <c r="P31" s="533" t="n">
        <v>0</v>
      </c>
      <c r="Q31" s="539" t="n">
        <v>0</v>
      </c>
      <c r="R31" s="735" t="n">
        <v>0</v>
      </c>
      <c r="S31" s="534" t="n">
        <v>0</v>
      </c>
      <c r="T31" s="533" t="n">
        <v>0</v>
      </c>
      <c r="U31" s="736" t="n">
        <v>0</v>
      </c>
      <c r="V31" s="721" t="s">
        <v>347</v>
      </c>
    </row>
    <row r="32" customFormat="false" ht="19.5" hidden="false" customHeight="true" outlineLevel="0" collapsed="false">
      <c r="A32" s="738" t="s">
        <v>348</v>
      </c>
      <c r="B32" s="529" t="n">
        <v>0</v>
      </c>
      <c r="C32" s="530" t="n">
        <v>0</v>
      </c>
      <c r="D32" s="533" t="n">
        <v>0</v>
      </c>
      <c r="E32" s="539" t="n">
        <v>0</v>
      </c>
      <c r="F32" s="537" t="n">
        <v>0</v>
      </c>
      <c r="G32" s="534" t="n">
        <v>0</v>
      </c>
      <c r="H32" s="533" t="n">
        <v>0</v>
      </c>
      <c r="I32" s="539" t="n">
        <v>0</v>
      </c>
      <c r="J32" s="735" t="n">
        <v>0</v>
      </c>
      <c r="K32" s="534" t="n">
        <v>0</v>
      </c>
      <c r="L32" s="535" t="n">
        <v>0</v>
      </c>
      <c r="M32" s="736" t="n">
        <v>0</v>
      </c>
      <c r="N32" s="735" t="n">
        <v>0</v>
      </c>
      <c r="O32" s="534" t="n">
        <v>0</v>
      </c>
      <c r="P32" s="533" t="n">
        <v>0</v>
      </c>
      <c r="Q32" s="539" t="n">
        <v>0</v>
      </c>
      <c r="R32" s="735" t="n">
        <v>0</v>
      </c>
      <c r="S32" s="534" t="n">
        <v>0</v>
      </c>
      <c r="T32" s="533" t="n">
        <v>0</v>
      </c>
      <c r="U32" s="736" t="n">
        <v>0</v>
      </c>
      <c r="V32" s="721" t="s">
        <v>348</v>
      </c>
    </row>
    <row r="33" customFormat="false" ht="19.5" hidden="false" customHeight="true" outlineLevel="0" collapsed="false">
      <c r="A33" s="738" t="s">
        <v>349</v>
      </c>
      <c r="B33" s="529" t="n">
        <v>0</v>
      </c>
      <c r="C33" s="530" t="n">
        <v>2</v>
      </c>
      <c r="D33" s="533" t="n">
        <v>2</v>
      </c>
      <c r="E33" s="539" t="n">
        <v>2</v>
      </c>
      <c r="F33" s="537" t="n">
        <v>0</v>
      </c>
      <c r="G33" s="534" t="n">
        <v>0</v>
      </c>
      <c r="H33" s="533" t="n">
        <v>0</v>
      </c>
      <c r="I33" s="539" t="n">
        <v>0</v>
      </c>
      <c r="J33" s="735" t="n">
        <v>0</v>
      </c>
      <c r="K33" s="534" t="n">
        <v>0</v>
      </c>
      <c r="L33" s="535" t="n">
        <v>0</v>
      </c>
      <c r="M33" s="736" t="n">
        <v>0</v>
      </c>
      <c r="N33" s="735" t="n">
        <v>0</v>
      </c>
      <c r="O33" s="534" t="n">
        <v>0</v>
      </c>
      <c r="P33" s="533" t="n">
        <v>0</v>
      </c>
      <c r="Q33" s="539" t="n">
        <v>0</v>
      </c>
      <c r="R33" s="735" t="n">
        <v>0</v>
      </c>
      <c r="S33" s="534" t="n">
        <v>2</v>
      </c>
      <c r="T33" s="533" t="n">
        <v>2</v>
      </c>
      <c r="U33" s="736" t="n">
        <v>2</v>
      </c>
      <c r="V33" s="721" t="s">
        <v>349</v>
      </c>
    </row>
    <row r="34" customFormat="false" ht="19.5" hidden="false" customHeight="true" outlineLevel="0" collapsed="false">
      <c r="A34" s="738" t="s">
        <v>350</v>
      </c>
      <c r="B34" s="529" t="n">
        <v>448</v>
      </c>
      <c r="C34" s="530" t="n">
        <v>22</v>
      </c>
      <c r="D34" s="533" t="n">
        <v>470</v>
      </c>
      <c r="E34" s="539" t="n">
        <v>470</v>
      </c>
      <c r="F34" s="537" t="n">
        <v>0</v>
      </c>
      <c r="G34" s="534" t="n">
        <v>0</v>
      </c>
      <c r="H34" s="533" t="n">
        <v>0</v>
      </c>
      <c r="I34" s="539" t="n">
        <v>0</v>
      </c>
      <c r="J34" s="735" t="n">
        <v>0</v>
      </c>
      <c r="K34" s="534" t="n">
        <v>0</v>
      </c>
      <c r="L34" s="535" t="n">
        <v>0</v>
      </c>
      <c r="M34" s="736" t="n">
        <v>0</v>
      </c>
      <c r="N34" s="735" t="n">
        <v>0</v>
      </c>
      <c r="O34" s="534" t="n">
        <v>0</v>
      </c>
      <c r="P34" s="533" t="n">
        <v>0</v>
      </c>
      <c r="Q34" s="539" t="n">
        <v>0</v>
      </c>
      <c r="R34" s="735" t="n">
        <v>448</v>
      </c>
      <c r="S34" s="534" t="n">
        <v>22</v>
      </c>
      <c r="T34" s="533" t="n">
        <v>470</v>
      </c>
      <c r="U34" s="736" t="n">
        <v>470</v>
      </c>
      <c r="V34" s="721" t="s">
        <v>350</v>
      </c>
    </row>
    <row r="35" customFormat="false" ht="19.5" hidden="false" customHeight="true" outlineLevel="0" collapsed="false">
      <c r="A35" s="738" t="s">
        <v>351</v>
      </c>
      <c r="B35" s="529" t="n">
        <v>229</v>
      </c>
      <c r="C35" s="530" t="n">
        <v>0</v>
      </c>
      <c r="D35" s="533" t="n">
        <v>229</v>
      </c>
      <c r="E35" s="539" t="n">
        <v>228</v>
      </c>
      <c r="F35" s="537" t="n">
        <v>0</v>
      </c>
      <c r="G35" s="534" t="n">
        <v>0</v>
      </c>
      <c r="H35" s="533" t="n">
        <v>0</v>
      </c>
      <c r="I35" s="539" t="n">
        <v>0</v>
      </c>
      <c r="J35" s="735" t="n">
        <v>0</v>
      </c>
      <c r="K35" s="534" t="n">
        <v>0</v>
      </c>
      <c r="L35" s="535" t="n">
        <v>0</v>
      </c>
      <c r="M35" s="736" t="n">
        <v>0</v>
      </c>
      <c r="N35" s="735" t="n">
        <v>0</v>
      </c>
      <c r="O35" s="534" t="n">
        <v>0</v>
      </c>
      <c r="P35" s="533" t="n">
        <v>0</v>
      </c>
      <c r="Q35" s="539" t="n">
        <v>0</v>
      </c>
      <c r="R35" s="735" t="n">
        <v>229</v>
      </c>
      <c r="S35" s="534" t="n">
        <v>0</v>
      </c>
      <c r="T35" s="533" t="n">
        <v>229</v>
      </c>
      <c r="U35" s="736" t="n">
        <v>228</v>
      </c>
      <c r="V35" s="721" t="s">
        <v>351</v>
      </c>
    </row>
    <row r="36" customFormat="false" ht="19.5" hidden="false" customHeight="true" outlineLevel="0" collapsed="false">
      <c r="A36" s="738" t="s">
        <v>352</v>
      </c>
      <c r="B36" s="529" t="n">
        <v>1</v>
      </c>
      <c r="C36" s="530" t="n">
        <v>2</v>
      </c>
      <c r="D36" s="533" t="n">
        <v>3</v>
      </c>
      <c r="E36" s="539" t="n">
        <v>3</v>
      </c>
      <c r="F36" s="537" t="n">
        <v>0</v>
      </c>
      <c r="G36" s="534" t="n">
        <v>0</v>
      </c>
      <c r="H36" s="533" t="n">
        <v>0</v>
      </c>
      <c r="I36" s="539" t="n">
        <v>0</v>
      </c>
      <c r="J36" s="735" t="n">
        <v>0</v>
      </c>
      <c r="K36" s="534" t="n">
        <v>0</v>
      </c>
      <c r="L36" s="535" t="n">
        <v>0</v>
      </c>
      <c r="M36" s="736" t="n">
        <v>0</v>
      </c>
      <c r="N36" s="735" t="n">
        <v>0</v>
      </c>
      <c r="O36" s="534" t="n">
        <v>0</v>
      </c>
      <c r="P36" s="533" t="n">
        <v>0</v>
      </c>
      <c r="Q36" s="539" t="n">
        <v>0</v>
      </c>
      <c r="R36" s="735" t="n">
        <v>1</v>
      </c>
      <c r="S36" s="534" t="n">
        <v>2</v>
      </c>
      <c r="T36" s="533" t="n">
        <v>3</v>
      </c>
      <c r="U36" s="736" t="n">
        <v>3</v>
      </c>
      <c r="V36" s="721" t="s">
        <v>352</v>
      </c>
    </row>
    <row r="37" customFormat="false" ht="19.5" hidden="false" customHeight="true" outlineLevel="0" collapsed="false">
      <c r="A37" s="738" t="s">
        <v>353</v>
      </c>
      <c r="B37" s="529" t="n">
        <v>59</v>
      </c>
      <c r="C37" s="530" t="n">
        <v>7</v>
      </c>
      <c r="D37" s="533" t="n">
        <v>66</v>
      </c>
      <c r="E37" s="539" t="n">
        <v>66</v>
      </c>
      <c r="F37" s="537" t="n">
        <v>0</v>
      </c>
      <c r="G37" s="534" t="n">
        <v>0</v>
      </c>
      <c r="H37" s="533" t="n">
        <v>0</v>
      </c>
      <c r="I37" s="539" t="n">
        <v>0</v>
      </c>
      <c r="J37" s="735" t="n">
        <v>0</v>
      </c>
      <c r="K37" s="534" t="n">
        <v>0</v>
      </c>
      <c r="L37" s="535" t="n">
        <v>0</v>
      </c>
      <c r="M37" s="736" t="n">
        <v>0</v>
      </c>
      <c r="N37" s="735" t="n">
        <v>0</v>
      </c>
      <c r="O37" s="534" t="n">
        <v>0</v>
      </c>
      <c r="P37" s="533" t="n">
        <v>0</v>
      </c>
      <c r="Q37" s="539" t="n">
        <v>0</v>
      </c>
      <c r="R37" s="735" t="n">
        <v>59</v>
      </c>
      <c r="S37" s="534" t="n">
        <v>7</v>
      </c>
      <c r="T37" s="533" t="n">
        <v>66</v>
      </c>
      <c r="U37" s="736" t="n">
        <v>66</v>
      </c>
      <c r="V37" s="721" t="s">
        <v>353</v>
      </c>
    </row>
    <row r="38" customFormat="false" ht="19.5" hidden="false" customHeight="true" outlineLevel="0" collapsed="false">
      <c r="A38" s="738" t="s">
        <v>354</v>
      </c>
      <c r="B38" s="529" t="n">
        <v>0</v>
      </c>
      <c r="C38" s="530" t="n">
        <v>7</v>
      </c>
      <c r="D38" s="533" t="n">
        <v>7</v>
      </c>
      <c r="E38" s="539" t="n">
        <v>7</v>
      </c>
      <c r="F38" s="537" t="n">
        <v>0</v>
      </c>
      <c r="G38" s="534" t="n">
        <v>0</v>
      </c>
      <c r="H38" s="533" t="n">
        <v>0</v>
      </c>
      <c r="I38" s="539" t="n">
        <v>0</v>
      </c>
      <c r="J38" s="735" t="n">
        <v>0</v>
      </c>
      <c r="K38" s="534" t="n">
        <v>0</v>
      </c>
      <c r="L38" s="535" t="n">
        <v>0</v>
      </c>
      <c r="M38" s="736" t="n">
        <v>0</v>
      </c>
      <c r="N38" s="735" t="n">
        <v>0</v>
      </c>
      <c r="O38" s="534" t="n">
        <v>0</v>
      </c>
      <c r="P38" s="533" t="n">
        <v>0</v>
      </c>
      <c r="Q38" s="539" t="n">
        <v>0</v>
      </c>
      <c r="R38" s="735" t="n">
        <v>0</v>
      </c>
      <c r="S38" s="534" t="n">
        <v>7</v>
      </c>
      <c r="T38" s="533" t="n">
        <v>7</v>
      </c>
      <c r="U38" s="736" t="n">
        <v>7</v>
      </c>
      <c r="V38" s="721" t="s">
        <v>354</v>
      </c>
    </row>
    <row r="39" customFormat="false" ht="19.5" hidden="false" customHeight="true" outlineLevel="0" collapsed="false">
      <c r="A39" s="738" t="s">
        <v>355</v>
      </c>
      <c r="B39" s="529" t="n">
        <v>0</v>
      </c>
      <c r="C39" s="530" t="n">
        <v>0</v>
      </c>
      <c r="D39" s="533" t="n">
        <v>0</v>
      </c>
      <c r="E39" s="539" t="n">
        <v>0</v>
      </c>
      <c r="F39" s="537" t="n">
        <v>0</v>
      </c>
      <c r="G39" s="534" t="n">
        <v>0</v>
      </c>
      <c r="H39" s="533" t="n">
        <v>0</v>
      </c>
      <c r="I39" s="539" t="n">
        <v>0</v>
      </c>
      <c r="J39" s="735" t="n">
        <v>0</v>
      </c>
      <c r="K39" s="534" t="n">
        <v>0</v>
      </c>
      <c r="L39" s="535" t="n">
        <v>0</v>
      </c>
      <c r="M39" s="736" t="n">
        <v>0</v>
      </c>
      <c r="N39" s="735" t="n">
        <v>0</v>
      </c>
      <c r="O39" s="534" t="n">
        <v>0</v>
      </c>
      <c r="P39" s="533" t="n">
        <v>0</v>
      </c>
      <c r="Q39" s="539" t="n">
        <v>0</v>
      </c>
      <c r="R39" s="735" t="n">
        <v>0</v>
      </c>
      <c r="S39" s="534" t="n">
        <v>0</v>
      </c>
      <c r="T39" s="533" t="n">
        <v>0</v>
      </c>
      <c r="U39" s="736" t="n">
        <v>0</v>
      </c>
      <c r="V39" s="721" t="s">
        <v>355</v>
      </c>
    </row>
    <row r="40" customFormat="false" ht="19.5" hidden="false" customHeight="true" outlineLevel="0" collapsed="false">
      <c r="A40" s="738" t="s">
        <v>356</v>
      </c>
      <c r="B40" s="529" t="n">
        <v>0</v>
      </c>
      <c r="C40" s="530" t="n">
        <v>0</v>
      </c>
      <c r="D40" s="533" t="n">
        <v>0</v>
      </c>
      <c r="E40" s="539" t="n">
        <v>0</v>
      </c>
      <c r="F40" s="537" t="n">
        <v>0</v>
      </c>
      <c r="G40" s="534" t="n">
        <v>0</v>
      </c>
      <c r="H40" s="533" t="n">
        <v>0</v>
      </c>
      <c r="I40" s="539" t="n">
        <v>0</v>
      </c>
      <c r="J40" s="735" t="n">
        <v>0</v>
      </c>
      <c r="K40" s="534" t="n">
        <v>0</v>
      </c>
      <c r="L40" s="535" t="n">
        <v>0</v>
      </c>
      <c r="M40" s="736" t="n">
        <v>0</v>
      </c>
      <c r="N40" s="735" t="n">
        <v>0</v>
      </c>
      <c r="O40" s="534" t="n">
        <v>0</v>
      </c>
      <c r="P40" s="533" t="n">
        <v>0</v>
      </c>
      <c r="Q40" s="539" t="n">
        <v>0</v>
      </c>
      <c r="R40" s="735" t="n">
        <v>0</v>
      </c>
      <c r="S40" s="534" t="n">
        <v>0</v>
      </c>
      <c r="T40" s="533" t="n">
        <v>0</v>
      </c>
      <c r="U40" s="736" t="n">
        <v>0</v>
      </c>
      <c r="V40" s="721" t="s">
        <v>356</v>
      </c>
    </row>
    <row r="41" customFormat="false" ht="19.5" hidden="false" customHeight="true" outlineLevel="0" collapsed="false">
      <c r="A41" s="738" t="s">
        <v>357</v>
      </c>
      <c r="B41" s="529" t="n">
        <v>0</v>
      </c>
      <c r="C41" s="530" t="n">
        <v>0</v>
      </c>
      <c r="D41" s="533" t="n">
        <v>0</v>
      </c>
      <c r="E41" s="539" t="n">
        <v>0</v>
      </c>
      <c r="F41" s="537" t="n">
        <v>0</v>
      </c>
      <c r="G41" s="534" t="n">
        <v>0</v>
      </c>
      <c r="H41" s="533" t="n">
        <v>0</v>
      </c>
      <c r="I41" s="539" t="n">
        <v>0</v>
      </c>
      <c r="J41" s="735" t="n">
        <v>0</v>
      </c>
      <c r="K41" s="534" t="n">
        <v>0</v>
      </c>
      <c r="L41" s="535" t="n">
        <v>0</v>
      </c>
      <c r="M41" s="736" t="n">
        <v>0</v>
      </c>
      <c r="N41" s="735" t="n">
        <v>0</v>
      </c>
      <c r="O41" s="534" t="n">
        <v>0</v>
      </c>
      <c r="P41" s="533" t="n">
        <v>0</v>
      </c>
      <c r="Q41" s="539" t="n">
        <v>0</v>
      </c>
      <c r="R41" s="735" t="n">
        <v>0</v>
      </c>
      <c r="S41" s="534" t="n">
        <v>0</v>
      </c>
      <c r="T41" s="533" t="n">
        <v>0</v>
      </c>
      <c r="U41" s="736" t="n">
        <v>0</v>
      </c>
      <c r="V41" s="721" t="s">
        <v>357</v>
      </c>
    </row>
    <row r="42" customFormat="false" ht="19.5" hidden="false" customHeight="true" outlineLevel="0" collapsed="false">
      <c r="A42" s="738" t="s">
        <v>358</v>
      </c>
      <c r="B42" s="529" t="n">
        <v>0</v>
      </c>
      <c r="C42" s="530" t="n">
        <v>12</v>
      </c>
      <c r="D42" s="533" t="n">
        <v>12</v>
      </c>
      <c r="E42" s="539" t="n">
        <v>12</v>
      </c>
      <c r="F42" s="537" t="n">
        <v>0</v>
      </c>
      <c r="G42" s="534" t="n">
        <v>0</v>
      </c>
      <c r="H42" s="533" t="n">
        <v>0</v>
      </c>
      <c r="I42" s="539" t="n">
        <v>0</v>
      </c>
      <c r="J42" s="735" t="n">
        <v>0</v>
      </c>
      <c r="K42" s="534" t="n">
        <v>0</v>
      </c>
      <c r="L42" s="535" t="n">
        <v>0</v>
      </c>
      <c r="M42" s="736" t="n">
        <v>0</v>
      </c>
      <c r="N42" s="735" t="n">
        <v>0</v>
      </c>
      <c r="O42" s="534" t="n">
        <v>0</v>
      </c>
      <c r="P42" s="533" t="n">
        <v>0</v>
      </c>
      <c r="Q42" s="539" t="n">
        <v>0</v>
      </c>
      <c r="R42" s="735" t="n">
        <v>0</v>
      </c>
      <c r="S42" s="534" t="n">
        <v>12</v>
      </c>
      <c r="T42" s="533" t="n">
        <v>12</v>
      </c>
      <c r="U42" s="736" t="n">
        <v>12</v>
      </c>
      <c r="V42" s="721" t="s">
        <v>358</v>
      </c>
    </row>
    <row r="43" customFormat="false" ht="19.5" hidden="false" customHeight="true" outlineLevel="0" collapsed="false">
      <c r="A43" s="738" t="s">
        <v>359</v>
      </c>
      <c r="B43" s="529" t="n">
        <v>7</v>
      </c>
      <c r="C43" s="530" t="n">
        <v>0</v>
      </c>
      <c r="D43" s="533" t="n">
        <v>7</v>
      </c>
      <c r="E43" s="539" t="n">
        <v>7</v>
      </c>
      <c r="F43" s="537" t="n">
        <v>0</v>
      </c>
      <c r="G43" s="534" t="n">
        <v>0</v>
      </c>
      <c r="H43" s="533" t="n">
        <v>0</v>
      </c>
      <c r="I43" s="539" t="n">
        <v>0</v>
      </c>
      <c r="J43" s="735" t="n">
        <v>0</v>
      </c>
      <c r="K43" s="534" t="n">
        <v>0</v>
      </c>
      <c r="L43" s="535" t="n">
        <v>0</v>
      </c>
      <c r="M43" s="736" t="n">
        <v>0</v>
      </c>
      <c r="N43" s="735" t="n">
        <v>0</v>
      </c>
      <c r="O43" s="534" t="n">
        <v>0</v>
      </c>
      <c r="P43" s="533" t="n">
        <v>0</v>
      </c>
      <c r="Q43" s="539" t="n">
        <v>0</v>
      </c>
      <c r="R43" s="735" t="n">
        <v>7</v>
      </c>
      <c r="S43" s="534" t="n">
        <v>0</v>
      </c>
      <c r="T43" s="533" t="n">
        <v>7</v>
      </c>
      <c r="U43" s="736" t="n">
        <v>7</v>
      </c>
      <c r="V43" s="721" t="s">
        <v>359</v>
      </c>
    </row>
    <row r="44" customFormat="false" ht="19.5" hidden="false" customHeight="true" outlineLevel="0" collapsed="false">
      <c r="A44" s="738" t="s">
        <v>360</v>
      </c>
      <c r="B44" s="529" t="n">
        <v>8</v>
      </c>
      <c r="C44" s="530" t="n">
        <v>0</v>
      </c>
      <c r="D44" s="533" t="n">
        <v>8</v>
      </c>
      <c r="E44" s="539" t="n">
        <v>8</v>
      </c>
      <c r="F44" s="537" t="n">
        <v>0</v>
      </c>
      <c r="G44" s="534" t="n">
        <v>0</v>
      </c>
      <c r="H44" s="533" t="n">
        <v>0</v>
      </c>
      <c r="I44" s="539" t="n">
        <v>0</v>
      </c>
      <c r="J44" s="735" t="n">
        <v>0</v>
      </c>
      <c r="K44" s="534" t="n">
        <v>0</v>
      </c>
      <c r="L44" s="535" t="n">
        <v>0</v>
      </c>
      <c r="M44" s="736" t="n">
        <v>0</v>
      </c>
      <c r="N44" s="735" t="n">
        <v>0</v>
      </c>
      <c r="O44" s="534" t="n">
        <v>0</v>
      </c>
      <c r="P44" s="533" t="n">
        <v>0</v>
      </c>
      <c r="Q44" s="539" t="n">
        <v>0</v>
      </c>
      <c r="R44" s="735" t="n">
        <v>8</v>
      </c>
      <c r="S44" s="534" t="n">
        <v>0</v>
      </c>
      <c r="T44" s="533" t="n">
        <v>8</v>
      </c>
      <c r="U44" s="736" t="n">
        <v>8</v>
      </c>
      <c r="V44" s="721" t="s">
        <v>360</v>
      </c>
    </row>
    <row r="45" customFormat="false" ht="19.5" hidden="false" customHeight="true" outlineLevel="0" collapsed="false">
      <c r="A45" s="738" t="s">
        <v>361</v>
      </c>
      <c r="B45" s="529" t="n">
        <v>3</v>
      </c>
      <c r="C45" s="530" t="n">
        <v>0</v>
      </c>
      <c r="D45" s="533" t="n">
        <v>3</v>
      </c>
      <c r="E45" s="539" t="n">
        <v>3</v>
      </c>
      <c r="F45" s="537" t="n">
        <v>0</v>
      </c>
      <c r="G45" s="534" t="n">
        <v>0</v>
      </c>
      <c r="H45" s="533" t="n">
        <v>0</v>
      </c>
      <c r="I45" s="539" t="n">
        <v>0</v>
      </c>
      <c r="J45" s="735" t="n">
        <v>0</v>
      </c>
      <c r="K45" s="534" t="n">
        <v>0</v>
      </c>
      <c r="L45" s="535" t="n">
        <v>0</v>
      </c>
      <c r="M45" s="736" t="n">
        <v>0</v>
      </c>
      <c r="N45" s="735" t="n">
        <v>0</v>
      </c>
      <c r="O45" s="534" t="n">
        <v>0</v>
      </c>
      <c r="P45" s="533" t="n">
        <v>0</v>
      </c>
      <c r="Q45" s="539" t="n">
        <v>0</v>
      </c>
      <c r="R45" s="735" t="n">
        <v>3</v>
      </c>
      <c r="S45" s="534" t="n">
        <v>0</v>
      </c>
      <c r="T45" s="533" t="n">
        <v>3</v>
      </c>
      <c r="U45" s="736" t="n">
        <v>3</v>
      </c>
      <c r="V45" s="721" t="s">
        <v>361</v>
      </c>
    </row>
    <row r="46" customFormat="false" ht="19.5" hidden="false" customHeight="true" outlineLevel="0" collapsed="false">
      <c r="A46" s="738" t="s">
        <v>362</v>
      </c>
      <c r="B46" s="529" t="n">
        <v>9</v>
      </c>
      <c r="C46" s="530" t="n">
        <v>23</v>
      </c>
      <c r="D46" s="533" t="n">
        <v>32</v>
      </c>
      <c r="E46" s="539" t="n">
        <v>32</v>
      </c>
      <c r="F46" s="537" t="n">
        <v>0</v>
      </c>
      <c r="G46" s="534" t="n">
        <v>0</v>
      </c>
      <c r="H46" s="533" t="n">
        <v>0</v>
      </c>
      <c r="I46" s="539" t="n">
        <v>0</v>
      </c>
      <c r="J46" s="735" t="n">
        <v>0</v>
      </c>
      <c r="K46" s="534" t="n">
        <v>0</v>
      </c>
      <c r="L46" s="535" t="n">
        <v>0</v>
      </c>
      <c r="M46" s="736" t="n">
        <v>0</v>
      </c>
      <c r="N46" s="735" t="n">
        <v>0</v>
      </c>
      <c r="O46" s="534" t="n">
        <v>0</v>
      </c>
      <c r="P46" s="533" t="n">
        <v>0</v>
      </c>
      <c r="Q46" s="539" t="n">
        <v>0</v>
      </c>
      <c r="R46" s="735" t="n">
        <v>9</v>
      </c>
      <c r="S46" s="534" t="n">
        <v>23</v>
      </c>
      <c r="T46" s="533" t="n">
        <v>32</v>
      </c>
      <c r="U46" s="736" t="n">
        <v>32</v>
      </c>
      <c r="V46" s="721" t="s">
        <v>362</v>
      </c>
    </row>
    <row r="47" customFormat="false" ht="19.5" hidden="false" customHeight="true" outlineLevel="0" collapsed="false">
      <c r="A47" s="738" t="s">
        <v>363</v>
      </c>
      <c r="B47" s="529" t="n">
        <v>154</v>
      </c>
      <c r="C47" s="530" t="n">
        <v>18</v>
      </c>
      <c r="D47" s="533" t="n">
        <v>172</v>
      </c>
      <c r="E47" s="539" t="n">
        <v>172</v>
      </c>
      <c r="F47" s="537" t="n">
        <v>0</v>
      </c>
      <c r="G47" s="534" t="n">
        <v>0</v>
      </c>
      <c r="H47" s="533" t="n">
        <v>0</v>
      </c>
      <c r="I47" s="539" t="n">
        <v>0</v>
      </c>
      <c r="J47" s="735" t="n">
        <v>0</v>
      </c>
      <c r="K47" s="534" t="n">
        <v>0</v>
      </c>
      <c r="L47" s="534" t="n">
        <v>0</v>
      </c>
      <c r="M47" s="736" t="n">
        <v>0</v>
      </c>
      <c r="N47" s="735" t="n">
        <v>0</v>
      </c>
      <c r="O47" s="534" t="n">
        <v>0</v>
      </c>
      <c r="P47" s="533" t="n">
        <v>0</v>
      </c>
      <c r="Q47" s="539" t="n">
        <v>0</v>
      </c>
      <c r="R47" s="735" t="n">
        <v>154</v>
      </c>
      <c r="S47" s="534" t="n">
        <v>18</v>
      </c>
      <c r="T47" s="533" t="n">
        <v>172</v>
      </c>
      <c r="U47" s="736" t="n">
        <v>172</v>
      </c>
      <c r="V47" s="721" t="s">
        <v>363</v>
      </c>
    </row>
    <row r="48" customFormat="false" ht="19.5" hidden="false" customHeight="true" outlineLevel="0" collapsed="false">
      <c r="A48" s="738" t="s">
        <v>364</v>
      </c>
      <c r="B48" s="529" t="n">
        <v>0</v>
      </c>
      <c r="C48" s="530" t="n">
        <v>0</v>
      </c>
      <c r="D48" s="533" t="n">
        <v>0</v>
      </c>
      <c r="E48" s="539" t="n">
        <v>0</v>
      </c>
      <c r="F48" s="537" t="n">
        <v>0</v>
      </c>
      <c r="G48" s="534" t="n">
        <v>0</v>
      </c>
      <c r="H48" s="533" t="n">
        <v>0</v>
      </c>
      <c r="I48" s="539" t="n">
        <v>0</v>
      </c>
      <c r="J48" s="735" t="n">
        <v>0</v>
      </c>
      <c r="K48" s="534" t="n">
        <v>0</v>
      </c>
      <c r="L48" s="534" t="n">
        <v>0</v>
      </c>
      <c r="M48" s="736" t="n">
        <v>0</v>
      </c>
      <c r="N48" s="735" t="n">
        <v>0</v>
      </c>
      <c r="O48" s="534" t="n">
        <v>0</v>
      </c>
      <c r="P48" s="533" t="n">
        <v>0</v>
      </c>
      <c r="Q48" s="539" t="n">
        <v>0</v>
      </c>
      <c r="R48" s="735" t="n">
        <v>0</v>
      </c>
      <c r="S48" s="534" t="n">
        <v>0</v>
      </c>
      <c r="T48" s="533" t="n">
        <v>0</v>
      </c>
      <c r="U48" s="736" t="n">
        <v>0</v>
      </c>
      <c r="V48" s="721" t="s">
        <v>364</v>
      </c>
    </row>
    <row r="49" customFormat="false" ht="19.5" hidden="false" customHeight="true" outlineLevel="0" collapsed="false">
      <c r="A49" s="746" t="s">
        <v>173</v>
      </c>
      <c r="B49" s="776" t="n">
        <v>759</v>
      </c>
      <c r="C49" s="777" t="n">
        <v>63</v>
      </c>
      <c r="D49" s="778" t="n">
        <v>822</v>
      </c>
      <c r="E49" s="751" t="n">
        <v>810</v>
      </c>
      <c r="F49" s="589" t="n">
        <v>0</v>
      </c>
      <c r="G49" s="747" t="n">
        <v>0</v>
      </c>
      <c r="H49" s="747" t="n">
        <v>0</v>
      </c>
      <c r="I49" s="779" t="n">
        <v>0</v>
      </c>
      <c r="J49" s="780" t="n">
        <v>52416</v>
      </c>
      <c r="K49" s="538" t="n">
        <v>2140</v>
      </c>
      <c r="L49" s="749" t="n">
        <v>54556</v>
      </c>
      <c r="M49" s="779" t="n">
        <v>53956</v>
      </c>
      <c r="N49" s="589" t="n">
        <v>0</v>
      </c>
      <c r="O49" s="747" t="n">
        <v>0</v>
      </c>
      <c r="P49" s="747" t="n">
        <v>0</v>
      </c>
      <c r="Q49" s="747" t="n">
        <v>0</v>
      </c>
      <c r="R49" s="748" t="n">
        <v>53175</v>
      </c>
      <c r="S49" s="752" t="n">
        <v>2203</v>
      </c>
      <c r="T49" s="752" t="n">
        <v>55378</v>
      </c>
      <c r="U49" s="751" t="n">
        <v>54766</v>
      </c>
      <c r="V49" s="753" t="s">
        <v>173</v>
      </c>
    </row>
    <row r="50" customFormat="false" ht="19.5" hidden="false" customHeight="true" outlineLevel="0" collapsed="false">
      <c r="A50" s="754" t="s">
        <v>365</v>
      </c>
      <c r="B50" s="781" t="n">
        <v>759</v>
      </c>
      <c r="C50" s="782" t="n">
        <v>63</v>
      </c>
      <c r="D50" s="783" t="n">
        <v>822</v>
      </c>
      <c r="E50" s="758" t="n">
        <v>810</v>
      </c>
      <c r="F50" s="755" t="n">
        <v>0</v>
      </c>
      <c r="G50" s="756" t="n">
        <v>0</v>
      </c>
      <c r="H50" s="757" t="n">
        <v>0</v>
      </c>
      <c r="I50" s="758" t="n">
        <v>0</v>
      </c>
      <c r="J50" s="757" t="n">
        <v>38875</v>
      </c>
      <c r="K50" s="756" t="n">
        <v>2140</v>
      </c>
      <c r="L50" s="756" t="n">
        <v>41015</v>
      </c>
      <c r="M50" s="758" t="n">
        <v>40617</v>
      </c>
      <c r="N50" s="755" t="n">
        <v>0</v>
      </c>
      <c r="O50" s="756" t="n">
        <v>0</v>
      </c>
      <c r="P50" s="757" t="n">
        <v>0</v>
      </c>
      <c r="Q50" s="758" t="n">
        <v>0</v>
      </c>
      <c r="R50" s="755" t="n">
        <v>39634</v>
      </c>
      <c r="S50" s="756" t="n">
        <v>2203</v>
      </c>
      <c r="T50" s="757" t="n">
        <v>41837</v>
      </c>
      <c r="U50" s="758" t="n">
        <v>41427</v>
      </c>
      <c r="V50" s="760" t="s">
        <v>365</v>
      </c>
    </row>
    <row r="51" customFormat="false" ht="19.5" hidden="false" customHeight="true" outlineLevel="0" collapsed="false">
      <c r="A51" s="761" t="s">
        <v>366</v>
      </c>
      <c r="B51" s="784" t="n">
        <v>0</v>
      </c>
      <c r="C51" s="785" t="n">
        <v>0</v>
      </c>
      <c r="D51" s="764" t="n">
        <v>0</v>
      </c>
      <c r="E51" s="765" t="n">
        <v>0</v>
      </c>
      <c r="F51" s="762" t="n">
        <v>0</v>
      </c>
      <c r="G51" s="763" t="n">
        <v>0</v>
      </c>
      <c r="H51" s="764" t="n">
        <v>0</v>
      </c>
      <c r="I51" s="786" t="n">
        <v>0</v>
      </c>
      <c r="J51" s="764" t="n">
        <v>13541</v>
      </c>
      <c r="K51" s="763" t="n">
        <v>0</v>
      </c>
      <c r="L51" s="766" t="n">
        <v>13541</v>
      </c>
      <c r="M51" s="765" t="n">
        <v>13339</v>
      </c>
      <c r="N51" s="762" t="n">
        <v>0</v>
      </c>
      <c r="O51" s="763" t="n">
        <v>0</v>
      </c>
      <c r="P51" s="764" t="n">
        <v>0</v>
      </c>
      <c r="Q51" s="765" t="n">
        <v>0</v>
      </c>
      <c r="R51" s="767" t="n">
        <v>13541</v>
      </c>
      <c r="S51" s="768" t="n">
        <v>0</v>
      </c>
      <c r="T51" s="769" t="n">
        <v>13541</v>
      </c>
      <c r="U51" s="765" t="n">
        <v>13339</v>
      </c>
      <c r="V51" s="770" t="s">
        <v>366</v>
      </c>
    </row>
    <row r="52" customFormat="false" ht="19.5" hidden="false" customHeight="true" outlineLevel="0" collapsed="false">
      <c r="A52" s="700" t="s">
        <v>179</v>
      </c>
      <c r="B52" s="596" t="n">
        <v>13059</v>
      </c>
      <c r="C52" s="787" t="n">
        <v>1127</v>
      </c>
      <c r="D52" s="221" t="n">
        <v>14186</v>
      </c>
      <c r="E52" s="221" t="n">
        <v>13846</v>
      </c>
      <c r="F52" s="596" t="n">
        <v>0</v>
      </c>
      <c r="G52" s="221" t="n">
        <v>0</v>
      </c>
      <c r="H52" s="221" t="n">
        <v>0</v>
      </c>
      <c r="I52" s="788" t="n">
        <v>0</v>
      </c>
      <c r="J52" s="596" t="n">
        <v>130946</v>
      </c>
      <c r="K52" s="221" t="n">
        <v>6553</v>
      </c>
      <c r="L52" s="412" t="n">
        <v>137499</v>
      </c>
      <c r="M52" s="597" t="n">
        <v>135709</v>
      </c>
      <c r="N52" s="596" t="n">
        <v>5</v>
      </c>
      <c r="O52" s="221" t="n">
        <v>0</v>
      </c>
      <c r="P52" s="221" t="n">
        <v>5</v>
      </c>
      <c r="Q52" s="221" t="n">
        <v>5</v>
      </c>
      <c r="R52" s="596" t="n">
        <v>144010</v>
      </c>
      <c r="S52" s="221" t="n">
        <v>7680</v>
      </c>
      <c r="T52" s="221" t="n">
        <v>151690</v>
      </c>
      <c r="U52" s="221" t="n">
        <v>149560</v>
      </c>
      <c r="V52" s="410" t="s">
        <v>179</v>
      </c>
    </row>
    <row r="53" s="713" customFormat="true" ht="19.5" hidden="false" customHeight="true" outlineLevel="0" collapsed="false">
      <c r="A53" s="423" t="s">
        <v>370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609" t="s">
        <v>371</v>
      </c>
      <c r="N53" s="609"/>
      <c r="O53" s="609"/>
      <c r="P53" s="609"/>
      <c r="Q53" s="609"/>
      <c r="R53" s="609"/>
      <c r="S53" s="609"/>
      <c r="T53" s="609"/>
      <c r="U53" s="609"/>
      <c r="V53" s="609"/>
      <c r="W53" s="712"/>
    </row>
    <row r="54" customFormat="false" ht="19.5" hidden="false" customHeight="true" outlineLevel="0" collapsed="false">
      <c r="B54" s="612"/>
      <c r="C54" s="612"/>
      <c r="D54" s="612"/>
      <c r="E54" s="612"/>
      <c r="F54" s="612"/>
      <c r="G54" s="612"/>
      <c r="H54" s="612"/>
      <c r="I54" s="612"/>
      <c r="J54" s="612"/>
      <c r="K54" s="612"/>
      <c r="L54" s="612"/>
      <c r="M54" s="612"/>
      <c r="N54" s="612"/>
      <c r="O54" s="612"/>
      <c r="P54" s="612"/>
      <c r="Q54" s="612"/>
      <c r="R54" s="612"/>
      <c r="S54" s="612"/>
      <c r="T54" s="612"/>
      <c r="U54" s="612"/>
    </row>
    <row r="55" customFormat="false" ht="19.5" hidden="false" customHeight="true" outlineLevel="0" collapsed="false">
      <c r="B55" s="612"/>
      <c r="C55" s="612"/>
      <c r="D55" s="612"/>
      <c r="E55" s="612"/>
      <c r="F55" s="612"/>
      <c r="G55" s="612"/>
      <c r="H55" s="612"/>
      <c r="I55" s="612"/>
      <c r="J55" s="612"/>
      <c r="K55" s="612"/>
      <c r="L55" s="612"/>
      <c r="M55" s="612"/>
      <c r="N55" s="612"/>
      <c r="O55" s="612"/>
      <c r="P55" s="612"/>
      <c r="Q55" s="612"/>
      <c r="R55" s="612"/>
      <c r="S55" s="612"/>
      <c r="T55" s="612"/>
      <c r="U55" s="612"/>
    </row>
    <row r="56" customFormat="false" ht="19.5" hidden="false" customHeight="true" outlineLevel="0" collapsed="false">
      <c r="B56" s="612"/>
      <c r="C56" s="612"/>
      <c r="D56" s="612"/>
      <c r="E56" s="612"/>
      <c r="F56" s="612"/>
      <c r="G56" s="612"/>
      <c r="H56" s="612"/>
      <c r="I56" s="612"/>
      <c r="J56" s="612"/>
      <c r="K56" s="612"/>
      <c r="L56" s="612"/>
      <c r="M56" s="612"/>
      <c r="N56" s="612"/>
      <c r="O56" s="612"/>
      <c r="P56" s="612"/>
      <c r="Q56" s="612"/>
      <c r="R56" s="612"/>
      <c r="S56" s="612"/>
      <c r="T56" s="612"/>
      <c r="U56" s="612"/>
    </row>
    <row r="57" customFormat="false" ht="19.5" hidden="false" customHeight="true" outlineLevel="0" collapsed="false">
      <c r="B57" s="612"/>
      <c r="C57" s="612"/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  <c r="T57" s="612"/>
      <c r="U57" s="612"/>
    </row>
    <row r="58" customFormat="false" ht="19.5" hidden="false" customHeight="true" outlineLevel="0" collapsed="false">
      <c r="B58" s="612"/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</row>
    <row r="59" customFormat="false" ht="19.5" hidden="false" customHeight="true" outlineLevel="0" collapsed="false">
      <c r="B59" s="612"/>
      <c r="C59" s="612"/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</row>
  </sheetData>
  <mergeCells count="1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3:L53"/>
    <mergeCell ref="M53:V53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19"/>
    <col collapsed="false" customWidth="true" hidden="false" outlineLevel="0" max="17" min="2" style="486" width="8.59"/>
    <col collapsed="false" customWidth="true" hidden="false" outlineLevel="0" max="18" min="18" style="486" width="7.19"/>
    <col collapsed="false" customWidth="false" hidden="false" outlineLevel="0" max="21" min="19" style="486" width="8.79"/>
    <col collapsed="false" customWidth="false" hidden="false" outlineLevel="0" max="257" min="22" style="487" width="8.79"/>
  </cols>
  <sheetData>
    <row r="1" customFormat="false" ht="30" hidden="false" customHeight="true" outlineLevel="0" collapsed="false">
      <c r="A1" s="488" t="s">
        <v>372</v>
      </c>
      <c r="B1" s="488"/>
      <c r="C1" s="488"/>
      <c r="D1" s="489"/>
      <c r="E1" s="489"/>
      <c r="F1" s="489"/>
      <c r="G1" s="489"/>
      <c r="H1" s="489"/>
      <c r="I1" s="489"/>
    </row>
    <row r="2" customFormat="false" ht="21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</row>
    <row r="3" customFormat="false" ht="21" hidden="false" customHeight="tru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614" t="s">
        <v>172</v>
      </c>
    </row>
    <row r="4" customFormat="false" ht="21" hidden="false" customHeight="true" outlineLevel="0" collapsed="false">
      <c r="A4" s="492" t="s">
        <v>118</v>
      </c>
      <c r="B4" s="493" t="s">
        <v>11</v>
      </c>
      <c r="C4" s="493"/>
      <c r="D4" s="493"/>
      <c r="E4" s="493"/>
      <c r="F4" s="493" t="s">
        <v>15</v>
      </c>
      <c r="G4" s="493"/>
      <c r="H4" s="493"/>
      <c r="I4" s="493"/>
      <c r="J4" s="493" t="s">
        <v>373</v>
      </c>
      <c r="K4" s="493"/>
      <c r="L4" s="493"/>
      <c r="M4" s="493"/>
      <c r="N4" s="789" t="s">
        <v>240</v>
      </c>
      <c r="O4" s="789"/>
      <c r="P4" s="789"/>
      <c r="Q4" s="789"/>
      <c r="R4" s="494" t="s">
        <v>118</v>
      </c>
    </row>
    <row r="5" customFormat="false" ht="21" hidden="false" customHeight="true" outlineLevel="0" collapsed="false">
      <c r="A5" s="790" t="s">
        <v>374</v>
      </c>
      <c r="B5" s="791" t="s">
        <v>375</v>
      </c>
      <c r="C5" s="511" t="s">
        <v>376</v>
      </c>
      <c r="D5" s="509" t="s">
        <v>377</v>
      </c>
      <c r="E5" s="792" t="s">
        <v>378</v>
      </c>
      <c r="F5" s="793" t="s">
        <v>375</v>
      </c>
      <c r="G5" s="511" t="s">
        <v>376</v>
      </c>
      <c r="H5" s="509" t="s">
        <v>377</v>
      </c>
      <c r="I5" s="792" t="s">
        <v>378</v>
      </c>
      <c r="J5" s="507" t="s">
        <v>375</v>
      </c>
      <c r="K5" s="511" t="s">
        <v>376</v>
      </c>
      <c r="L5" s="509" t="s">
        <v>377</v>
      </c>
      <c r="M5" s="792" t="s">
        <v>378</v>
      </c>
      <c r="N5" s="512" t="s">
        <v>375</v>
      </c>
      <c r="O5" s="794" t="s">
        <v>376</v>
      </c>
      <c r="P5" s="514" t="s">
        <v>377</v>
      </c>
      <c r="Q5" s="795" t="s">
        <v>378</v>
      </c>
      <c r="R5" s="515" t="s">
        <v>379</v>
      </c>
    </row>
    <row r="6" customFormat="false" ht="21" hidden="false" customHeight="true" outlineLevel="0" collapsed="false">
      <c r="A6" s="497" t="s">
        <v>295</v>
      </c>
      <c r="B6" s="796" t="n">
        <v>16</v>
      </c>
      <c r="C6" s="534" t="n">
        <v>918</v>
      </c>
      <c r="D6" s="731" t="n">
        <v>934</v>
      </c>
      <c r="E6" s="797" t="n">
        <v>0.0171306209850107</v>
      </c>
      <c r="F6" s="796" t="n">
        <v>1092</v>
      </c>
      <c r="G6" s="534" t="n">
        <v>9557</v>
      </c>
      <c r="H6" s="521" t="n">
        <v>10649</v>
      </c>
      <c r="I6" s="798" t="n">
        <v>0.10254483989107</v>
      </c>
      <c r="J6" s="526" t="n">
        <v>0</v>
      </c>
      <c r="K6" s="534" t="n">
        <v>0</v>
      </c>
      <c r="L6" s="521" t="n">
        <v>0</v>
      </c>
      <c r="M6" s="799" t="n">
        <v>0</v>
      </c>
      <c r="N6" s="589" t="n">
        <v>1108</v>
      </c>
      <c r="O6" s="538" t="n">
        <v>10475</v>
      </c>
      <c r="P6" s="533" t="n">
        <v>11583</v>
      </c>
      <c r="Q6" s="800" t="n">
        <v>0.0956574289907623</v>
      </c>
      <c r="R6" s="505" t="s">
        <v>295</v>
      </c>
    </row>
    <row r="7" customFormat="false" ht="21" hidden="false" customHeight="true" outlineLevel="0" collapsed="false">
      <c r="A7" s="497"/>
      <c r="B7" s="796"/>
      <c r="C7" s="534"/>
      <c r="D7" s="534"/>
      <c r="E7" s="797"/>
      <c r="F7" s="796"/>
      <c r="G7" s="534"/>
      <c r="H7" s="521"/>
      <c r="I7" s="798"/>
      <c r="J7" s="526"/>
      <c r="K7" s="534"/>
      <c r="L7" s="521"/>
      <c r="M7" s="799"/>
      <c r="N7" s="589"/>
      <c r="O7" s="538"/>
      <c r="P7" s="533"/>
      <c r="Q7" s="800"/>
      <c r="R7" s="505"/>
    </row>
    <row r="8" customFormat="false" ht="21" hidden="false" customHeight="true" outlineLevel="0" collapsed="false">
      <c r="A8" s="492" t="s">
        <v>296</v>
      </c>
      <c r="B8" s="801" t="n">
        <v>18</v>
      </c>
      <c r="C8" s="534" t="n">
        <v>853</v>
      </c>
      <c r="D8" s="534" t="n">
        <v>871</v>
      </c>
      <c r="E8" s="797" t="n">
        <v>0.0206659012629162</v>
      </c>
      <c r="F8" s="801" t="n">
        <v>875</v>
      </c>
      <c r="G8" s="534" t="n">
        <v>8901</v>
      </c>
      <c r="H8" s="534" t="n">
        <v>9776</v>
      </c>
      <c r="I8" s="798" t="n">
        <v>0.0895049099836334</v>
      </c>
      <c r="J8" s="735" t="n">
        <v>0</v>
      </c>
      <c r="K8" s="534" t="n">
        <v>0</v>
      </c>
      <c r="L8" s="533" t="n">
        <v>0</v>
      </c>
      <c r="M8" s="802" t="n">
        <v>0</v>
      </c>
      <c r="N8" s="589" t="n">
        <v>893</v>
      </c>
      <c r="O8" s="538" t="n">
        <v>9754</v>
      </c>
      <c r="P8" s="533" t="n">
        <v>10647</v>
      </c>
      <c r="Q8" s="800" t="n">
        <v>0.0838733915656993</v>
      </c>
      <c r="R8" s="494" t="s">
        <v>296</v>
      </c>
    </row>
    <row r="9" customFormat="false" ht="21" hidden="false" customHeight="true" outlineLevel="0" collapsed="false">
      <c r="A9" s="492"/>
      <c r="B9" s="801"/>
      <c r="C9" s="534"/>
      <c r="D9" s="534"/>
      <c r="E9" s="797"/>
      <c r="F9" s="801"/>
      <c r="G9" s="534"/>
      <c r="H9" s="534"/>
      <c r="I9" s="798"/>
      <c r="J9" s="735"/>
      <c r="K9" s="534"/>
      <c r="L9" s="533"/>
      <c r="M9" s="802"/>
      <c r="N9" s="589"/>
      <c r="O9" s="538"/>
      <c r="P9" s="533"/>
      <c r="Q9" s="800"/>
      <c r="R9" s="494"/>
    </row>
    <row r="10" customFormat="false" ht="21" hidden="false" customHeight="true" outlineLevel="0" collapsed="false">
      <c r="A10" s="803" t="s">
        <v>297</v>
      </c>
      <c r="B10" s="804" t="n">
        <v>25</v>
      </c>
      <c r="C10" s="551" t="n">
        <v>1040</v>
      </c>
      <c r="D10" s="551" t="n">
        <v>1065</v>
      </c>
      <c r="E10" s="805" t="n">
        <v>0.0234741784037559</v>
      </c>
      <c r="F10" s="804" t="n">
        <v>996</v>
      </c>
      <c r="G10" s="551" t="n">
        <v>9717</v>
      </c>
      <c r="H10" s="551" t="n">
        <v>10713</v>
      </c>
      <c r="I10" s="805" t="n">
        <v>0.0929711565387847</v>
      </c>
      <c r="J10" s="554" t="n">
        <v>0</v>
      </c>
      <c r="K10" s="551" t="n">
        <v>0</v>
      </c>
      <c r="L10" s="550" t="n">
        <v>0</v>
      </c>
      <c r="M10" s="806" t="n">
        <v>0</v>
      </c>
      <c r="N10" s="554" t="n">
        <v>1021</v>
      </c>
      <c r="O10" s="551" t="n">
        <v>10757</v>
      </c>
      <c r="P10" s="550" t="n">
        <v>11778</v>
      </c>
      <c r="Q10" s="805" t="n">
        <v>0.086687043640686</v>
      </c>
      <c r="R10" s="595" t="s">
        <v>297</v>
      </c>
    </row>
    <row r="11" customFormat="false" ht="21" hidden="false" customHeight="true" outlineLevel="0" collapsed="false">
      <c r="A11" s="803"/>
      <c r="B11" s="804"/>
      <c r="C11" s="551"/>
      <c r="D11" s="551"/>
      <c r="E11" s="805"/>
      <c r="F11" s="804"/>
      <c r="G11" s="551"/>
      <c r="H11" s="551"/>
      <c r="I11" s="805"/>
      <c r="J11" s="554"/>
      <c r="K11" s="551"/>
      <c r="L11" s="550"/>
      <c r="M11" s="806"/>
      <c r="N11" s="554"/>
      <c r="O11" s="551"/>
      <c r="P11" s="550"/>
      <c r="Q11" s="805"/>
      <c r="R11" s="595"/>
    </row>
    <row r="12" customFormat="false" ht="21" hidden="false" customHeight="true" outlineLevel="0" collapsed="false">
      <c r="A12" s="497" t="s">
        <v>298</v>
      </c>
      <c r="B12" s="807" t="n">
        <v>22</v>
      </c>
      <c r="C12" s="522" t="n">
        <v>1223</v>
      </c>
      <c r="D12" s="534" t="n">
        <v>1245</v>
      </c>
      <c r="E12" s="797" t="n">
        <v>0.0176706827309237</v>
      </c>
      <c r="F12" s="807" t="n">
        <v>994</v>
      </c>
      <c r="G12" s="522" t="n">
        <v>10795</v>
      </c>
      <c r="H12" s="534" t="n">
        <v>11789</v>
      </c>
      <c r="I12" s="798" t="n">
        <v>0.0843158876919162</v>
      </c>
      <c r="J12" s="808" t="n">
        <v>0</v>
      </c>
      <c r="K12" s="534" t="n">
        <v>0</v>
      </c>
      <c r="L12" s="533" t="n">
        <v>0</v>
      </c>
      <c r="M12" s="798" t="n">
        <v>0</v>
      </c>
      <c r="N12" s="589" t="n">
        <v>1016</v>
      </c>
      <c r="O12" s="538" t="n">
        <v>12018</v>
      </c>
      <c r="P12" s="533" t="n">
        <v>13034</v>
      </c>
      <c r="Q12" s="800" t="n">
        <v>0.0779499769832745</v>
      </c>
      <c r="R12" s="505" t="s">
        <v>298</v>
      </c>
    </row>
    <row r="13" customFormat="false" ht="21" hidden="false" customHeight="true" outlineLevel="0" collapsed="false">
      <c r="A13" s="497"/>
      <c r="B13" s="807"/>
      <c r="C13" s="522"/>
      <c r="D13" s="522"/>
      <c r="E13" s="797"/>
      <c r="F13" s="807"/>
      <c r="G13" s="522"/>
      <c r="H13" s="522"/>
      <c r="I13" s="798"/>
      <c r="J13" s="808"/>
      <c r="K13" s="534"/>
      <c r="L13" s="533"/>
      <c r="M13" s="798"/>
      <c r="N13" s="589"/>
      <c r="O13" s="538"/>
      <c r="P13" s="533"/>
      <c r="Q13" s="800"/>
      <c r="R13" s="505"/>
    </row>
    <row r="14" customFormat="false" ht="21" hidden="false" customHeight="true" outlineLevel="0" collapsed="false">
      <c r="A14" s="492" t="s">
        <v>299</v>
      </c>
      <c r="B14" s="796" t="n">
        <v>17</v>
      </c>
      <c r="C14" s="522" t="n">
        <v>1017</v>
      </c>
      <c r="D14" s="534" t="n">
        <v>1034</v>
      </c>
      <c r="E14" s="797" t="n">
        <v>0.0164410058027079</v>
      </c>
      <c r="F14" s="796" t="n">
        <v>1243</v>
      </c>
      <c r="G14" s="522" t="n">
        <v>10081</v>
      </c>
      <c r="H14" s="534" t="n">
        <v>11324</v>
      </c>
      <c r="I14" s="798" t="n">
        <v>0.109766866831508</v>
      </c>
      <c r="J14" s="537" t="n">
        <v>0</v>
      </c>
      <c r="K14" s="534" t="n">
        <v>0</v>
      </c>
      <c r="L14" s="533" t="n">
        <v>0</v>
      </c>
      <c r="M14" s="798" t="n">
        <v>0</v>
      </c>
      <c r="N14" s="589" t="n">
        <v>1260</v>
      </c>
      <c r="O14" s="538" t="n">
        <v>11098</v>
      </c>
      <c r="P14" s="533" t="n">
        <v>12358</v>
      </c>
      <c r="Q14" s="800" t="n">
        <v>0.101958245670821</v>
      </c>
      <c r="R14" s="494" t="s">
        <v>299</v>
      </c>
    </row>
    <row r="15" customFormat="false" ht="21" hidden="false" customHeight="true" outlineLevel="0" collapsed="false">
      <c r="A15" s="492"/>
      <c r="B15" s="796"/>
      <c r="C15" s="522"/>
      <c r="D15" s="522"/>
      <c r="E15" s="797"/>
      <c r="F15" s="796"/>
      <c r="G15" s="522"/>
      <c r="H15" s="522"/>
      <c r="I15" s="798"/>
      <c r="J15" s="537"/>
      <c r="K15" s="534"/>
      <c r="L15" s="533"/>
      <c r="M15" s="798"/>
      <c r="N15" s="589"/>
      <c r="O15" s="538"/>
      <c r="P15" s="533"/>
      <c r="Q15" s="800"/>
      <c r="R15" s="494"/>
    </row>
    <row r="16" customFormat="false" ht="21" hidden="false" customHeight="true" outlineLevel="0" collapsed="false">
      <c r="A16" s="492" t="s">
        <v>300</v>
      </c>
      <c r="B16" s="801" t="n">
        <v>19</v>
      </c>
      <c r="C16" s="522" t="n">
        <v>1069</v>
      </c>
      <c r="D16" s="534" t="n">
        <v>1088</v>
      </c>
      <c r="E16" s="797" t="n">
        <v>0.0174632352941176</v>
      </c>
      <c r="F16" s="801" t="n">
        <v>904</v>
      </c>
      <c r="G16" s="522" t="n">
        <v>10243</v>
      </c>
      <c r="H16" s="534" t="n">
        <v>11147</v>
      </c>
      <c r="I16" s="798" t="n">
        <v>0.0810980532878802</v>
      </c>
      <c r="J16" s="537" t="n">
        <v>0</v>
      </c>
      <c r="K16" s="534" t="n">
        <v>0</v>
      </c>
      <c r="L16" s="533" t="n">
        <v>0</v>
      </c>
      <c r="M16" s="798" t="n">
        <v>0</v>
      </c>
      <c r="N16" s="589" t="n">
        <v>923</v>
      </c>
      <c r="O16" s="538" t="n">
        <v>11312</v>
      </c>
      <c r="P16" s="533" t="n">
        <v>12235</v>
      </c>
      <c r="Q16" s="800" t="n">
        <v>0.0754393134450347</v>
      </c>
      <c r="R16" s="494" t="s">
        <v>300</v>
      </c>
    </row>
    <row r="17" customFormat="false" ht="21" hidden="false" customHeight="true" outlineLevel="0" collapsed="false">
      <c r="A17" s="492"/>
      <c r="B17" s="801"/>
      <c r="C17" s="522"/>
      <c r="D17" s="522"/>
      <c r="E17" s="797"/>
      <c r="F17" s="801"/>
      <c r="G17" s="522"/>
      <c r="H17" s="522"/>
      <c r="I17" s="798"/>
      <c r="J17" s="537"/>
      <c r="K17" s="534"/>
      <c r="L17" s="533"/>
      <c r="M17" s="798"/>
      <c r="N17" s="589"/>
      <c r="O17" s="538"/>
      <c r="P17" s="533"/>
      <c r="Q17" s="800"/>
      <c r="R17" s="494"/>
    </row>
    <row r="18" customFormat="false" ht="21" hidden="false" customHeight="true" outlineLevel="0" collapsed="false">
      <c r="A18" s="492" t="s">
        <v>301</v>
      </c>
      <c r="B18" s="796" t="n">
        <v>20</v>
      </c>
      <c r="C18" s="522" t="n">
        <v>1132</v>
      </c>
      <c r="D18" s="534" t="n">
        <v>1152</v>
      </c>
      <c r="E18" s="797" t="n">
        <v>0.0173611111111111</v>
      </c>
      <c r="F18" s="796" t="n">
        <v>990</v>
      </c>
      <c r="G18" s="522" t="n">
        <v>10600</v>
      </c>
      <c r="H18" s="534" t="n">
        <v>11590</v>
      </c>
      <c r="I18" s="798" t="n">
        <v>0.0854184641932701</v>
      </c>
      <c r="J18" s="537" t="n">
        <v>0</v>
      </c>
      <c r="K18" s="534" t="n">
        <v>0</v>
      </c>
      <c r="L18" s="533" t="n">
        <v>0</v>
      </c>
      <c r="M18" s="798" t="n">
        <v>0</v>
      </c>
      <c r="N18" s="589" t="n">
        <v>1010</v>
      </c>
      <c r="O18" s="538" t="n">
        <v>11732</v>
      </c>
      <c r="P18" s="533" t="n">
        <v>12742</v>
      </c>
      <c r="Q18" s="800" t="n">
        <v>0.0792654214409041</v>
      </c>
      <c r="R18" s="494" t="s">
        <v>301</v>
      </c>
    </row>
    <row r="19" customFormat="false" ht="21" hidden="false" customHeight="true" outlineLevel="0" collapsed="false">
      <c r="A19" s="492"/>
      <c r="B19" s="796"/>
      <c r="C19" s="522"/>
      <c r="D19" s="522"/>
      <c r="E19" s="797"/>
      <c r="F19" s="796"/>
      <c r="G19" s="522"/>
      <c r="H19" s="522"/>
      <c r="I19" s="798"/>
      <c r="J19" s="537"/>
      <c r="K19" s="534"/>
      <c r="L19" s="533"/>
      <c r="M19" s="798"/>
      <c r="N19" s="589"/>
      <c r="O19" s="538"/>
      <c r="P19" s="533"/>
      <c r="Q19" s="800"/>
      <c r="R19" s="494"/>
    </row>
    <row r="20" customFormat="false" ht="21" hidden="false" customHeight="true" outlineLevel="0" collapsed="false">
      <c r="A20" s="492" t="s">
        <v>302</v>
      </c>
      <c r="B20" s="801" t="n">
        <v>24</v>
      </c>
      <c r="C20" s="522" t="n">
        <v>996</v>
      </c>
      <c r="D20" s="534" t="n">
        <v>1020</v>
      </c>
      <c r="E20" s="797" t="n">
        <v>0.0235294117647059</v>
      </c>
      <c r="F20" s="801" t="n">
        <v>985</v>
      </c>
      <c r="G20" s="522" t="n">
        <v>9370</v>
      </c>
      <c r="H20" s="534" t="n">
        <v>10355</v>
      </c>
      <c r="I20" s="798" t="n">
        <v>0.0951231289232255</v>
      </c>
      <c r="J20" s="537" t="n">
        <v>0</v>
      </c>
      <c r="K20" s="534" t="n">
        <v>1</v>
      </c>
      <c r="L20" s="533" t="n">
        <v>1</v>
      </c>
      <c r="M20" s="798" t="n">
        <v>0</v>
      </c>
      <c r="N20" s="589" t="n">
        <v>1009</v>
      </c>
      <c r="O20" s="538" t="n">
        <v>10367</v>
      </c>
      <c r="P20" s="533" t="n">
        <v>11376</v>
      </c>
      <c r="Q20" s="800" t="n">
        <v>0.0886954992967651</v>
      </c>
      <c r="R20" s="494" t="s">
        <v>302</v>
      </c>
    </row>
    <row r="21" customFormat="false" ht="21" hidden="false" customHeight="true" outlineLevel="0" collapsed="false">
      <c r="A21" s="492"/>
      <c r="B21" s="801"/>
      <c r="C21" s="522"/>
      <c r="D21" s="522"/>
      <c r="E21" s="797"/>
      <c r="F21" s="801"/>
      <c r="G21" s="522"/>
      <c r="H21" s="522"/>
      <c r="I21" s="798"/>
      <c r="J21" s="537"/>
      <c r="K21" s="534"/>
      <c r="L21" s="533"/>
      <c r="M21" s="798"/>
      <c r="N21" s="589"/>
      <c r="O21" s="538"/>
      <c r="P21" s="533"/>
      <c r="Q21" s="800"/>
      <c r="R21" s="494"/>
    </row>
    <row r="22" customFormat="false" ht="21" hidden="false" customHeight="true" outlineLevel="0" collapsed="false">
      <c r="A22" s="492" t="s">
        <v>303</v>
      </c>
      <c r="B22" s="796" t="n">
        <v>18</v>
      </c>
      <c r="C22" s="522" t="n">
        <v>1079</v>
      </c>
      <c r="D22" s="534" t="n">
        <v>1097</v>
      </c>
      <c r="E22" s="797" t="n">
        <v>0.01640838650866</v>
      </c>
      <c r="F22" s="796" t="n">
        <v>1186</v>
      </c>
      <c r="G22" s="522" t="n">
        <v>10684</v>
      </c>
      <c r="H22" s="534" t="n">
        <v>11870</v>
      </c>
      <c r="I22" s="798" t="n">
        <v>0.0999157540016849</v>
      </c>
      <c r="J22" s="537" t="n">
        <v>0</v>
      </c>
      <c r="K22" s="534" t="n">
        <v>0</v>
      </c>
      <c r="L22" s="533" t="n">
        <v>0</v>
      </c>
      <c r="M22" s="798" t="n">
        <v>0</v>
      </c>
      <c r="N22" s="589" t="n">
        <v>1204</v>
      </c>
      <c r="O22" s="538" t="n">
        <v>11763</v>
      </c>
      <c r="P22" s="533" t="n">
        <v>12967</v>
      </c>
      <c r="Q22" s="800" t="n">
        <v>0.0928510835197039</v>
      </c>
      <c r="R22" s="494" t="s">
        <v>303</v>
      </c>
    </row>
    <row r="23" customFormat="false" ht="21" hidden="false" customHeight="true" outlineLevel="0" collapsed="false">
      <c r="A23" s="492"/>
      <c r="B23" s="796"/>
      <c r="C23" s="522"/>
      <c r="D23" s="522"/>
      <c r="E23" s="797"/>
      <c r="F23" s="796"/>
      <c r="G23" s="522"/>
      <c r="H23" s="522"/>
      <c r="I23" s="798"/>
      <c r="J23" s="537"/>
      <c r="K23" s="534"/>
      <c r="L23" s="533"/>
      <c r="M23" s="798"/>
      <c r="N23" s="589"/>
      <c r="O23" s="538"/>
      <c r="P23" s="533"/>
      <c r="Q23" s="800"/>
      <c r="R23" s="494"/>
    </row>
    <row r="24" customFormat="false" ht="21" hidden="false" customHeight="true" outlineLevel="0" collapsed="false">
      <c r="A24" s="540" t="s">
        <v>304</v>
      </c>
      <c r="B24" s="801" t="n">
        <v>20</v>
      </c>
      <c r="C24" s="522" t="n">
        <v>1199</v>
      </c>
      <c r="D24" s="534" t="n">
        <v>1219</v>
      </c>
      <c r="E24" s="797" t="n">
        <v>0.0164068908941756</v>
      </c>
      <c r="F24" s="801" t="n">
        <v>1220</v>
      </c>
      <c r="G24" s="522" t="n">
        <v>10776</v>
      </c>
      <c r="H24" s="534" t="n">
        <v>11996</v>
      </c>
      <c r="I24" s="798" t="n">
        <v>0.101700566855619</v>
      </c>
      <c r="J24" s="537" t="n">
        <v>0</v>
      </c>
      <c r="K24" s="534" t="n">
        <v>4</v>
      </c>
      <c r="L24" s="533" t="n">
        <v>4</v>
      </c>
      <c r="M24" s="798" t="n">
        <v>0</v>
      </c>
      <c r="N24" s="589" t="n">
        <v>1240</v>
      </c>
      <c r="O24" s="538" t="n">
        <v>11979</v>
      </c>
      <c r="P24" s="533" t="n">
        <v>13219</v>
      </c>
      <c r="Q24" s="800" t="n">
        <v>0.0938043724941372</v>
      </c>
      <c r="R24" s="541" t="s">
        <v>304</v>
      </c>
    </row>
    <row r="25" customFormat="false" ht="21" hidden="false" customHeight="true" outlineLevel="0" collapsed="false">
      <c r="A25" s="540"/>
      <c r="B25" s="801"/>
      <c r="C25" s="522"/>
      <c r="D25" s="522"/>
      <c r="E25" s="797"/>
      <c r="F25" s="801"/>
      <c r="G25" s="522"/>
      <c r="H25" s="522"/>
      <c r="I25" s="798"/>
      <c r="J25" s="537"/>
      <c r="K25" s="534"/>
      <c r="L25" s="533"/>
      <c r="M25" s="798"/>
      <c r="N25" s="589"/>
      <c r="O25" s="538"/>
      <c r="P25" s="533"/>
      <c r="Q25" s="800"/>
      <c r="R25" s="541"/>
    </row>
    <row r="26" customFormat="false" ht="21" hidden="false" customHeight="true" outlineLevel="0" collapsed="false">
      <c r="A26" s="542" t="s">
        <v>305</v>
      </c>
      <c r="B26" s="796" t="n">
        <v>16</v>
      </c>
      <c r="C26" s="522" t="n">
        <v>1340</v>
      </c>
      <c r="D26" s="522" t="n">
        <v>1356</v>
      </c>
      <c r="E26" s="797" t="n">
        <v>0.0117994100294985</v>
      </c>
      <c r="F26" s="796" t="n">
        <v>1077</v>
      </c>
      <c r="G26" s="522" t="n">
        <v>9162</v>
      </c>
      <c r="H26" s="534" t="n">
        <v>10239</v>
      </c>
      <c r="I26" s="798" t="n">
        <v>0.10518605332552</v>
      </c>
      <c r="J26" s="537" t="n">
        <v>0</v>
      </c>
      <c r="K26" s="534" t="n">
        <v>0</v>
      </c>
      <c r="L26" s="533" t="n">
        <v>0</v>
      </c>
      <c r="M26" s="798" t="n">
        <v>0</v>
      </c>
      <c r="N26" s="589" t="n">
        <v>1093</v>
      </c>
      <c r="O26" s="538" t="n">
        <v>10502</v>
      </c>
      <c r="P26" s="533" t="n">
        <v>11595</v>
      </c>
      <c r="Q26" s="800" t="n">
        <v>0.0942647692971108</v>
      </c>
      <c r="R26" s="543" t="s">
        <v>305</v>
      </c>
    </row>
    <row r="27" customFormat="false" ht="21" hidden="false" customHeight="true" outlineLevel="0" collapsed="false">
      <c r="A27" s="542"/>
      <c r="B27" s="796"/>
      <c r="C27" s="522"/>
      <c r="D27" s="522"/>
      <c r="E27" s="797"/>
      <c r="F27" s="796"/>
      <c r="G27" s="522"/>
      <c r="H27" s="522"/>
      <c r="I27" s="798"/>
      <c r="J27" s="537"/>
      <c r="K27" s="534"/>
      <c r="L27" s="533"/>
      <c r="M27" s="798"/>
      <c r="N27" s="589"/>
      <c r="O27" s="538"/>
      <c r="P27" s="533"/>
      <c r="Q27" s="800"/>
      <c r="R27" s="543"/>
    </row>
    <row r="28" customFormat="false" ht="21" hidden="false" customHeight="true" outlineLevel="0" collapsed="false">
      <c r="A28" s="544" t="s">
        <v>306</v>
      </c>
      <c r="B28" s="804" t="n">
        <v>46</v>
      </c>
      <c r="C28" s="551" t="n">
        <v>1361</v>
      </c>
      <c r="D28" s="551" t="n">
        <v>1407</v>
      </c>
      <c r="E28" s="805" t="n">
        <v>0.0326936744847193</v>
      </c>
      <c r="F28" s="804" t="n">
        <v>1186</v>
      </c>
      <c r="G28" s="551" t="n">
        <v>11610</v>
      </c>
      <c r="H28" s="551" t="n">
        <v>12796</v>
      </c>
      <c r="I28" s="805" t="n">
        <v>0.0926852141294154</v>
      </c>
      <c r="J28" s="809" t="n">
        <v>0</v>
      </c>
      <c r="K28" s="551" t="n">
        <v>0</v>
      </c>
      <c r="L28" s="780" t="n">
        <v>0</v>
      </c>
      <c r="M28" s="810" t="n">
        <v>0</v>
      </c>
      <c r="N28" s="554" t="n">
        <v>1232</v>
      </c>
      <c r="O28" s="551" t="n">
        <v>12971</v>
      </c>
      <c r="P28" s="550" t="n">
        <v>14203</v>
      </c>
      <c r="Q28" s="805" t="n">
        <v>0.086742237555446</v>
      </c>
      <c r="R28" s="556" t="s">
        <v>306</v>
      </c>
    </row>
    <row r="29" customFormat="false" ht="21" hidden="false" customHeight="true" outlineLevel="0" collapsed="false">
      <c r="A29" s="544"/>
      <c r="B29" s="804"/>
      <c r="C29" s="551"/>
      <c r="D29" s="551"/>
      <c r="E29" s="805"/>
      <c r="F29" s="804"/>
      <c r="G29" s="551"/>
      <c r="H29" s="551"/>
      <c r="I29" s="805"/>
      <c r="J29" s="809"/>
      <c r="K29" s="551"/>
      <c r="L29" s="780"/>
      <c r="M29" s="810"/>
      <c r="N29" s="554"/>
      <c r="O29" s="551"/>
      <c r="P29" s="550"/>
      <c r="Q29" s="805"/>
      <c r="R29" s="556"/>
    </row>
    <row r="30" customFormat="false" ht="21" hidden="false" customHeight="true" outlineLevel="0" collapsed="false">
      <c r="A30" s="811" t="s">
        <v>307</v>
      </c>
      <c r="B30" s="558" t="n">
        <v>261</v>
      </c>
      <c r="C30" s="559" t="n">
        <v>13227</v>
      </c>
      <c r="D30" s="559" t="n">
        <v>13488</v>
      </c>
      <c r="E30" s="812" t="n">
        <v>0.0193505338078292</v>
      </c>
      <c r="F30" s="558" t="n">
        <v>12748</v>
      </c>
      <c r="G30" s="559" t="n">
        <v>121496</v>
      </c>
      <c r="H30" s="291" t="n">
        <v>134244</v>
      </c>
      <c r="I30" s="813" t="n">
        <v>0.0949614135454844</v>
      </c>
      <c r="J30" s="558" t="n">
        <v>0</v>
      </c>
      <c r="K30" s="559" t="n">
        <v>5</v>
      </c>
      <c r="L30" s="814" t="n">
        <v>5</v>
      </c>
      <c r="M30" s="815" t="s">
        <v>130</v>
      </c>
      <c r="N30" s="558" t="n">
        <v>13009</v>
      </c>
      <c r="O30" s="559" t="n">
        <v>134728</v>
      </c>
      <c r="P30" s="291" t="n">
        <v>147737</v>
      </c>
      <c r="Q30" s="812" t="n">
        <v>0.0880551249856163</v>
      </c>
      <c r="R30" s="566" t="s">
        <v>307</v>
      </c>
    </row>
    <row r="31" customFormat="false" ht="21" hidden="false" customHeight="true" outlineLevel="0" collapsed="false">
      <c r="A31" s="816" t="s">
        <v>179</v>
      </c>
      <c r="B31" s="558"/>
      <c r="C31" s="559"/>
      <c r="D31" s="559"/>
      <c r="E31" s="812"/>
      <c r="F31" s="558"/>
      <c r="G31" s="559"/>
      <c r="H31" s="291"/>
      <c r="I31" s="813"/>
      <c r="J31" s="558"/>
      <c r="K31" s="559"/>
      <c r="L31" s="814"/>
      <c r="M31" s="815"/>
      <c r="N31" s="558"/>
      <c r="O31" s="559"/>
      <c r="P31" s="291"/>
      <c r="Q31" s="812"/>
      <c r="R31" s="817" t="s">
        <v>179</v>
      </c>
    </row>
    <row r="32" customFormat="false" ht="21" hidden="false" customHeight="true" outlineLevel="0" collapsed="false">
      <c r="A32" s="818" t="s">
        <v>308</v>
      </c>
      <c r="B32" s="570" t="n">
        <v>0.803076923076923</v>
      </c>
      <c r="C32" s="571" t="n">
        <v>0.803779776373359</v>
      </c>
      <c r="D32" s="572" t="n">
        <v>0.803766164114177</v>
      </c>
      <c r="E32" s="573" t="n">
        <v>0.999142485628251</v>
      </c>
      <c r="F32" s="570" t="n">
        <v>0.958496240601504</v>
      </c>
      <c r="G32" s="571" t="n">
        <v>1.02934797343093</v>
      </c>
      <c r="H32" s="572" t="n">
        <v>1.0221728139372</v>
      </c>
      <c r="I32" s="819" t="n">
        <v>0.937704689004177</v>
      </c>
      <c r="J32" s="574" t="s">
        <v>130</v>
      </c>
      <c r="K32" s="575" t="s">
        <v>130</v>
      </c>
      <c r="L32" s="575" t="s">
        <v>130</v>
      </c>
      <c r="M32" s="820" t="s">
        <v>130</v>
      </c>
      <c r="N32" s="570" t="n">
        <v>0.954788990825688</v>
      </c>
      <c r="O32" s="571" t="n">
        <v>1.00171751042774</v>
      </c>
      <c r="P32" s="572" t="n">
        <v>0.997400791239654</v>
      </c>
      <c r="Q32" s="573" t="n">
        <v>0.957277153990419</v>
      </c>
      <c r="R32" s="821" t="s">
        <v>308</v>
      </c>
    </row>
    <row r="33" customFormat="false" ht="21" hidden="false" customHeight="true" outlineLevel="0" collapsed="false">
      <c r="A33" s="822" t="s">
        <v>309</v>
      </c>
      <c r="B33" s="570"/>
      <c r="C33" s="571"/>
      <c r="D33" s="572"/>
      <c r="E33" s="573"/>
      <c r="F33" s="570"/>
      <c r="G33" s="571"/>
      <c r="H33" s="572"/>
      <c r="I33" s="819"/>
      <c r="J33" s="574"/>
      <c r="K33" s="575"/>
      <c r="L33" s="575"/>
      <c r="M33" s="820"/>
      <c r="N33" s="570"/>
      <c r="O33" s="571"/>
      <c r="P33" s="572"/>
      <c r="Q33" s="573"/>
      <c r="R33" s="823" t="s">
        <v>309</v>
      </c>
    </row>
    <row r="34" customFormat="false" ht="21" hidden="false" customHeight="true" outlineLevel="0" collapsed="false">
      <c r="A34" s="824" t="s">
        <v>295</v>
      </c>
      <c r="B34" s="796" t="n">
        <v>11</v>
      </c>
      <c r="C34" s="534" t="n">
        <v>947</v>
      </c>
      <c r="D34" s="731" t="n">
        <v>958</v>
      </c>
      <c r="E34" s="797" t="n">
        <v>0.011482254697286</v>
      </c>
      <c r="F34" s="796" t="n">
        <v>984</v>
      </c>
      <c r="G34" s="534" t="n">
        <v>9340</v>
      </c>
      <c r="H34" s="521" t="n">
        <v>10324</v>
      </c>
      <c r="I34" s="798" t="n">
        <v>0.0953118946144905</v>
      </c>
      <c r="J34" s="526" t="n">
        <v>0</v>
      </c>
      <c r="K34" s="534" t="n">
        <v>0</v>
      </c>
      <c r="L34" s="521" t="n">
        <v>0</v>
      </c>
      <c r="M34" s="799" t="n">
        <v>0</v>
      </c>
      <c r="N34" s="589" t="n">
        <v>995</v>
      </c>
      <c r="O34" s="538" t="n">
        <v>10287</v>
      </c>
      <c r="P34" s="533" t="n">
        <v>11282</v>
      </c>
      <c r="Q34" s="800" t="n">
        <v>0.0881935826981032</v>
      </c>
      <c r="R34" s="825" t="s">
        <v>295</v>
      </c>
    </row>
    <row r="35" customFormat="false" ht="21" hidden="false" customHeight="true" outlineLevel="0" collapsed="false">
      <c r="A35" s="824"/>
      <c r="B35" s="796"/>
      <c r="C35" s="534"/>
      <c r="D35" s="534"/>
      <c r="E35" s="797"/>
      <c r="F35" s="796"/>
      <c r="G35" s="534"/>
      <c r="H35" s="521"/>
      <c r="I35" s="798"/>
      <c r="J35" s="526"/>
      <c r="K35" s="534"/>
      <c r="L35" s="521"/>
      <c r="M35" s="799"/>
      <c r="N35" s="589"/>
      <c r="O35" s="538"/>
      <c r="P35" s="533"/>
      <c r="Q35" s="800"/>
      <c r="R35" s="825"/>
    </row>
    <row r="36" customFormat="false" ht="21" hidden="false" customHeight="true" outlineLevel="0" collapsed="false">
      <c r="A36" s="824" t="s">
        <v>296</v>
      </c>
      <c r="B36" s="826" t="n">
        <v>15</v>
      </c>
      <c r="C36" s="534" t="n">
        <v>1104</v>
      </c>
      <c r="D36" s="534" t="n">
        <v>1119</v>
      </c>
      <c r="E36" s="797" t="n">
        <v>0.0134048257372654</v>
      </c>
      <c r="F36" s="826" t="n">
        <v>1011</v>
      </c>
      <c r="G36" s="534" t="n">
        <v>9586</v>
      </c>
      <c r="H36" s="534" t="n">
        <v>10597</v>
      </c>
      <c r="I36" s="798" t="n">
        <v>0.0954043597244503</v>
      </c>
      <c r="J36" s="735" t="n">
        <v>0</v>
      </c>
      <c r="K36" s="534" t="n">
        <v>0</v>
      </c>
      <c r="L36" s="533" t="n">
        <v>0</v>
      </c>
      <c r="M36" s="802" t="n">
        <v>0</v>
      </c>
      <c r="N36" s="589" t="n">
        <v>1026</v>
      </c>
      <c r="O36" s="538" t="n">
        <v>10690</v>
      </c>
      <c r="P36" s="533" t="n">
        <v>11716</v>
      </c>
      <c r="Q36" s="800" t="n">
        <v>0.0875725503584841</v>
      </c>
      <c r="R36" s="825" t="s">
        <v>296</v>
      </c>
    </row>
    <row r="37" customFormat="false" ht="21" hidden="false" customHeight="true" outlineLevel="0" collapsed="false">
      <c r="A37" s="824"/>
      <c r="B37" s="826"/>
      <c r="C37" s="534"/>
      <c r="D37" s="534"/>
      <c r="E37" s="797"/>
      <c r="F37" s="826"/>
      <c r="G37" s="534"/>
      <c r="H37" s="534"/>
      <c r="I37" s="798"/>
      <c r="J37" s="735"/>
      <c r="K37" s="534"/>
      <c r="L37" s="533"/>
      <c r="M37" s="802"/>
      <c r="N37" s="589"/>
      <c r="O37" s="538"/>
      <c r="P37" s="533"/>
      <c r="Q37" s="800"/>
      <c r="R37" s="825"/>
    </row>
    <row r="38" customFormat="false" ht="21" hidden="false" customHeight="true" outlineLevel="0" collapsed="false">
      <c r="A38" s="827" t="s">
        <v>297</v>
      </c>
      <c r="B38" s="804" t="n">
        <v>14</v>
      </c>
      <c r="C38" s="551" t="n">
        <v>1137</v>
      </c>
      <c r="D38" s="551" t="n">
        <v>1151</v>
      </c>
      <c r="E38" s="805" t="n">
        <v>0.0121633362293658</v>
      </c>
      <c r="F38" s="804" t="n">
        <v>1067</v>
      </c>
      <c r="G38" s="551" t="n">
        <v>10615</v>
      </c>
      <c r="H38" s="551" t="n">
        <v>11682</v>
      </c>
      <c r="I38" s="805" t="n">
        <v>0.0913370998116761</v>
      </c>
      <c r="J38" s="554" t="n">
        <v>0</v>
      </c>
      <c r="K38" s="551" t="n">
        <v>0</v>
      </c>
      <c r="L38" s="550" t="n">
        <v>0</v>
      </c>
      <c r="M38" s="806" t="n">
        <v>0</v>
      </c>
      <c r="N38" s="554" t="n">
        <v>1081</v>
      </c>
      <c r="O38" s="551" t="n">
        <v>11752</v>
      </c>
      <c r="P38" s="550" t="n">
        <v>12833</v>
      </c>
      <c r="Q38" s="805" t="n">
        <v>0.0842359541806281</v>
      </c>
      <c r="R38" s="828" t="s">
        <v>297</v>
      </c>
    </row>
    <row r="39" customFormat="false" ht="21" hidden="false" customHeight="true" outlineLevel="0" collapsed="false">
      <c r="A39" s="827"/>
      <c r="B39" s="804"/>
      <c r="C39" s="551"/>
      <c r="D39" s="551"/>
      <c r="E39" s="805"/>
      <c r="F39" s="804"/>
      <c r="G39" s="551"/>
      <c r="H39" s="551"/>
      <c r="I39" s="805"/>
      <c r="J39" s="554"/>
      <c r="K39" s="551"/>
      <c r="L39" s="550"/>
      <c r="M39" s="806"/>
      <c r="N39" s="554"/>
      <c r="O39" s="551"/>
      <c r="P39" s="550"/>
      <c r="Q39" s="805"/>
      <c r="R39" s="828"/>
    </row>
    <row r="40" customFormat="false" ht="21" hidden="false" customHeight="true" outlineLevel="0" collapsed="false">
      <c r="A40" s="811" t="s">
        <v>310</v>
      </c>
      <c r="B40" s="596" t="n">
        <v>242</v>
      </c>
      <c r="C40" s="221" t="n">
        <v>13604</v>
      </c>
      <c r="D40" s="829" t="n">
        <v>13846</v>
      </c>
      <c r="E40" s="812" t="n">
        <v>0.0174779719774664</v>
      </c>
      <c r="F40" s="596" t="n">
        <v>12847</v>
      </c>
      <c r="G40" s="221" t="n">
        <v>122862</v>
      </c>
      <c r="H40" s="221" t="n">
        <v>135709</v>
      </c>
      <c r="I40" s="813" t="n">
        <v>0.0946657922466454</v>
      </c>
      <c r="J40" s="596" t="n">
        <v>0</v>
      </c>
      <c r="K40" s="221" t="n">
        <v>5</v>
      </c>
      <c r="L40" s="221" t="n">
        <v>5</v>
      </c>
      <c r="M40" s="830" t="s">
        <v>130</v>
      </c>
      <c r="N40" s="301" t="n">
        <v>13089</v>
      </c>
      <c r="O40" s="221" t="n">
        <v>136471</v>
      </c>
      <c r="P40" s="221" t="n">
        <v>149560</v>
      </c>
      <c r="Q40" s="812" t="n">
        <v>0.0875167156993849</v>
      </c>
      <c r="R40" s="566" t="s">
        <v>310</v>
      </c>
    </row>
    <row r="41" customFormat="false" ht="21" hidden="false" customHeight="true" outlineLevel="0" collapsed="false">
      <c r="A41" s="567" t="s">
        <v>179</v>
      </c>
      <c r="B41" s="596"/>
      <c r="C41" s="221"/>
      <c r="D41" s="829"/>
      <c r="E41" s="812"/>
      <c r="F41" s="596"/>
      <c r="G41" s="221"/>
      <c r="H41" s="221"/>
      <c r="I41" s="813"/>
      <c r="J41" s="596"/>
      <c r="K41" s="221"/>
      <c r="L41" s="221"/>
      <c r="M41" s="830"/>
      <c r="N41" s="301"/>
      <c r="O41" s="221"/>
      <c r="P41" s="221"/>
      <c r="Q41" s="812"/>
      <c r="R41" s="568" t="s">
        <v>179</v>
      </c>
    </row>
    <row r="42" customFormat="false" ht="21" hidden="false" customHeight="true" outlineLevel="0" collapsed="false">
      <c r="A42" s="598" t="s">
        <v>308</v>
      </c>
      <c r="B42" s="599" t="n">
        <v>0.846153846153846</v>
      </c>
      <c r="C42" s="600" t="n">
        <v>0.883261914037138</v>
      </c>
      <c r="D42" s="600" t="n">
        <v>0.882585415604284</v>
      </c>
      <c r="E42" s="600" t="n">
        <v>0.958721763575151</v>
      </c>
      <c r="F42" s="599" t="n">
        <v>0.984746282385406</v>
      </c>
      <c r="G42" s="600" t="n">
        <v>1.03380902695971</v>
      </c>
      <c r="H42" s="600" t="n">
        <v>1.0289559481386</v>
      </c>
      <c r="I42" s="605" t="n">
        <v>0.95703444269585</v>
      </c>
      <c r="J42" s="601" t="s">
        <v>130</v>
      </c>
      <c r="K42" s="602" t="s">
        <v>130</v>
      </c>
      <c r="L42" s="602" t="s">
        <v>130</v>
      </c>
      <c r="M42" s="606" t="s">
        <v>130</v>
      </c>
      <c r="N42" s="603" t="n">
        <v>0.981773177317732</v>
      </c>
      <c r="O42" s="600" t="n">
        <v>1.01650590294589</v>
      </c>
      <c r="P42" s="600" t="n">
        <v>1.01336838610447</v>
      </c>
      <c r="Q42" s="600" t="n">
        <v>0.968821596153999</v>
      </c>
      <c r="R42" s="584" t="s">
        <v>308</v>
      </c>
    </row>
    <row r="43" customFormat="false" ht="21" hidden="false" customHeight="true" outlineLevel="0" collapsed="false">
      <c r="A43" s="567" t="s">
        <v>309</v>
      </c>
      <c r="B43" s="599"/>
      <c r="C43" s="600"/>
      <c r="D43" s="600"/>
      <c r="E43" s="600"/>
      <c r="F43" s="599"/>
      <c r="G43" s="600"/>
      <c r="H43" s="600"/>
      <c r="I43" s="605"/>
      <c r="J43" s="601"/>
      <c r="K43" s="602"/>
      <c r="L43" s="602"/>
      <c r="M43" s="606"/>
      <c r="N43" s="603"/>
      <c r="O43" s="600"/>
      <c r="P43" s="600"/>
      <c r="Q43" s="600"/>
      <c r="R43" s="568" t="s">
        <v>309</v>
      </c>
    </row>
    <row r="44" customFormat="false" ht="21" hidden="false" customHeight="true" outlineLevel="0" collapsed="false">
      <c r="A44" s="831" t="s">
        <v>380</v>
      </c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7"/>
    </row>
    <row r="45" customFormat="false" ht="21" hidden="false" customHeight="true" outlineLevel="0" collapsed="false">
      <c r="A45" s="831" t="s">
        <v>381</v>
      </c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7"/>
    </row>
    <row r="46" customFormat="false" ht="21" hidden="false" customHeight="true" outlineLevel="0" collapsed="false">
      <c r="A46" s="832"/>
      <c r="B46" s="715"/>
      <c r="C46" s="715"/>
      <c r="D46" s="715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4"/>
    </row>
    <row r="47" s="611" customFormat="true" ht="21" hidden="false" customHeight="true" outlineLevel="0" collapsed="false">
      <c r="A47" s="423" t="s">
        <v>382</v>
      </c>
      <c r="B47" s="423"/>
      <c r="C47" s="423"/>
      <c r="D47" s="423"/>
      <c r="E47" s="423"/>
      <c r="F47" s="423"/>
      <c r="G47" s="423"/>
      <c r="H47" s="423"/>
      <c r="I47" s="423"/>
      <c r="J47" s="609" t="s">
        <v>383</v>
      </c>
      <c r="K47" s="609"/>
      <c r="L47" s="609"/>
      <c r="M47" s="609"/>
      <c r="N47" s="609"/>
      <c r="O47" s="609"/>
      <c r="P47" s="609"/>
      <c r="Q47" s="609"/>
      <c r="R47" s="609"/>
      <c r="S47" s="610"/>
      <c r="T47" s="610"/>
      <c r="U47" s="610"/>
    </row>
    <row r="48" customFormat="false" ht="21" hidden="false" customHeight="true" outlineLevel="0" collapsed="false"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</row>
    <row r="49" customFormat="false" ht="21" hidden="false" customHeight="true" outlineLevel="0" collapsed="false"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</row>
    <row r="50" customFormat="false" ht="21" hidden="false" customHeight="true" outlineLevel="0" collapsed="false"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</row>
    <row r="51" customFormat="false" ht="21" hidden="false" customHeight="true" outlineLevel="0" collapsed="false">
      <c r="B51" s="612"/>
      <c r="C51" s="612"/>
      <c r="D51" s="612"/>
      <c r="E51" s="612"/>
      <c r="F51" s="612"/>
      <c r="G51" s="612"/>
      <c r="H51" s="612"/>
      <c r="I51" s="612"/>
      <c r="J51" s="612"/>
      <c r="K51" s="612"/>
      <c r="L51" s="612"/>
      <c r="M51" s="612"/>
      <c r="N51" s="612"/>
      <c r="O51" s="612"/>
      <c r="P51" s="612"/>
      <c r="Q51" s="612"/>
    </row>
    <row r="52" customFormat="false" ht="21" hidden="false" customHeight="true" outlineLevel="0" collapsed="false"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  <c r="N52" s="612"/>
      <c r="O52" s="612"/>
      <c r="P52" s="612"/>
      <c r="Q52" s="612"/>
    </row>
    <row r="53" customFormat="false" ht="21" hidden="false" customHeight="true" outlineLevel="0" collapsed="false"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</row>
  </sheetData>
  <mergeCells count="340">
    <mergeCell ref="B4:E4"/>
    <mergeCell ref="F4:I4"/>
    <mergeCell ref="J4:M4"/>
    <mergeCell ref="N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7:I47"/>
    <mergeCell ref="J47:R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7" activeCellId="0" sqref="T7"/>
    </sheetView>
  </sheetViews>
  <sheetFormatPr defaultColWidth="8.796875" defaultRowHeight="19.5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39" min="18" style="486" width="8.79"/>
    <col collapsed="false" customWidth="false" hidden="false" outlineLevel="0" max="257" min="40" style="487" width="8.79"/>
  </cols>
  <sheetData>
    <row r="1" customFormat="false" ht="30" hidden="false" customHeight="true" outlineLevel="0" collapsed="false">
      <c r="A1" s="488" t="s">
        <v>384</v>
      </c>
      <c r="B1" s="833"/>
      <c r="C1" s="833"/>
      <c r="D1" s="833"/>
      <c r="E1" s="833"/>
      <c r="F1" s="833"/>
      <c r="G1" s="833"/>
      <c r="H1" s="833"/>
      <c r="I1" s="833"/>
    </row>
    <row r="2" customFormat="false" ht="19.5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19.5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4" t="s">
        <v>386</v>
      </c>
    </row>
    <row r="4" customFormat="false" ht="19.5" hidden="false" customHeight="true" outlineLevel="0" collapsed="false">
      <c r="A4" s="835" t="s">
        <v>118</v>
      </c>
      <c r="B4" s="836" t="s">
        <v>38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19.5" hidden="false" customHeight="true" outlineLevel="0" collapsed="false">
      <c r="A5" s="837" t="s">
        <v>388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41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843" t="s">
        <v>200</v>
      </c>
    </row>
    <row r="6" customFormat="false" ht="19.5" hidden="false" customHeight="true" outlineLevel="0" collapsed="false">
      <c r="A6" s="837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41"/>
      <c r="M6" s="839"/>
      <c r="N6" s="839"/>
      <c r="O6" s="839"/>
      <c r="P6" s="842"/>
      <c r="Q6" s="843"/>
    </row>
    <row r="7" customFormat="false" ht="19.5" hidden="false" customHeight="true" outlineLevel="0" collapsed="false">
      <c r="A7" s="587" t="s">
        <v>295</v>
      </c>
      <c r="B7" s="844" t="n">
        <v>2045.06920783646</v>
      </c>
      <c r="C7" s="845" t="n">
        <v>1752.89091815745</v>
      </c>
      <c r="D7" s="845" t="n">
        <v>1582.49540740741</v>
      </c>
      <c r="E7" s="845" t="n">
        <v>1282.93643960496</v>
      </c>
      <c r="F7" s="846" t="s">
        <v>130</v>
      </c>
      <c r="G7" s="847" t="s">
        <v>130</v>
      </c>
      <c r="H7" s="848" t="s">
        <v>130</v>
      </c>
      <c r="I7" s="849" t="n">
        <v>1379</v>
      </c>
      <c r="J7" s="845" t="n">
        <v>949</v>
      </c>
      <c r="K7" s="850" t="s">
        <v>130</v>
      </c>
      <c r="L7" s="851" t="s">
        <v>130</v>
      </c>
      <c r="M7" s="851" t="s">
        <v>130</v>
      </c>
      <c r="N7" s="851" t="s">
        <v>130</v>
      </c>
      <c r="O7" s="848" t="s">
        <v>130</v>
      </c>
      <c r="P7" s="852" t="s">
        <v>130</v>
      </c>
      <c r="Q7" s="853" t="n">
        <v>1626</v>
      </c>
    </row>
    <row r="8" customFormat="false" ht="19.5" hidden="false" customHeight="true" outlineLevel="0" collapsed="false">
      <c r="A8" s="835" t="s">
        <v>296</v>
      </c>
      <c r="B8" s="844" t="n">
        <v>1990.86664404479</v>
      </c>
      <c r="C8" s="845" t="n">
        <v>1735.28431305769</v>
      </c>
      <c r="D8" s="845" t="n">
        <v>1666.01392557023</v>
      </c>
      <c r="E8" s="845" t="n">
        <v>1394.02939798548</v>
      </c>
      <c r="F8" s="846" t="s">
        <v>130</v>
      </c>
      <c r="G8" s="847" t="s">
        <v>130</v>
      </c>
      <c r="H8" s="845" t="n">
        <v>1718</v>
      </c>
      <c r="I8" s="849" t="n">
        <v>1305</v>
      </c>
      <c r="J8" s="845" t="n">
        <v>939</v>
      </c>
      <c r="K8" s="850" t="s">
        <v>130</v>
      </c>
      <c r="L8" s="851" t="s">
        <v>130</v>
      </c>
      <c r="M8" s="851" t="s">
        <v>130</v>
      </c>
      <c r="N8" s="851" t="s">
        <v>130</v>
      </c>
      <c r="O8" s="851" t="s">
        <v>130</v>
      </c>
      <c r="P8" s="851" t="s">
        <v>130</v>
      </c>
      <c r="Q8" s="853" t="n">
        <v>1510</v>
      </c>
    </row>
    <row r="9" customFormat="false" ht="19.5" hidden="false" customHeight="true" outlineLevel="0" collapsed="false">
      <c r="A9" s="835" t="s">
        <v>297</v>
      </c>
      <c r="B9" s="844" t="n">
        <v>2023.75033837825</v>
      </c>
      <c r="C9" s="845" t="n">
        <v>1717.95858623588</v>
      </c>
      <c r="D9" s="845" t="n">
        <v>1598.48965474646</v>
      </c>
      <c r="E9" s="845" t="n">
        <v>1236.26616782469</v>
      </c>
      <c r="F9" s="846" t="s">
        <v>130</v>
      </c>
      <c r="G9" s="847" t="s">
        <v>130</v>
      </c>
      <c r="H9" s="845" t="n">
        <v>1894</v>
      </c>
      <c r="I9" s="849" t="n">
        <v>1389</v>
      </c>
      <c r="J9" s="845" t="n">
        <v>999</v>
      </c>
      <c r="K9" s="850" t="s">
        <v>130</v>
      </c>
      <c r="L9" s="851" t="s">
        <v>130</v>
      </c>
      <c r="M9" s="851" t="s">
        <v>130</v>
      </c>
      <c r="N9" s="851" t="n">
        <v>1160</v>
      </c>
      <c r="O9" s="851" t="s">
        <v>130</v>
      </c>
      <c r="P9" s="854" t="s">
        <v>130</v>
      </c>
      <c r="Q9" s="853" t="n">
        <v>1612</v>
      </c>
    </row>
    <row r="10" customFormat="false" ht="19.5" hidden="false" customHeight="true" outlineLevel="0" collapsed="false">
      <c r="A10" s="835" t="s">
        <v>298</v>
      </c>
      <c r="B10" s="844" t="n">
        <v>2167.82264150943</v>
      </c>
      <c r="C10" s="845" t="n">
        <v>1841.2554909704</v>
      </c>
      <c r="D10" s="845" t="n">
        <v>1636.42488310632</v>
      </c>
      <c r="E10" s="845" t="n">
        <v>1393</v>
      </c>
      <c r="F10" s="846" t="s">
        <v>130</v>
      </c>
      <c r="G10" s="847" t="s">
        <v>130</v>
      </c>
      <c r="H10" s="845" t="n">
        <v>1641</v>
      </c>
      <c r="I10" s="849" t="n">
        <v>1408</v>
      </c>
      <c r="J10" s="845" t="n">
        <v>963</v>
      </c>
      <c r="K10" s="850" t="s">
        <v>130</v>
      </c>
      <c r="L10" s="851" t="s">
        <v>130</v>
      </c>
      <c r="M10" s="851" t="s">
        <v>130</v>
      </c>
      <c r="N10" s="851" t="s">
        <v>130</v>
      </c>
      <c r="O10" s="851" t="s">
        <v>130</v>
      </c>
      <c r="P10" s="854" t="n">
        <v>424</v>
      </c>
      <c r="Q10" s="853" t="n">
        <v>1724</v>
      </c>
    </row>
    <row r="11" customFormat="false" ht="19.5" hidden="false" customHeight="true" outlineLevel="0" collapsed="false">
      <c r="A11" s="835" t="s">
        <v>299</v>
      </c>
      <c r="B11" s="844" t="n">
        <v>2114.11537777778</v>
      </c>
      <c r="C11" s="845" t="n">
        <v>1822.84138965727</v>
      </c>
      <c r="D11" s="845" t="n">
        <v>1693.50735632184</v>
      </c>
      <c r="E11" s="845" t="n">
        <v>1339</v>
      </c>
      <c r="F11" s="846" t="s">
        <v>130</v>
      </c>
      <c r="G11" s="847" t="s">
        <v>130</v>
      </c>
      <c r="H11" s="845" t="n">
        <v>1935</v>
      </c>
      <c r="I11" s="849" t="n">
        <v>1563</v>
      </c>
      <c r="J11" s="845" t="n">
        <v>994</v>
      </c>
      <c r="K11" s="850" t="s">
        <v>130</v>
      </c>
      <c r="L11" s="851" t="s">
        <v>130</v>
      </c>
      <c r="M11" s="851" t="s">
        <v>130</v>
      </c>
      <c r="N11" s="851" t="s">
        <v>130</v>
      </c>
      <c r="O11" s="851" t="n">
        <v>757</v>
      </c>
      <c r="P11" s="851" t="s">
        <v>130</v>
      </c>
      <c r="Q11" s="853" t="n">
        <v>1629</v>
      </c>
    </row>
    <row r="12" customFormat="false" ht="19.5" hidden="false" customHeight="true" outlineLevel="0" collapsed="false">
      <c r="A12" s="835" t="s">
        <v>300</v>
      </c>
      <c r="B12" s="844" t="n">
        <v>1934.23964497041</v>
      </c>
      <c r="C12" s="845" t="n">
        <v>1766.87243828204</v>
      </c>
      <c r="D12" s="845" t="n">
        <v>1570.76377468255</v>
      </c>
      <c r="E12" s="845" t="n">
        <v>1436</v>
      </c>
      <c r="F12" s="846" t="s">
        <v>130</v>
      </c>
      <c r="G12" s="847" t="s">
        <v>130</v>
      </c>
      <c r="H12" s="855" t="s">
        <v>130</v>
      </c>
      <c r="I12" s="849" t="n">
        <v>1493</v>
      </c>
      <c r="J12" s="845" t="n">
        <v>965</v>
      </c>
      <c r="K12" s="850" t="s">
        <v>130</v>
      </c>
      <c r="L12" s="851" t="s">
        <v>130</v>
      </c>
      <c r="M12" s="851" t="s">
        <v>130</v>
      </c>
      <c r="N12" s="851" t="s">
        <v>130</v>
      </c>
      <c r="O12" s="851" t="n">
        <v>714</v>
      </c>
      <c r="P12" s="854" t="s">
        <v>130</v>
      </c>
      <c r="Q12" s="853" t="n">
        <v>1489</v>
      </c>
    </row>
    <row r="13" customFormat="false" ht="19.5" hidden="false" customHeight="true" outlineLevel="0" collapsed="false">
      <c r="A13" s="835" t="s">
        <v>301</v>
      </c>
      <c r="B13" s="844" t="n">
        <v>2098.57885085575</v>
      </c>
      <c r="C13" s="845" t="n">
        <v>1789.89409626611</v>
      </c>
      <c r="D13" s="845" t="n">
        <v>1643.44706434946</v>
      </c>
      <c r="E13" s="845" t="n">
        <v>1376</v>
      </c>
      <c r="F13" s="846" t="s">
        <v>130</v>
      </c>
      <c r="G13" s="847" t="s">
        <v>130</v>
      </c>
      <c r="H13" s="845" t="n">
        <v>1748</v>
      </c>
      <c r="I13" s="849" t="n">
        <v>1379</v>
      </c>
      <c r="J13" s="845" t="n">
        <v>984</v>
      </c>
      <c r="K13" s="850" t="s">
        <v>130</v>
      </c>
      <c r="L13" s="851" t="s">
        <v>130</v>
      </c>
      <c r="M13" s="851" t="s">
        <v>130</v>
      </c>
      <c r="N13" s="851" t="s">
        <v>130</v>
      </c>
      <c r="O13" s="851" t="s">
        <v>130</v>
      </c>
      <c r="P13" s="854" t="s">
        <v>130</v>
      </c>
      <c r="Q13" s="853" t="n">
        <v>1659</v>
      </c>
    </row>
    <row r="14" customFormat="false" ht="19.5" hidden="false" customHeight="true" outlineLevel="0" collapsed="false">
      <c r="A14" s="835" t="s">
        <v>302</v>
      </c>
      <c r="B14" s="844" t="n">
        <v>2097.3691076709</v>
      </c>
      <c r="C14" s="845" t="n">
        <v>1832.45279401898</v>
      </c>
      <c r="D14" s="845" t="n">
        <v>1660.27973511304</v>
      </c>
      <c r="E14" s="845" t="n">
        <v>1284</v>
      </c>
      <c r="F14" s="846" t="s">
        <v>130</v>
      </c>
      <c r="G14" s="847" t="s">
        <v>130</v>
      </c>
      <c r="H14" s="845" t="n">
        <v>1515</v>
      </c>
      <c r="I14" s="849" t="n">
        <v>1440</v>
      </c>
      <c r="J14" s="845" t="n">
        <v>998</v>
      </c>
      <c r="K14" s="850" t="s">
        <v>130</v>
      </c>
      <c r="L14" s="851" t="s">
        <v>130</v>
      </c>
      <c r="M14" s="851" t="s">
        <v>130</v>
      </c>
      <c r="N14" s="851" t="s">
        <v>130</v>
      </c>
      <c r="O14" s="851" t="s">
        <v>130</v>
      </c>
      <c r="P14" s="854" t="s">
        <v>130</v>
      </c>
      <c r="Q14" s="853" t="n">
        <v>1646</v>
      </c>
    </row>
    <row r="15" customFormat="false" ht="19.5" hidden="false" customHeight="true" outlineLevel="0" collapsed="false">
      <c r="A15" s="835" t="s">
        <v>303</v>
      </c>
      <c r="B15" s="844" t="n">
        <v>2148.06248657934</v>
      </c>
      <c r="C15" s="845" t="n">
        <v>1929.24550773955</v>
      </c>
      <c r="D15" s="845" t="n">
        <v>1775.9816528148</v>
      </c>
      <c r="E15" s="845" t="n">
        <v>1459</v>
      </c>
      <c r="F15" s="846" t="s">
        <v>130</v>
      </c>
      <c r="G15" s="847" t="n">
        <v>1877</v>
      </c>
      <c r="H15" s="845" t="n">
        <v>1641</v>
      </c>
      <c r="I15" s="856" t="s">
        <v>130</v>
      </c>
      <c r="J15" s="845" t="n">
        <v>1080</v>
      </c>
      <c r="K15" s="850" t="s">
        <v>130</v>
      </c>
      <c r="L15" s="851" t="s">
        <v>130</v>
      </c>
      <c r="M15" s="851" t="s">
        <v>130</v>
      </c>
      <c r="N15" s="851" t="s">
        <v>130</v>
      </c>
      <c r="O15" s="851" t="n">
        <v>1136</v>
      </c>
      <c r="P15" s="854" t="s">
        <v>130</v>
      </c>
      <c r="Q15" s="853" t="n">
        <v>1797</v>
      </c>
    </row>
    <row r="16" customFormat="false" ht="19.5" hidden="false" customHeight="true" outlineLevel="0" collapsed="false">
      <c r="A16" s="540" t="s">
        <v>304</v>
      </c>
      <c r="B16" s="844" t="n">
        <v>2213.72340633555</v>
      </c>
      <c r="C16" s="845" t="n">
        <v>2026.18878658143</v>
      </c>
      <c r="D16" s="845" t="n">
        <v>1867.55661268066</v>
      </c>
      <c r="E16" s="845" t="n">
        <v>1535</v>
      </c>
      <c r="F16" s="846" t="s">
        <v>130</v>
      </c>
      <c r="G16" s="847" t="n">
        <v>1727</v>
      </c>
      <c r="H16" s="845" t="n">
        <v>1845</v>
      </c>
      <c r="I16" s="849" t="n">
        <v>1862</v>
      </c>
      <c r="J16" s="845" t="n">
        <v>1004</v>
      </c>
      <c r="K16" s="850" t="s">
        <v>130</v>
      </c>
      <c r="L16" s="851" t="s">
        <v>130</v>
      </c>
      <c r="M16" s="851" t="s">
        <v>130</v>
      </c>
      <c r="N16" s="851" t="n">
        <v>1022</v>
      </c>
      <c r="O16" s="851" t="n">
        <v>648</v>
      </c>
      <c r="P16" s="854" t="s">
        <v>130</v>
      </c>
      <c r="Q16" s="853" t="n">
        <v>1825</v>
      </c>
    </row>
    <row r="17" customFormat="false" ht="19.5" hidden="false" customHeight="true" outlineLevel="0" collapsed="false">
      <c r="A17" s="540" t="s">
        <v>305</v>
      </c>
      <c r="B17" s="844" t="n">
        <v>2383.39907616285</v>
      </c>
      <c r="C17" s="845" t="n">
        <v>2068.5152678871</v>
      </c>
      <c r="D17" s="845" t="n">
        <v>1930.96340292008</v>
      </c>
      <c r="E17" s="845" t="n">
        <v>1671</v>
      </c>
      <c r="F17" s="846" t="s">
        <v>130</v>
      </c>
      <c r="G17" s="847" t="s">
        <v>130</v>
      </c>
      <c r="H17" s="845" t="n">
        <v>1936</v>
      </c>
      <c r="I17" s="849" t="n">
        <v>1644</v>
      </c>
      <c r="J17" s="845" t="n">
        <v>1313</v>
      </c>
      <c r="K17" s="850" t="s">
        <v>130</v>
      </c>
      <c r="L17" s="851" t="s">
        <v>130</v>
      </c>
      <c r="M17" s="851" t="s">
        <v>130</v>
      </c>
      <c r="N17" s="851" t="s">
        <v>130</v>
      </c>
      <c r="O17" s="851" t="s">
        <v>130</v>
      </c>
      <c r="P17" s="854" t="s">
        <v>130</v>
      </c>
      <c r="Q17" s="853" t="n">
        <v>1995</v>
      </c>
    </row>
    <row r="18" customFormat="false" ht="19.5" hidden="false" customHeight="true" outlineLevel="0" collapsed="false">
      <c r="A18" s="544" t="s">
        <v>306</v>
      </c>
      <c r="B18" s="857" t="n">
        <v>2360.9358989021</v>
      </c>
      <c r="C18" s="858" t="n">
        <v>2081.57498529093</v>
      </c>
      <c r="D18" s="858" t="n">
        <v>1844.22886611838</v>
      </c>
      <c r="E18" s="858" t="n">
        <v>1514</v>
      </c>
      <c r="F18" s="846" t="s">
        <v>130</v>
      </c>
      <c r="G18" s="859" t="s">
        <v>130</v>
      </c>
      <c r="H18" s="858" t="n">
        <v>1874</v>
      </c>
      <c r="I18" s="860" t="n">
        <v>1657</v>
      </c>
      <c r="J18" s="858" t="n">
        <v>1143</v>
      </c>
      <c r="K18" s="861" t="s">
        <v>130</v>
      </c>
      <c r="L18" s="851" t="s">
        <v>130</v>
      </c>
      <c r="M18" s="851" t="s">
        <v>130</v>
      </c>
      <c r="N18" s="851" t="s">
        <v>130</v>
      </c>
      <c r="O18" s="862" t="n">
        <v>832</v>
      </c>
      <c r="P18" s="863" t="s">
        <v>130</v>
      </c>
      <c r="Q18" s="864" t="n">
        <v>1894</v>
      </c>
    </row>
    <row r="19" customFormat="false" ht="19.5" hidden="false" customHeight="true" outlineLevel="0" collapsed="false">
      <c r="A19" s="865" t="s">
        <v>389</v>
      </c>
      <c r="B19" s="866" t="n">
        <v>2201</v>
      </c>
      <c r="C19" s="867" t="n">
        <v>1887</v>
      </c>
      <c r="D19" s="867" t="n">
        <v>1725</v>
      </c>
      <c r="E19" s="867" t="n">
        <v>1424</v>
      </c>
      <c r="F19" s="868" t="s">
        <v>130</v>
      </c>
      <c r="G19" s="869" t="n">
        <v>1843</v>
      </c>
      <c r="H19" s="867" t="n">
        <v>1766</v>
      </c>
      <c r="I19" s="870" t="n">
        <v>1533</v>
      </c>
      <c r="J19" s="867" t="n">
        <v>1022</v>
      </c>
      <c r="K19" s="868" t="s">
        <v>130</v>
      </c>
      <c r="L19" s="871" t="s">
        <v>130</v>
      </c>
      <c r="M19" s="872" t="s">
        <v>130</v>
      </c>
      <c r="N19" s="867" t="n">
        <v>1082</v>
      </c>
      <c r="O19" s="867" t="n">
        <v>800</v>
      </c>
      <c r="P19" s="873" t="n">
        <v>424</v>
      </c>
      <c r="Q19" s="874" t="n">
        <v>1728</v>
      </c>
    </row>
    <row r="20" customFormat="false" ht="19.5" hidden="false" customHeight="true" outlineLevel="0" collapsed="false">
      <c r="A20" s="587" t="s">
        <v>295</v>
      </c>
      <c r="B20" s="844" t="n">
        <v>2353.41780426841</v>
      </c>
      <c r="C20" s="845" t="n">
        <v>2196.42072328322</v>
      </c>
      <c r="D20" s="848" t="n">
        <v>2050.87085485752</v>
      </c>
      <c r="E20" s="845" t="n">
        <v>1655.12434094903</v>
      </c>
      <c r="F20" s="846" t="s">
        <v>130</v>
      </c>
      <c r="G20" s="875" t="s">
        <v>130</v>
      </c>
      <c r="H20" s="848" t="n">
        <v>1901</v>
      </c>
      <c r="I20" s="848" t="n">
        <v>1477</v>
      </c>
      <c r="J20" s="848" t="n">
        <v>1207</v>
      </c>
      <c r="K20" s="876" t="s">
        <v>130</v>
      </c>
      <c r="L20" s="851" t="s">
        <v>130</v>
      </c>
      <c r="M20" s="877" t="s">
        <v>130</v>
      </c>
      <c r="N20" s="851" t="s">
        <v>130</v>
      </c>
      <c r="O20" s="851" t="s">
        <v>130</v>
      </c>
      <c r="P20" s="878" t="s">
        <v>130</v>
      </c>
      <c r="Q20" s="853" t="n">
        <v>1924</v>
      </c>
    </row>
    <row r="21" customFormat="false" ht="19.5" hidden="false" customHeight="true" outlineLevel="0" collapsed="false">
      <c r="A21" s="835" t="s">
        <v>296</v>
      </c>
      <c r="B21" s="844" t="n">
        <v>2347.09992446315</v>
      </c>
      <c r="C21" s="845" t="n">
        <v>2230.30514262756</v>
      </c>
      <c r="D21" s="845" t="n">
        <v>2035.53043547362</v>
      </c>
      <c r="E21" s="845" t="n">
        <v>1549.18159885952</v>
      </c>
      <c r="F21" s="846" t="s">
        <v>130</v>
      </c>
      <c r="G21" s="875" t="n">
        <v>2128</v>
      </c>
      <c r="H21" s="845" t="n">
        <v>2035</v>
      </c>
      <c r="I21" s="849" t="n">
        <v>1787</v>
      </c>
      <c r="J21" s="845" t="n">
        <v>1286</v>
      </c>
      <c r="K21" s="850" t="s">
        <v>130</v>
      </c>
      <c r="L21" s="851" t="s">
        <v>130</v>
      </c>
      <c r="M21" s="851" t="s">
        <v>130</v>
      </c>
      <c r="N21" s="851" t="s">
        <v>130</v>
      </c>
      <c r="O21" s="855" t="s">
        <v>130</v>
      </c>
      <c r="P21" s="878" t="s">
        <v>130</v>
      </c>
      <c r="Q21" s="853" t="n">
        <v>1931</v>
      </c>
    </row>
    <row r="22" customFormat="false" ht="19.5" hidden="false" customHeight="true" outlineLevel="0" collapsed="false">
      <c r="A22" s="592" t="s">
        <v>297</v>
      </c>
      <c r="B22" s="879" t="n">
        <v>2315.29528826456</v>
      </c>
      <c r="C22" s="880" t="n">
        <v>2144.82449399286</v>
      </c>
      <c r="D22" s="881" t="n">
        <v>1994.16420984175</v>
      </c>
      <c r="E22" s="880" t="n">
        <v>1698.46489598811</v>
      </c>
      <c r="F22" s="846" t="s">
        <v>130</v>
      </c>
      <c r="G22" s="875" t="n">
        <v>2160</v>
      </c>
      <c r="H22" s="881" t="n">
        <v>1982</v>
      </c>
      <c r="I22" s="880" t="n">
        <v>1585</v>
      </c>
      <c r="J22" s="880" t="n">
        <v>1332</v>
      </c>
      <c r="K22" s="861" t="n">
        <v>1128</v>
      </c>
      <c r="L22" s="851" t="s">
        <v>130</v>
      </c>
      <c r="M22" s="877" t="s">
        <v>130</v>
      </c>
      <c r="N22" s="851" t="s">
        <v>130</v>
      </c>
      <c r="O22" s="882" t="s">
        <v>130</v>
      </c>
      <c r="P22" s="863" t="s">
        <v>130</v>
      </c>
      <c r="Q22" s="883" t="n">
        <v>1897</v>
      </c>
    </row>
    <row r="23" customFormat="false" ht="19.5" hidden="false" customHeight="true" outlineLevel="0" collapsed="false">
      <c r="A23" s="884" t="s">
        <v>390</v>
      </c>
      <c r="B23" s="885" t="n">
        <v>2253</v>
      </c>
      <c r="C23" s="886" t="n">
        <v>1980</v>
      </c>
      <c r="D23" s="886" t="n">
        <v>1817</v>
      </c>
      <c r="E23" s="886" t="n">
        <v>1499</v>
      </c>
      <c r="F23" s="887" t="s">
        <v>130</v>
      </c>
      <c r="G23" s="885" t="n">
        <v>2005</v>
      </c>
      <c r="H23" s="886" t="n">
        <v>1848</v>
      </c>
      <c r="I23" s="886" t="n">
        <v>1597</v>
      </c>
      <c r="J23" s="886" t="n">
        <v>1119</v>
      </c>
      <c r="K23" s="887" t="n">
        <v>1128</v>
      </c>
      <c r="L23" s="888" t="s">
        <v>130</v>
      </c>
      <c r="M23" s="889" t="s">
        <v>130</v>
      </c>
      <c r="N23" s="886" t="n">
        <v>1022</v>
      </c>
      <c r="O23" s="890" t="n">
        <v>800</v>
      </c>
      <c r="P23" s="890" t="n">
        <v>424</v>
      </c>
      <c r="Q23" s="891" t="n">
        <v>1803</v>
      </c>
    </row>
    <row r="24" customFormat="false" ht="19.5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19.5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19.5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4" t="s">
        <v>172</v>
      </c>
    </row>
    <row r="27" customFormat="false" ht="19.5" hidden="false" customHeight="true" outlineLevel="0" collapsed="false">
      <c r="A27" s="892" t="s">
        <v>392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41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41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843" t="s">
        <v>200</v>
      </c>
    </row>
    <row r="28" customFormat="false" ht="19.5" hidden="false" customHeight="true" outlineLevel="0" collapsed="false">
      <c r="A28" s="892"/>
      <c r="B28" s="841"/>
      <c r="C28" s="839"/>
      <c r="D28" s="839"/>
      <c r="E28" s="839"/>
      <c r="F28" s="840"/>
      <c r="G28" s="841"/>
      <c r="H28" s="839"/>
      <c r="I28" s="839"/>
      <c r="J28" s="839"/>
      <c r="K28" s="840"/>
      <c r="L28" s="841"/>
      <c r="M28" s="839"/>
      <c r="N28" s="839"/>
      <c r="O28" s="839"/>
      <c r="P28" s="842"/>
      <c r="Q28" s="843"/>
    </row>
    <row r="29" customFormat="false" ht="19.5" hidden="false" customHeight="true" outlineLevel="0" collapsed="false">
      <c r="A29" s="893" t="s">
        <v>295</v>
      </c>
      <c r="B29" s="894" t="n">
        <v>14</v>
      </c>
      <c r="C29" s="522" t="n">
        <v>38</v>
      </c>
      <c r="D29" s="522" t="n">
        <v>36</v>
      </c>
      <c r="E29" s="522" t="n">
        <v>10</v>
      </c>
      <c r="F29" s="895" t="n">
        <v>0</v>
      </c>
      <c r="G29" s="894" t="n">
        <v>0</v>
      </c>
      <c r="H29" s="522" t="n">
        <v>0</v>
      </c>
      <c r="I29" s="522" t="n">
        <v>2</v>
      </c>
      <c r="J29" s="522" t="n">
        <v>8</v>
      </c>
      <c r="K29" s="895" t="n">
        <v>0</v>
      </c>
      <c r="L29" s="894" t="n">
        <v>0</v>
      </c>
      <c r="M29" s="522" t="n">
        <v>0</v>
      </c>
      <c r="N29" s="522" t="n">
        <v>0</v>
      </c>
      <c r="O29" s="522" t="n">
        <v>0</v>
      </c>
      <c r="P29" s="528" t="n">
        <v>0</v>
      </c>
      <c r="Q29" s="896" t="n">
        <v>108</v>
      </c>
    </row>
    <row r="30" customFormat="false" ht="19.5" hidden="false" customHeight="true" outlineLevel="0" collapsed="false">
      <c r="A30" s="790" t="s">
        <v>296</v>
      </c>
      <c r="B30" s="894" t="n">
        <v>10</v>
      </c>
      <c r="C30" s="522" t="n">
        <v>40</v>
      </c>
      <c r="D30" s="522" t="n">
        <v>48</v>
      </c>
      <c r="E30" s="522" t="n">
        <v>21</v>
      </c>
      <c r="F30" s="895" t="n">
        <v>0</v>
      </c>
      <c r="G30" s="894" t="n">
        <v>0</v>
      </c>
      <c r="H30" s="522" t="n">
        <v>3</v>
      </c>
      <c r="I30" s="522" t="n">
        <v>3</v>
      </c>
      <c r="J30" s="522" t="n">
        <v>30</v>
      </c>
      <c r="K30" s="895" t="n">
        <v>0</v>
      </c>
      <c r="L30" s="894" t="n">
        <v>0</v>
      </c>
      <c r="M30" s="522" t="n">
        <v>0</v>
      </c>
      <c r="N30" s="522" t="n">
        <v>0</v>
      </c>
      <c r="O30" s="522" t="n">
        <v>0</v>
      </c>
      <c r="P30" s="528" t="n">
        <v>0</v>
      </c>
      <c r="Q30" s="896" t="n">
        <v>155</v>
      </c>
    </row>
    <row r="31" customFormat="false" ht="19.5" hidden="false" customHeight="true" outlineLevel="0" collapsed="false">
      <c r="A31" s="790" t="s">
        <v>297</v>
      </c>
      <c r="B31" s="894" t="n">
        <v>19</v>
      </c>
      <c r="C31" s="522" t="n">
        <v>52</v>
      </c>
      <c r="D31" s="522" t="n">
        <v>43</v>
      </c>
      <c r="E31" s="522" t="n">
        <v>13</v>
      </c>
      <c r="F31" s="895" t="n">
        <v>0</v>
      </c>
      <c r="G31" s="894" t="n">
        <v>0</v>
      </c>
      <c r="H31" s="522" t="n">
        <v>1</v>
      </c>
      <c r="I31" s="522" t="n">
        <v>8</v>
      </c>
      <c r="J31" s="522" t="n">
        <v>13</v>
      </c>
      <c r="K31" s="895" t="n">
        <v>0</v>
      </c>
      <c r="L31" s="894" t="n">
        <v>0</v>
      </c>
      <c r="M31" s="522" t="n">
        <v>0</v>
      </c>
      <c r="N31" s="522" t="n">
        <v>1</v>
      </c>
      <c r="O31" s="522" t="n">
        <v>0</v>
      </c>
      <c r="P31" s="528" t="n">
        <v>0</v>
      </c>
      <c r="Q31" s="896" t="n">
        <v>150</v>
      </c>
    </row>
    <row r="32" customFormat="false" ht="19.5" hidden="false" customHeight="true" outlineLevel="0" collapsed="false">
      <c r="A32" s="790" t="s">
        <v>298</v>
      </c>
      <c r="B32" s="894" t="n">
        <v>32</v>
      </c>
      <c r="C32" s="522" t="n">
        <v>51</v>
      </c>
      <c r="D32" s="522" t="n">
        <v>39</v>
      </c>
      <c r="E32" s="522" t="n">
        <v>19</v>
      </c>
      <c r="F32" s="895" t="n">
        <v>0</v>
      </c>
      <c r="G32" s="894" t="n">
        <v>0</v>
      </c>
      <c r="H32" s="522" t="n">
        <v>3</v>
      </c>
      <c r="I32" s="522" t="n">
        <v>8</v>
      </c>
      <c r="J32" s="522" t="n">
        <v>12</v>
      </c>
      <c r="K32" s="895" t="n">
        <v>0</v>
      </c>
      <c r="L32" s="894" t="n">
        <v>0</v>
      </c>
      <c r="M32" s="522" t="n">
        <v>0</v>
      </c>
      <c r="N32" s="522" t="n">
        <v>0</v>
      </c>
      <c r="O32" s="522" t="n">
        <v>0</v>
      </c>
      <c r="P32" s="528" t="n">
        <v>1</v>
      </c>
      <c r="Q32" s="896" t="n">
        <v>165</v>
      </c>
    </row>
    <row r="33" customFormat="false" ht="19.5" hidden="false" customHeight="true" outlineLevel="0" collapsed="false">
      <c r="A33" s="790" t="s">
        <v>299</v>
      </c>
      <c r="B33" s="894" t="n">
        <v>13</v>
      </c>
      <c r="C33" s="522" t="n">
        <v>53</v>
      </c>
      <c r="D33" s="522" t="n">
        <v>59</v>
      </c>
      <c r="E33" s="522" t="n">
        <v>15</v>
      </c>
      <c r="F33" s="895" t="n">
        <v>0</v>
      </c>
      <c r="G33" s="894" t="n">
        <v>0</v>
      </c>
      <c r="H33" s="522" t="n">
        <v>1</v>
      </c>
      <c r="I33" s="522" t="n">
        <v>5</v>
      </c>
      <c r="J33" s="522" t="n">
        <v>25</v>
      </c>
      <c r="K33" s="895" t="n">
        <v>0</v>
      </c>
      <c r="L33" s="894" t="n">
        <v>0</v>
      </c>
      <c r="M33" s="522" t="n">
        <v>0</v>
      </c>
      <c r="N33" s="522" t="n">
        <v>0</v>
      </c>
      <c r="O33" s="522" t="n">
        <v>1</v>
      </c>
      <c r="P33" s="528" t="n">
        <v>0</v>
      </c>
      <c r="Q33" s="896" t="n">
        <v>172</v>
      </c>
    </row>
    <row r="34" customFormat="false" ht="19.5" hidden="false" customHeight="true" outlineLevel="0" collapsed="false">
      <c r="A34" s="790" t="s">
        <v>300</v>
      </c>
      <c r="B34" s="894" t="n">
        <v>8</v>
      </c>
      <c r="C34" s="522" t="n">
        <v>44</v>
      </c>
      <c r="D34" s="522" t="n">
        <v>59</v>
      </c>
      <c r="E34" s="522" t="n">
        <v>11</v>
      </c>
      <c r="F34" s="895" t="n">
        <v>0</v>
      </c>
      <c r="G34" s="894" t="n">
        <v>0</v>
      </c>
      <c r="H34" s="522" t="n">
        <v>0</v>
      </c>
      <c r="I34" s="522" t="n">
        <v>5</v>
      </c>
      <c r="J34" s="522" t="n">
        <v>35</v>
      </c>
      <c r="K34" s="895" t="n">
        <v>0</v>
      </c>
      <c r="L34" s="894" t="n">
        <v>0</v>
      </c>
      <c r="M34" s="522" t="n">
        <v>0</v>
      </c>
      <c r="N34" s="522" t="n">
        <v>0</v>
      </c>
      <c r="O34" s="522" t="n">
        <v>2</v>
      </c>
      <c r="P34" s="528" t="n">
        <v>0</v>
      </c>
      <c r="Q34" s="896" t="n">
        <v>164</v>
      </c>
    </row>
    <row r="35" customFormat="false" ht="19.5" hidden="false" customHeight="true" outlineLevel="0" collapsed="false">
      <c r="A35" s="790" t="s">
        <v>301</v>
      </c>
      <c r="B35" s="894" t="n">
        <v>18</v>
      </c>
      <c r="C35" s="522" t="n">
        <v>47</v>
      </c>
      <c r="D35" s="522" t="n">
        <v>67</v>
      </c>
      <c r="E35" s="522" t="n">
        <v>14</v>
      </c>
      <c r="F35" s="895" t="n">
        <v>0</v>
      </c>
      <c r="G35" s="894" t="n">
        <v>0</v>
      </c>
      <c r="H35" s="522" t="n">
        <v>3</v>
      </c>
      <c r="I35" s="522" t="n">
        <v>2</v>
      </c>
      <c r="J35" s="522" t="n">
        <v>15</v>
      </c>
      <c r="K35" s="895" t="n">
        <v>0</v>
      </c>
      <c r="L35" s="894" t="n">
        <v>0</v>
      </c>
      <c r="M35" s="522" t="n">
        <v>0</v>
      </c>
      <c r="N35" s="522" t="n">
        <v>0</v>
      </c>
      <c r="O35" s="522" t="n">
        <v>0</v>
      </c>
      <c r="P35" s="528" t="n">
        <v>0</v>
      </c>
      <c r="Q35" s="896" t="n">
        <v>166</v>
      </c>
    </row>
    <row r="36" customFormat="false" ht="19.5" hidden="false" customHeight="true" outlineLevel="0" collapsed="false">
      <c r="A36" s="790" t="s">
        <v>302</v>
      </c>
      <c r="B36" s="894" t="n">
        <v>13</v>
      </c>
      <c r="C36" s="522" t="n">
        <v>32</v>
      </c>
      <c r="D36" s="522" t="n">
        <v>59</v>
      </c>
      <c r="E36" s="522" t="n">
        <v>11</v>
      </c>
      <c r="F36" s="895" t="n">
        <v>0</v>
      </c>
      <c r="G36" s="894" t="n">
        <v>0</v>
      </c>
      <c r="H36" s="522" t="n">
        <v>4</v>
      </c>
      <c r="I36" s="522" t="n">
        <v>1</v>
      </c>
      <c r="J36" s="522" t="n">
        <v>13</v>
      </c>
      <c r="K36" s="895" t="n">
        <v>0</v>
      </c>
      <c r="L36" s="894" t="n">
        <v>0</v>
      </c>
      <c r="M36" s="522" t="n">
        <v>0</v>
      </c>
      <c r="N36" s="522" t="n">
        <v>0</v>
      </c>
      <c r="O36" s="522" t="n">
        <v>0</v>
      </c>
      <c r="P36" s="528" t="n">
        <v>0</v>
      </c>
      <c r="Q36" s="896" t="n">
        <v>133</v>
      </c>
    </row>
    <row r="37" customFormat="false" ht="19.5" hidden="false" customHeight="true" outlineLevel="0" collapsed="false">
      <c r="A37" s="790" t="s">
        <v>303</v>
      </c>
      <c r="B37" s="894" t="n">
        <v>13</v>
      </c>
      <c r="C37" s="522" t="n">
        <v>62</v>
      </c>
      <c r="D37" s="522" t="n">
        <v>44</v>
      </c>
      <c r="E37" s="522" t="n">
        <v>10</v>
      </c>
      <c r="F37" s="895" t="n">
        <v>0</v>
      </c>
      <c r="G37" s="894" t="n">
        <v>2</v>
      </c>
      <c r="H37" s="522" t="n">
        <v>1</v>
      </c>
      <c r="I37" s="522" t="n">
        <v>0</v>
      </c>
      <c r="J37" s="522" t="n">
        <v>12</v>
      </c>
      <c r="K37" s="895" t="n">
        <v>0</v>
      </c>
      <c r="L37" s="894" t="n">
        <v>0</v>
      </c>
      <c r="M37" s="522" t="n">
        <v>0</v>
      </c>
      <c r="N37" s="522" t="n">
        <v>0</v>
      </c>
      <c r="O37" s="522" t="n">
        <v>1</v>
      </c>
      <c r="P37" s="528" t="n">
        <v>0</v>
      </c>
      <c r="Q37" s="896" t="n">
        <v>145</v>
      </c>
    </row>
    <row r="38" customFormat="false" ht="19.5" hidden="false" customHeight="true" outlineLevel="0" collapsed="false">
      <c r="A38" s="897" t="s">
        <v>304</v>
      </c>
      <c r="B38" s="894" t="n">
        <v>25</v>
      </c>
      <c r="C38" s="522" t="n">
        <v>52</v>
      </c>
      <c r="D38" s="522" t="n">
        <v>48</v>
      </c>
      <c r="E38" s="522" t="n">
        <v>17</v>
      </c>
      <c r="F38" s="895" t="n">
        <v>0</v>
      </c>
      <c r="G38" s="894" t="n">
        <v>1</v>
      </c>
      <c r="H38" s="522" t="n">
        <v>1</v>
      </c>
      <c r="I38" s="522" t="n">
        <v>2</v>
      </c>
      <c r="J38" s="522" t="n">
        <v>21</v>
      </c>
      <c r="K38" s="895" t="n">
        <v>0</v>
      </c>
      <c r="L38" s="894" t="n">
        <v>0</v>
      </c>
      <c r="M38" s="522" t="n">
        <v>0</v>
      </c>
      <c r="N38" s="522" t="n">
        <v>1</v>
      </c>
      <c r="O38" s="522" t="n">
        <v>1</v>
      </c>
      <c r="P38" s="528" t="n">
        <v>0</v>
      </c>
      <c r="Q38" s="896" t="n">
        <v>169</v>
      </c>
    </row>
    <row r="39" customFormat="false" ht="19.5" hidden="false" customHeight="true" outlineLevel="0" collapsed="false">
      <c r="A39" s="897" t="s">
        <v>305</v>
      </c>
      <c r="B39" s="894" t="n">
        <v>44</v>
      </c>
      <c r="C39" s="522" t="n">
        <v>74</v>
      </c>
      <c r="D39" s="522" t="n">
        <v>78</v>
      </c>
      <c r="E39" s="522" t="n">
        <v>19</v>
      </c>
      <c r="F39" s="895" t="n">
        <v>0</v>
      </c>
      <c r="G39" s="894" t="n">
        <v>0</v>
      </c>
      <c r="H39" s="522" t="n">
        <v>4</v>
      </c>
      <c r="I39" s="522" t="n">
        <v>11</v>
      </c>
      <c r="J39" s="522" t="n">
        <v>13</v>
      </c>
      <c r="K39" s="895" t="n">
        <v>0</v>
      </c>
      <c r="L39" s="894" t="n">
        <v>0</v>
      </c>
      <c r="M39" s="522" t="n">
        <v>0</v>
      </c>
      <c r="N39" s="522" t="n">
        <v>0</v>
      </c>
      <c r="O39" s="522" t="n">
        <v>0</v>
      </c>
      <c r="P39" s="528" t="n">
        <v>0</v>
      </c>
      <c r="Q39" s="896" t="n">
        <v>243</v>
      </c>
    </row>
    <row r="40" customFormat="false" ht="19.5" hidden="false" customHeight="true" outlineLevel="0" collapsed="false">
      <c r="A40" s="898" t="s">
        <v>306</v>
      </c>
      <c r="B40" s="809" t="n">
        <v>41</v>
      </c>
      <c r="C40" s="551" t="n">
        <v>77</v>
      </c>
      <c r="D40" s="551" t="n">
        <v>82</v>
      </c>
      <c r="E40" s="551" t="n">
        <v>20</v>
      </c>
      <c r="F40" s="899" t="n">
        <v>0</v>
      </c>
      <c r="G40" s="552" t="n">
        <v>0</v>
      </c>
      <c r="H40" s="551" t="n">
        <v>4</v>
      </c>
      <c r="I40" s="551" t="n">
        <v>10</v>
      </c>
      <c r="J40" s="551" t="n">
        <v>30</v>
      </c>
      <c r="K40" s="899" t="n">
        <v>0</v>
      </c>
      <c r="L40" s="552" t="n">
        <v>0</v>
      </c>
      <c r="M40" s="551" t="n">
        <v>0</v>
      </c>
      <c r="N40" s="551" t="n">
        <v>0</v>
      </c>
      <c r="O40" s="551" t="n">
        <v>2</v>
      </c>
      <c r="P40" s="555" t="n">
        <v>0</v>
      </c>
      <c r="Q40" s="900" t="n">
        <v>266</v>
      </c>
    </row>
    <row r="41" customFormat="false" ht="19.5" hidden="false" customHeight="true" outlineLevel="0" collapsed="false">
      <c r="A41" s="901" t="s">
        <v>389</v>
      </c>
      <c r="B41" s="902" t="n">
        <v>250</v>
      </c>
      <c r="C41" s="412" t="n">
        <v>622</v>
      </c>
      <c r="D41" s="412" t="n">
        <v>662</v>
      </c>
      <c r="E41" s="412" t="n">
        <v>180</v>
      </c>
      <c r="F41" s="597" t="n">
        <v>0</v>
      </c>
      <c r="G41" s="902" t="n">
        <v>3</v>
      </c>
      <c r="H41" s="412" t="n">
        <v>25</v>
      </c>
      <c r="I41" s="412" t="n">
        <v>57</v>
      </c>
      <c r="J41" s="412" t="n">
        <v>227</v>
      </c>
      <c r="K41" s="597" t="n">
        <v>0</v>
      </c>
      <c r="L41" s="902" t="n">
        <v>0</v>
      </c>
      <c r="M41" s="412" t="n">
        <v>0</v>
      </c>
      <c r="N41" s="412" t="n">
        <v>2</v>
      </c>
      <c r="O41" s="412" t="n">
        <v>7</v>
      </c>
      <c r="P41" s="221" t="n">
        <v>1</v>
      </c>
      <c r="Q41" s="896" t="n">
        <v>2036</v>
      </c>
    </row>
    <row r="42" customFormat="false" ht="19.5" hidden="false" customHeight="true" outlineLevel="0" collapsed="false">
      <c r="A42" s="903" t="s">
        <v>393</v>
      </c>
      <c r="B42" s="904" t="n">
        <v>0.12278978388998</v>
      </c>
      <c r="C42" s="904" t="n">
        <v>0.305500982318271</v>
      </c>
      <c r="D42" s="904" t="n">
        <v>0.325147347740668</v>
      </c>
      <c r="E42" s="904" t="n">
        <v>0.0884086444007859</v>
      </c>
      <c r="F42" s="905" t="n">
        <v>0</v>
      </c>
      <c r="G42" s="906" t="n">
        <v>0.00147347740667976</v>
      </c>
      <c r="H42" s="904" t="n">
        <v>0.012278978388998</v>
      </c>
      <c r="I42" s="907" t="n">
        <v>0.0279960707269155</v>
      </c>
      <c r="J42" s="907" t="n">
        <v>0.111493123772102</v>
      </c>
      <c r="K42" s="905" t="n">
        <v>0</v>
      </c>
      <c r="L42" s="906" t="n">
        <v>0</v>
      </c>
      <c r="M42" s="904" t="n">
        <v>0</v>
      </c>
      <c r="N42" s="904" t="n">
        <v>0.000982318271119843</v>
      </c>
      <c r="O42" s="904" t="n">
        <v>0.00343811394891945</v>
      </c>
      <c r="P42" s="904" t="n">
        <v>0.000491159135559921</v>
      </c>
      <c r="Q42" s="908" t="n">
        <v>1</v>
      </c>
    </row>
    <row r="43" customFormat="false" ht="19.5" hidden="false" customHeight="true" outlineLevel="0" collapsed="false">
      <c r="A43" s="909" t="s">
        <v>295</v>
      </c>
      <c r="B43" s="894" t="n">
        <v>11</v>
      </c>
      <c r="C43" s="522" t="n">
        <v>32</v>
      </c>
      <c r="D43" s="522" t="n">
        <v>45</v>
      </c>
      <c r="E43" s="522" t="n">
        <v>10</v>
      </c>
      <c r="F43" s="895" t="n">
        <v>0</v>
      </c>
      <c r="G43" s="894" t="n">
        <v>0</v>
      </c>
      <c r="H43" s="522" t="n">
        <v>1</v>
      </c>
      <c r="I43" s="522" t="n">
        <v>11</v>
      </c>
      <c r="J43" s="522" t="n">
        <v>17</v>
      </c>
      <c r="K43" s="895" t="n">
        <v>0</v>
      </c>
      <c r="L43" s="894" t="n">
        <v>0</v>
      </c>
      <c r="M43" s="522" t="n">
        <v>0</v>
      </c>
      <c r="N43" s="522" t="n">
        <v>0</v>
      </c>
      <c r="O43" s="522" t="n">
        <v>0</v>
      </c>
      <c r="P43" s="528" t="n">
        <v>0</v>
      </c>
      <c r="Q43" s="896" t="n">
        <v>127</v>
      </c>
    </row>
    <row r="44" customFormat="false" ht="19.5" hidden="false" customHeight="true" outlineLevel="0" collapsed="false">
      <c r="A44" s="910" t="s">
        <v>296</v>
      </c>
      <c r="B44" s="894" t="n">
        <v>25</v>
      </c>
      <c r="C44" s="522" t="n">
        <v>52</v>
      </c>
      <c r="D44" s="522" t="n">
        <v>38</v>
      </c>
      <c r="E44" s="522" t="n">
        <v>22</v>
      </c>
      <c r="F44" s="895" t="n">
        <v>0</v>
      </c>
      <c r="G44" s="894" t="n">
        <v>2</v>
      </c>
      <c r="H44" s="522" t="n">
        <v>5</v>
      </c>
      <c r="I44" s="522" t="n">
        <v>11</v>
      </c>
      <c r="J44" s="522" t="n">
        <v>28</v>
      </c>
      <c r="K44" s="895" t="n">
        <v>0</v>
      </c>
      <c r="L44" s="894" t="n">
        <v>0</v>
      </c>
      <c r="M44" s="522" t="n">
        <v>0</v>
      </c>
      <c r="N44" s="522" t="n">
        <v>0</v>
      </c>
      <c r="O44" s="522" t="n">
        <v>0</v>
      </c>
      <c r="P44" s="528" t="n">
        <v>0</v>
      </c>
      <c r="Q44" s="896" t="n">
        <v>183</v>
      </c>
    </row>
    <row r="45" customFormat="false" ht="19.5" hidden="false" customHeight="true" outlineLevel="0" collapsed="false">
      <c r="A45" s="911" t="s">
        <v>297</v>
      </c>
      <c r="B45" s="809" t="n">
        <v>18</v>
      </c>
      <c r="C45" s="551" t="n">
        <v>52</v>
      </c>
      <c r="D45" s="551" t="n">
        <v>86</v>
      </c>
      <c r="E45" s="551" t="n">
        <v>13</v>
      </c>
      <c r="F45" s="899" t="n">
        <v>0</v>
      </c>
      <c r="G45" s="552" t="n">
        <v>1</v>
      </c>
      <c r="H45" s="551" t="n">
        <v>5</v>
      </c>
      <c r="I45" s="551" t="n">
        <v>12</v>
      </c>
      <c r="J45" s="551" t="n">
        <v>43</v>
      </c>
      <c r="K45" s="899" t="n">
        <v>1</v>
      </c>
      <c r="L45" s="552" t="n">
        <v>0</v>
      </c>
      <c r="M45" s="551" t="n">
        <v>0</v>
      </c>
      <c r="N45" s="551" t="n">
        <v>0</v>
      </c>
      <c r="O45" s="551" t="n">
        <v>0</v>
      </c>
      <c r="P45" s="555" t="n">
        <v>0</v>
      </c>
      <c r="Q45" s="900" t="n">
        <v>231</v>
      </c>
    </row>
    <row r="46" customFormat="false" ht="19.5" hidden="false" customHeight="true" outlineLevel="0" collapsed="false">
      <c r="A46" s="901" t="s">
        <v>390</v>
      </c>
      <c r="B46" s="902" t="n">
        <v>261</v>
      </c>
      <c r="C46" s="412" t="n">
        <v>628</v>
      </c>
      <c r="D46" s="412" t="n">
        <v>704</v>
      </c>
      <c r="E46" s="412" t="n">
        <v>181</v>
      </c>
      <c r="F46" s="597" t="n">
        <v>0</v>
      </c>
      <c r="G46" s="902" t="n">
        <v>6</v>
      </c>
      <c r="H46" s="412" t="n">
        <v>32</v>
      </c>
      <c r="I46" s="412" t="n">
        <v>78</v>
      </c>
      <c r="J46" s="412" t="n">
        <v>264</v>
      </c>
      <c r="K46" s="597" t="n">
        <v>1</v>
      </c>
      <c r="L46" s="902" t="n">
        <v>0</v>
      </c>
      <c r="M46" s="412" t="n">
        <v>0</v>
      </c>
      <c r="N46" s="412" t="n">
        <v>1</v>
      </c>
      <c r="O46" s="412" t="n">
        <v>7</v>
      </c>
      <c r="P46" s="221" t="n">
        <v>1</v>
      </c>
      <c r="Q46" s="896" t="n">
        <v>2164</v>
      </c>
    </row>
    <row r="47" customFormat="false" ht="19.5" hidden="false" customHeight="true" outlineLevel="0" collapsed="false">
      <c r="A47" s="912" t="s">
        <v>393</v>
      </c>
      <c r="B47" s="913" t="n">
        <v>0.120609981515712</v>
      </c>
      <c r="C47" s="913" t="n">
        <v>0.290203327171904</v>
      </c>
      <c r="D47" s="913" t="n">
        <v>0.325323475046211</v>
      </c>
      <c r="E47" s="913" t="n">
        <v>0.083641404805915</v>
      </c>
      <c r="F47" s="914" t="n">
        <v>0</v>
      </c>
      <c r="G47" s="915" t="n">
        <v>0.00277264325323475</v>
      </c>
      <c r="H47" s="913" t="n">
        <v>0.0147874306839187</v>
      </c>
      <c r="I47" s="916" t="n">
        <v>0.0360443622920518</v>
      </c>
      <c r="J47" s="916" t="n">
        <v>0.121996303142329</v>
      </c>
      <c r="K47" s="914" t="n">
        <v>0.000462107208872458</v>
      </c>
      <c r="L47" s="915" t="n">
        <v>0</v>
      </c>
      <c r="M47" s="913" t="n">
        <v>0</v>
      </c>
      <c r="N47" s="913" t="n">
        <v>0.000462107208872458</v>
      </c>
      <c r="O47" s="913" t="n">
        <v>0.00323475046210721</v>
      </c>
      <c r="P47" s="913" t="n">
        <v>0.000462107208872458</v>
      </c>
      <c r="Q47" s="917" t="n">
        <v>1</v>
      </c>
    </row>
    <row r="48" customFormat="false" ht="19.5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</row>
    <row r="49" customFormat="false" ht="19.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</row>
    <row r="50" s="611" customFormat="true" ht="19.5" hidden="false" customHeight="true" outlineLevel="0" collapsed="false">
      <c r="A50" s="423" t="s">
        <v>395</v>
      </c>
      <c r="B50" s="423"/>
      <c r="C50" s="423"/>
      <c r="D50" s="423"/>
      <c r="E50" s="423"/>
      <c r="F50" s="423"/>
      <c r="G50" s="423"/>
      <c r="H50" s="423"/>
      <c r="I50" s="423"/>
      <c r="J50" s="609" t="s">
        <v>396</v>
      </c>
      <c r="K50" s="609"/>
      <c r="L50" s="609"/>
      <c r="M50" s="609"/>
      <c r="N50" s="609"/>
      <c r="O50" s="609"/>
      <c r="P50" s="609"/>
      <c r="Q50" s="609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69"/>
    <col collapsed="false" customWidth="true" hidden="false" outlineLevel="0" max="10" min="2" style="612" width="7.69"/>
    <col collapsed="false" customWidth="true" hidden="false" outlineLevel="0" max="17" min="11" style="612" width="7.49"/>
    <col collapsed="false" customWidth="true" hidden="false" outlineLevel="0" max="21" min="18" style="612" width="6.09"/>
    <col collapsed="false" customWidth="true" hidden="false" outlineLevel="0" max="22" min="22" style="918" width="7.69"/>
    <col collapsed="false" customWidth="false" hidden="false" outlineLevel="0" max="34" min="23" style="486" width="8.79"/>
    <col collapsed="false" customWidth="false" hidden="false" outlineLevel="0" max="257" min="35" style="487" width="8.79"/>
  </cols>
  <sheetData>
    <row r="1" customFormat="false" ht="30" hidden="false" customHeight="true" outlineLevel="0" collapsed="false">
      <c r="A1" s="488" t="s">
        <v>397</v>
      </c>
      <c r="B1" s="833"/>
      <c r="C1" s="833"/>
      <c r="D1" s="833"/>
      <c r="E1" s="833"/>
      <c r="F1" s="833"/>
      <c r="G1" s="833"/>
      <c r="H1" s="833"/>
      <c r="I1" s="833"/>
      <c r="J1" s="919"/>
      <c r="Q1" s="608"/>
      <c r="R1" s="608"/>
      <c r="S1" s="608"/>
      <c r="T1" s="608"/>
      <c r="U1" s="608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199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491" t="s">
        <v>386</v>
      </c>
    </row>
    <row r="4" customFormat="false" ht="21" hidden="false" customHeight="true" outlineLevel="0" collapsed="false">
      <c r="A4" s="835" t="s">
        <v>118</v>
      </c>
      <c r="B4" s="836" t="s">
        <v>398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920" t="s">
        <v>399</v>
      </c>
      <c r="S4" s="920"/>
      <c r="T4" s="920"/>
      <c r="U4" s="920"/>
      <c r="V4" s="584" t="s">
        <v>400</v>
      </c>
    </row>
    <row r="5" customFormat="false" ht="21" hidden="false" customHeight="true" outlineLevel="0" collapsed="false">
      <c r="A5" s="837" t="s">
        <v>401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41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921" t="s">
        <v>200</v>
      </c>
      <c r="R5" s="922" t="s">
        <v>211</v>
      </c>
      <c r="S5" s="839" t="s">
        <v>229</v>
      </c>
      <c r="T5" s="839" t="s">
        <v>246</v>
      </c>
      <c r="U5" s="921" t="s">
        <v>200</v>
      </c>
      <c r="V5" s="584"/>
    </row>
    <row r="6" customFormat="false" ht="21" hidden="false" customHeight="true" outlineLevel="0" collapsed="false">
      <c r="A6" s="837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41"/>
      <c r="M6" s="839"/>
      <c r="N6" s="839"/>
      <c r="O6" s="839"/>
      <c r="P6" s="842"/>
      <c r="Q6" s="921"/>
      <c r="R6" s="922"/>
      <c r="S6" s="839"/>
      <c r="T6" s="839"/>
      <c r="U6" s="921"/>
      <c r="V6" s="923" t="s">
        <v>402</v>
      </c>
    </row>
    <row r="7" customFormat="false" ht="21" hidden="false" customHeight="true" outlineLevel="0" collapsed="false">
      <c r="A7" s="587" t="s">
        <v>295</v>
      </c>
      <c r="B7" s="844" t="n">
        <v>2098</v>
      </c>
      <c r="C7" s="845" t="n">
        <v>1842</v>
      </c>
      <c r="D7" s="845" t="n">
        <v>1587</v>
      </c>
      <c r="E7" s="845" t="n">
        <v>1341</v>
      </c>
      <c r="F7" s="850" t="s">
        <v>130</v>
      </c>
      <c r="G7" s="924" t="s">
        <v>130</v>
      </c>
      <c r="H7" s="848" t="n">
        <v>1589</v>
      </c>
      <c r="I7" s="845" t="n">
        <v>1250</v>
      </c>
      <c r="J7" s="845" t="n">
        <v>1204</v>
      </c>
      <c r="K7" s="850" t="s">
        <v>130</v>
      </c>
      <c r="L7" s="925" t="s">
        <v>130</v>
      </c>
      <c r="M7" s="848" t="s">
        <v>130</v>
      </c>
      <c r="N7" s="848" t="s">
        <v>130</v>
      </c>
      <c r="O7" s="848" t="n">
        <v>846</v>
      </c>
      <c r="P7" s="878" t="s">
        <v>130</v>
      </c>
      <c r="Q7" s="926" t="n">
        <v>1755</v>
      </c>
      <c r="R7" s="927" t="s">
        <v>130</v>
      </c>
      <c r="S7" s="851" t="s">
        <v>130</v>
      </c>
      <c r="T7" s="928" t="s">
        <v>130</v>
      </c>
      <c r="U7" s="929" t="s">
        <v>130</v>
      </c>
      <c r="V7" s="930" t="n">
        <v>1716</v>
      </c>
    </row>
    <row r="8" customFormat="false" ht="21" hidden="false" customHeight="true" outlineLevel="0" collapsed="false">
      <c r="A8" s="835" t="s">
        <v>296</v>
      </c>
      <c r="B8" s="844" t="n">
        <v>2036</v>
      </c>
      <c r="C8" s="845" t="n">
        <v>1843</v>
      </c>
      <c r="D8" s="845" t="n">
        <v>1653</v>
      </c>
      <c r="E8" s="845" t="n">
        <v>1556</v>
      </c>
      <c r="F8" s="850" t="s">
        <v>130</v>
      </c>
      <c r="G8" s="856" t="s">
        <v>130</v>
      </c>
      <c r="H8" s="845" t="n">
        <v>1701</v>
      </c>
      <c r="I8" s="845" t="n">
        <v>1594</v>
      </c>
      <c r="J8" s="845" t="n">
        <v>1169</v>
      </c>
      <c r="K8" s="850" t="s">
        <v>130</v>
      </c>
      <c r="L8" s="931" t="s">
        <v>130</v>
      </c>
      <c r="M8" s="851" t="s">
        <v>130</v>
      </c>
      <c r="N8" s="845" t="n">
        <v>1224</v>
      </c>
      <c r="O8" s="855" t="s">
        <v>130</v>
      </c>
      <c r="P8" s="878" t="s">
        <v>130</v>
      </c>
      <c r="Q8" s="926" t="n">
        <v>1817</v>
      </c>
      <c r="R8" s="927" t="s">
        <v>130</v>
      </c>
      <c r="S8" s="851" t="s">
        <v>130</v>
      </c>
      <c r="T8" s="928" t="s">
        <v>130</v>
      </c>
      <c r="U8" s="932" t="s">
        <v>130</v>
      </c>
      <c r="V8" s="933" t="n">
        <v>1719</v>
      </c>
    </row>
    <row r="9" customFormat="false" ht="21" hidden="false" customHeight="true" outlineLevel="0" collapsed="false">
      <c r="A9" s="835" t="s">
        <v>297</v>
      </c>
      <c r="B9" s="844" t="n">
        <v>1941</v>
      </c>
      <c r="C9" s="845" t="n">
        <v>1739</v>
      </c>
      <c r="D9" s="845" t="n">
        <v>1557</v>
      </c>
      <c r="E9" s="845" t="n">
        <v>1328</v>
      </c>
      <c r="F9" s="850" t="s">
        <v>130</v>
      </c>
      <c r="G9" s="856" t="s">
        <v>130</v>
      </c>
      <c r="H9" s="849" t="n">
        <v>1563</v>
      </c>
      <c r="I9" s="845" t="n">
        <v>1410</v>
      </c>
      <c r="J9" s="845" t="n">
        <v>1213</v>
      </c>
      <c r="K9" s="850" t="s">
        <v>130</v>
      </c>
      <c r="L9" s="931" t="s">
        <v>130</v>
      </c>
      <c r="M9" s="851" t="s">
        <v>130</v>
      </c>
      <c r="N9" s="855" t="s">
        <v>130</v>
      </c>
      <c r="O9" s="855" t="s">
        <v>130</v>
      </c>
      <c r="P9" s="878" t="s">
        <v>130</v>
      </c>
      <c r="Q9" s="926" t="n">
        <v>1720</v>
      </c>
      <c r="R9" s="927" t="s">
        <v>130</v>
      </c>
      <c r="S9" s="851" t="s">
        <v>130</v>
      </c>
      <c r="T9" s="928" t="s">
        <v>130</v>
      </c>
      <c r="U9" s="932" t="s">
        <v>130</v>
      </c>
      <c r="V9" s="933" t="n">
        <v>1681</v>
      </c>
    </row>
    <row r="10" customFormat="false" ht="21" hidden="false" customHeight="true" outlineLevel="0" collapsed="false">
      <c r="A10" s="835" t="s">
        <v>298</v>
      </c>
      <c r="B10" s="844" t="n">
        <v>2225</v>
      </c>
      <c r="C10" s="845" t="n">
        <v>1889</v>
      </c>
      <c r="D10" s="845" t="n">
        <v>1668</v>
      </c>
      <c r="E10" s="845" t="n">
        <v>1499</v>
      </c>
      <c r="F10" s="850" t="s">
        <v>130</v>
      </c>
      <c r="G10" s="856" t="s">
        <v>130</v>
      </c>
      <c r="H10" s="849" t="n">
        <v>1541</v>
      </c>
      <c r="I10" s="845" t="n">
        <v>1630</v>
      </c>
      <c r="J10" s="845" t="n">
        <v>1431</v>
      </c>
      <c r="K10" s="850" t="s">
        <v>130</v>
      </c>
      <c r="L10" s="931" t="s">
        <v>130</v>
      </c>
      <c r="M10" s="851" t="s">
        <v>130</v>
      </c>
      <c r="N10" s="855" t="s">
        <v>130</v>
      </c>
      <c r="O10" s="855" t="s">
        <v>130</v>
      </c>
      <c r="P10" s="878" t="s">
        <v>130</v>
      </c>
      <c r="Q10" s="926" t="n">
        <v>1908</v>
      </c>
      <c r="R10" s="927" t="s">
        <v>130</v>
      </c>
      <c r="S10" s="851" t="s">
        <v>130</v>
      </c>
      <c r="T10" s="928" t="s">
        <v>130</v>
      </c>
      <c r="U10" s="932" t="s">
        <v>130</v>
      </c>
      <c r="V10" s="933" t="n">
        <v>1860</v>
      </c>
    </row>
    <row r="11" customFormat="false" ht="21" hidden="false" customHeight="true" outlineLevel="0" collapsed="false">
      <c r="A11" s="835" t="s">
        <v>299</v>
      </c>
      <c r="B11" s="844" t="n">
        <v>2127</v>
      </c>
      <c r="C11" s="845" t="n">
        <v>1896</v>
      </c>
      <c r="D11" s="845" t="n">
        <v>1681</v>
      </c>
      <c r="E11" s="845" t="n">
        <v>1500</v>
      </c>
      <c r="F11" s="850" t="s">
        <v>130</v>
      </c>
      <c r="G11" s="856" t="s">
        <v>130</v>
      </c>
      <c r="H11" s="849" t="n">
        <v>1771</v>
      </c>
      <c r="I11" s="845" t="n">
        <v>1476</v>
      </c>
      <c r="J11" s="845" t="n">
        <v>1434</v>
      </c>
      <c r="K11" s="850" t="n">
        <v>745</v>
      </c>
      <c r="L11" s="931" t="s">
        <v>130</v>
      </c>
      <c r="M11" s="851" t="s">
        <v>130</v>
      </c>
      <c r="N11" s="855" t="s">
        <v>130</v>
      </c>
      <c r="O11" s="855" t="s">
        <v>130</v>
      </c>
      <c r="P11" s="878" t="s">
        <v>130</v>
      </c>
      <c r="Q11" s="926" t="n">
        <v>1847</v>
      </c>
      <c r="R11" s="927" t="s">
        <v>130</v>
      </c>
      <c r="S11" s="851" t="s">
        <v>130</v>
      </c>
      <c r="T11" s="928" t="s">
        <v>130</v>
      </c>
      <c r="U11" s="932" t="s">
        <v>130</v>
      </c>
      <c r="V11" s="933" t="n">
        <v>1775</v>
      </c>
    </row>
    <row r="12" customFormat="false" ht="21" hidden="false" customHeight="true" outlineLevel="0" collapsed="false">
      <c r="A12" s="835" t="s">
        <v>300</v>
      </c>
      <c r="B12" s="844" t="n">
        <v>2095</v>
      </c>
      <c r="C12" s="845" t="n">
        <v>1815</v>
      </c>
      <c r="D12" s="845" t="n">
        <v>1589</v>
      </c>
      <c r="E12" s="845" t="n">
        <v>1434</v>
      </c>
      <c r="F12" s="850" t="s">
        <v>130</v>
      </c>
      <c r="G12" s="856" t="s">
        <v>130</v>
      </c>
      <c r="H12" s="849" t="n">
        <v>1674</v>
      </c>
      <c r="I12" s="845" t="n">
        <v>1467</v>
      </c>
      <c r="J12" s="845" t="n">
        <v>1218</v>
      </c>
      <c r="K12" s="850" t="s">
        <v>130</v>
      </c>
      <c r="L12" s="931" t="s">
        <v>130</v>
      </c>
      <c r="M12" s="851" t="s">
        <v>130</v>
      </c>
      <c r="N12" s="855" t="s">
        <v>130</v>
      </c>
      <c r="O12" s="855" t="s">
        <v>130</v>
      </c>
      <c r="P12" s="878" t="s">
        <v>130</v>
      </c>
      <c r="Q12" s="926" t="n">
        <v>1769</v>
      </c>
      <c r="R12" s="927" t="s">
        <v>130</v>
      </c>
      <c r="S12" s="851" t="s">
        <v>130</v>
      </c>
      <c r="T12" s="928" t="s">
        <v>130</v>
      </c>
      <c r="U12" s="932" t="s">
        <v>130</v>
      </c>
      <c r="V12" s="933" t="n">
        <v>1690</v>
      </c>
    </row>
    <row r="13" customFormat="false" ht="21" hidden="false" customHeight="true" outlineLevel="0" collapsed="false">
      <c r="A13" s="835" t="s">
        <v>301</v>
      </c>
      <c r="B13" s="844" t="n">
        <v>2131</v>
      </c>
      <c r="C13" s="845" t="n">
        <v>1810</v>
      </c>
      <c r="D13" s="845" t="n">
        <v>1626</v>
      </c>
      <c r="E13" s="845" t="n">
        <v>1449</v>
      </c>
      <c r="F13" s="850" t="s">
        <v>130</v>
      </c>
      <c r="G13" s="849" t="n">
        <v>1808</v>
      </c>
      <c r="H13" s="845" t="n">
        <v>1614</v>
      </c>
      <c r="I13" s="845" t="n">
        <v>1528</v>
      </c>
      <c r="J13" s="845" t="n">
        <v>1336</v>
      </c>
      <c r="K13" s="850" t="s">
        <v>130</v>
      </c>
      <c r="L13" s="931" t="s">
        <v>130</v>
      </c>
      <c r="M13" s="851" t="s">
        <v>130</v>
      </c>
      <c r="N13" s="855" t="s">
        <v>130</v>
      </c>
      <c r="O13" s="855" t="s">
        <v>130</v>
      </c>
      <c r="P13" s="878" t="s">
        <v>130</v>
      </c>
      <c r="Q13" s="926" t="n">
        <v>1795</v>
      </c>
      <c r="R13" s="927" t="s">
        <v>130</v>
      </c>
      <c r="S13" s="851" t="s">
        <v>130</v>
      </c>
      <c r="T13" s="928" t="s">
        <v>130</v>
      </c>
      <c r="U13" s="932" t="s">
        <v>130</v>
      </c>
      <c r="V13" s="933" t="n">
        <v>1760</v>
      </c>
    </row>
    <row r="14" customFormat="false" ht="21" hidden="false" customHeight="true" outlineLevel="0" collapsed="false">
      <c r="A14" s="835" t="s">
        <v>302</v>
      </c>
      <c r="B14" s="844" t="n">
        <v>2092</v>
      </c>
      <c r="C14" s="845" t="n">
        <v>1882</v>
      </c>
      <c r="D14" s="845" t="n">
        <v>1689</v>
      </c>
      <c r="E14" s="845" t="n">
        <v>1459</v>
      </c>
      <c r="F14" s="850" t="s">
        <v>130</v>
      </c>
      <c r="G14" s="856" t="s">
        <v>130</v>
      </c>
      <c r="H14" s="845" t="n">
        <v>1679</v>
      </c>
      <c r="I14" s="845" t="n">
        <v>1512</v>
      </c>
      <c r="J14" s="845" t="n">
        <v>1373</v>
      </c>
      <c r="K14" s="850" t="s">
        <v>130</v>
      </c>
      <c r="L14" s="931" t="s">
        <v>130</v>
      </c>
      <c r="M14" s="851" t="s">
        <v>130</v>
      </c>
      <c r="N14" s="855" t="s">
        <v>130</v>
      </c>
      <c r="O14" s="855" t="s">
        <v>130</v>
      </c>
      <c r="P14" s="878" t="s">
        <v>130</v>
      </c>
      <c r="Q14" s="926" t="n">
        <v>1846</v>
      </c>
      <c r="R14" s="927" t="s">
        <v>130</v>
      </c>
      <c r="S14" s="851" t="s">
        <v>130</v>
      </c>
      <c r="T14" s="928" t="s">
        <v>130</v>
      </c>
      <c r="U14" s="932" t="s">
        <v>130</v>
      </c>
      <c r="V14" s="933" t="n">
        <v>1798</v>
      </c>
    </row>
    <row r="15" customFormat="false" ht="21" hidden="false" customHeight="true" outlineLevel="0" collapsed="false">
      <c r="A15" s="835" t="s">
        <v>303</v>
      </c>
      <c r="B15" s="844" t="n">
        <v>2204</v>
      </c>
      <c r="C15" s="845" t="n">
        <v>1970</v>
      </c>
      <c r="D15" s="845" t="n">
        <v>1751</v>
      </c>
      <c r="E15" s="845" t="n">
        <v>1638</v>
      </c>
      <c r="F15" s="850" t="s">
        <v>130</v>
      </c>
      <c r="G15" s="849" t="n">
        <v>2105</v>
      </c>
      <c r="H15" s="845" t="n">
        <v>1790</v>
      </c>
      <c r="I15" s="845" t="n">
        <v>1648</v>
      </c>
      <c r="J15" s="845" t="n">
        <v>1194</v>
      </c>
      <c r="K15" s="850" t="s">
        <v>130</v>
      </c>
      <c r="L15" s="931" t="s">
        <v>130</v>
      </c>
      <c r="M15" s="851" t="s">
        <v>130</v>
      </c>
      <c r="N15" s="855" t="s">
        <v>130</v>
      </c>
      <c r="O15" s="855" t="s">
        <v>130</v>
      </c>
      <c r="P15" s="878" t="s">
        <v>130</v>
      </c>
      <c r="Q15" s="926" t="n">
        <v>1954</v>
      </c>
      <c r="R15" s="927" t="s">
        <v>130</v>
      </c>
      <c r="S15" s="851" t="s">
        <v>130</v>
      </c>
      <c r="T15" s="928" t="s">
        <v>130</v>
      </c>
      <c r="U15" s="932" t="s">
        <v>130</v>
      </c>
      <c r="V15" s="933" t="n">
        <v>1915</v>
      </c>
    </row>
    <row r="16" customFormat="false" ht="21" hidden="false" customHeight="true" outlineLevel="0" collapsed="false">
      <c r="A16" s="540" t="s">
        <v>304</v>
      </c>
      <c r="B16" s="844" t="n">
        <v>2230</v>
      </c>
      <c r="C16" s="845" t="n">
        <v>2067</v>
      </c>
      <c r="D16" s="845" t="n">
        <v>1875</v>
      </c>
      <c r="E16" s="845" t="n">
        <v>1691</v>
      </c>
      <c r="F16" s="850" t="s">
        <v>130</v>
      </c>
      <c r="G16" s="856" t="s">
        <v>130</v>
      </c>
      <c r="H16" s="845" t="n">
        <v>1919</v>
      </c>
      <c r="I16" s="845" t="n">
        <v>1537</v>
      </c>
      <c r="J16" s="845" t="n">
        <v>1089</v>
      </c>
      <c r="K16" s="850" t="s">
        <v>130</v>
      </c>
      <c r="L16" s="931" t="s">
        <v>130</v>
      </c>
      <c r="M16" s="851" t="s">
        <v>130</v>
      </c>
      <c r="N16" s="855" t="s">
        <v>130</v>
      </c>
      <c r="O16" s="845" t="n">
        <v>840</v>
      </c>
      <c r="P16" s="878" t="n">
        <v>810</v>
      </c>
      <c r="Q16" s="926" t="n">
        <v>2041</v>
      </c>
      <c r="R16" s="927" t="s">
        <v>130</v>
      </c>
      <c r="S16" s="851" t="s">
        <v>130</v>
      </c>
      <c r="T16" s="928" t="s">
        <v>130</v>
      </c>
      <c r="U16" s="932" t="s">
        <v>130</v>
      </c>
      <c r="V16" s="933" t="n">
        <v>1982</v>
      </c>
    </row>
    <row r="17" customFormat="false" ht="21" hidden="false" customHeight="true" outlineLevel="0" collapsed="false">
      <c r="A17" s="540" t="s">
        <v>305</v>
      </c>
      <c r="B17" s="844" t="n">
        <v>2329</v>
      </c>
      <c r="C17" s="845" t="n">
        <v>2120</v>
      </c>
      <c r="D17" s="845" t="n">
        <v>1962</v>
      </c>
      <c r="E17" s="845" t="n">
        <v>1775</v>
      </c>
      <c r="F17" s="850" t="s">
        <v>130</v>
      </c>
      <c r="G17" s="849" t="n">
        <v>2166</v>
      </c>
      <c r="H17" s="845" t="n">
        <v>1927</v>
      </c>
      <c r="I17" s="845" t="n">
        <v>1798</v>
      </c>
      <c r="J17" s="845" t="n">
        <v>1388</v>
      </c>
      <c r="K17" s="850" t="s">
        <v>130</v>
      </c>
      <c r="L17" s="931" t="s">
        <v>130</v>
      </c>
      <c r="M17" s="851" t="s">
        <v>130</v>
      </c>
      <c r="N17" s="855" t="s">
        <v>130</v>
      </c>
      <c r="O17" s="855" t="s">
        <v>130</v>
      </c>
      <c r="P17" s="878" t="s">
        <v>130</v>
      </c>
      <c r="Q17" s="926" t="n">
        <v>2083</v>
      </c>
      <c r="R17" s="927" t="s">
        <v>130</v>
      </c>
      <c r="S17" s="851" t="s">
        <v>130</v>
      </c>
      <c r="T17" s="928" t="s">
        <v>130</v>
      </c>
      <c r="U17" s="932" t="s">
        <v>130</v>
      </c>
      <c r="V17" s="933" t="n">
        <v>2057</v>
      </c>
    </row>
    <row r="18" customFormat="false" ht="21" hidden="false" customHeight="true" outlineLevel="0" collapsed="false">
      <c r="A18" s="934" t="s">
        <v>306</v>
      </c>
      <c r="B18" s="857" t="n">
        <v>2401</v>
      </c>
      <c r="C18" s="858" t="n">
        <v>2139</v>
      </c>
      <c r="D18" s="858" t="n">
        <v>1901</v>
      </c>
      <c r="E18" s="858" t="n">
        <v>1682</v>
      </c>
      <c r="F18" s="850" t="s">
        <v>130</v>
      </c>
      <c r="G18" s="860" t="n">
        <v>2113</v>
      </c>
      <c r="H18" s="858" t="n">
        <v>1801</v>
      </c>
      <c r="I18" s="858" t="n">
        <v>1713</v>
      </c>
      <c r="J18" s="858" t="n">
        <v>1395</v>
      </c>
      <c r="K18" s="850" t="s">
        <v>130</v>
      </c>
      <c r="L18" s="935" t="s">
        <v>130</v>
      </c>
      <c r="M18" s="882" t="s">
        <v>130</v>
      </c>
      <c r="N18" s="936" t="s">
        <v>130</v>
      </c>
      <c r="O18" s="936" t="s">
        <v>130</v>
      </c>
      <c r="P18" s="878" t="s">
        <v>130</v>
      </c>
      <c r="Q18" s="937" t="n">
        <v>2123</v>
      </c>
      <c r="R18" s="927" t="s">
        <v>130</v>
      </c>
      <c r="S18" s="851" t="s">
        <v>130</v>
      </c>
      <c r="T18" s="928" t="s">
        <v>130</v>
      </c>
      <c r="U18" s="932" t="s">
        <v>130</v>
      </c>
      <c r="V18" s="938" t="n">
        <v>2048</v>
      </c>
    </row>
    <row r="19" customFormat="false" ht="21" hidden="false" customHeight="true" outlineLevel="0" collapsed="false">
      <c r="A19" s="939" t="s">
        <v>389</v>
      </c>
      <c r="B19" s="866" t="n">
        <v>2189</v>
      </c>
      <c r="C19" s="867" t="n">
        <v>1943</v>
      </c>
      <c r="D19" s="867" t="n">
        <v>1735</v>
      </c>
      <c r="E19" s="867" t="n">
        <v>1542</v>
      </c>
      <c r="F19" s="868" t="s">
        <v>130</v>
      </c>
      <c r="G19" s="866" t="n">
        <v>2061</v>
      </c>
      <c r="H19" s="867" t="n">
        <v>1710</v>
      </c>
      <c r="I19" s="867" t="n">
        <v>1570</v>
      </c>
      <c r="J19" s="867" t="n">
        <v>1277</v>
      </c>
      <c r="K19" s="868" t="n">
        <v>745</v>
      </c>
      <c r="L19" s="871" t="s">
        <v>130</v>
      </c>
      <c r="M19" s="872" t="s">
        <v>130</v>
      </c>
      <c r="N19" s="867" t="n">
        <v>1224</v>
      </c>
      <c r="O19" s="867" t="n">
        <v>843</v>
      </c>
      <c r="P19" s="873" t="n">
        <v>810</v>
      </c>
      <c r="Q19" s="940" t="n">
        <v>1914</v>
      </c>
      <c r="R19" s="941" t="s">
        <v>130</v>
      </c>
      <c r="S19" s="872" t="s">
        <v>130</v>
      </c>
      <c r="T19" s="942" t="s">
        <v>130</v>
      </c>
      <c r="U19" s="943" t="s">
        <v>130</v>
      </c>
      <c r="V19" s="866" t="n">
        <v>1860</v>
      </c>
    </row>
    <row r="20" customFormat="false" ht="21" hidden="false" customHeight="true" outlineLevel="0" collapsed="false">
      <c r="A20" s="824" t="s">
        <v>295</v>
      </c>
      <c r="B20" s="844" t="n">
        <v>2482</v>
      </c>
      <c r="C20" s="845" t="n">
        <v>2238</v>
      </c>
      <c r="D20" s="845" t="n">
        <v>2115</v>
      </c>
      <c r="E20" s="845" t="n">
        <v>2039</v>
      </c>
      <c r="F20" s="850" t="s">
        <v>130</v>
      </c>
      <c r="G20" s="856" t="s">
        <v>130</v>
      </c>
      <c r="H20" s="849" t="n">
        <v>2000</v>
      </c>
      <c r="I20" s="845" t="n">
        <v>1990</v>
      </c>
      <c r="J20" s="845" t="n">
        <v>1104</v>
      </c>
      <c r="K20" s="850" t="s">
        <v>130</v>
      </c>
      <c r="L20" s="944" t="s">
        <v>130</v>
      </c>
      <c r="M20" s="855" t="s">
        <v>130</v>
      </c>
      <c r="N20" s="855" t="s">
        <v>130</v>
      </c>
      <c r="O20" s="855" t="s">
        <v>130</v>
      </c>
      <c r="P20" s="878" t="s">
        <v>130</v>
      </c>
      <c r="Q20" s="926" t="n">
        <v>2258</v>
      </c>
      <c r="R20" s="945" t="s">
        <v>130</v>
      </c>
      <c r="S20" s="848" t="s">
        <v>130</v>
      </c>
      <c r="T20" s="946" t="s">
        <v>130</v>
      </c>
      <c r="U20" s="929" t="s">
        <v>130</v>
      </c>
      <c r="V20" s="947" t="n">
        <v>2172</v>
      </c>
    </row>
    <row r="21" customFormat="false" ht="21" hidden="false" customHeight="true" outlineLevel="0" collapsed="false">
      <c r="A21" s="948" t="s">
        <v>296</v>
      </c>
      <c r="B21" s="844" t="n">
        <v>2371</v>
      </c>
      <c r="C21" s="845" t="n">
        <v>2238</v>
      </c>
      <c r="D21" s="845" t="n">
        <v>2091</v>
      </c>
      <c r="E21" s="845" t="n">
        <v>1885</v>
      </c>
      <c r="F21" s="850" t="s">
        <v>130</v>
      </c>
      <c r="G21" s="856" t="s">
        <v>130</v>
      </c>
      <c r="H21" s="845" t="n">
        <v>2040</v>
      </c>
      <c r="I21" s="845" t="n">
        <v>1985</v>
      </c>
      <c r="J21" s="845" t="n">
        <v>1628</v>
      </c>
      <c r="K21" s="850" t="s">
        <v>130</v>
      </c>
      <c r="L21" s="944" t="s">
        <v>130</v>
      </c>
      <c r="M21" s="855" t="s">
        <v>130</v>
      </c>
      <c r="N21" s="855" t="s">
        <v>130</v>
      </c>
      <c r="O21" s="855" t="s">
        <v>130</v>
      </c>
      <c r="P21" s="878" t="n">
        <v>973</v>
      </c>
      <c r="Q21" s="926" t="n">
        <v>2232</v>
      </c>
      <c r="R21" s="927" t="s">
        <v>130</v>
      </c>
      <c r="S21" s="851" t="s">
        <v>130</v>
      </c>
      <c r="T21" s="928" t="s">
        <v>130</v>
      </c>
      <c r="U21" s="932" t="s">
        <v>130</v>
      </c>
      <c r="V21" s="933" t="n">
        <v>2139</v>
      </c>
    </row>
    <row r="22" customFormat="false" ht="21" hidden="false" customHeight="true" outlineLevel="0" collapsed="false">
      <c r="A22" s="827" t="s">
        <v>297</v>
      </c>
      <c r="B22" s="879" t="n">
        <v>2336</v>
      </c>
      <c r="C22" s="880" t="n">
        <v>2186</v>
      </c>
      <c r="D22" s="880" t="n">
        <v>2023</v>
      </c>
      <c r="E22" s="880" t="n">
        <v>1889</v>
      </c>
      <c r="F22" s="850" t="s">
        <v>130</v>
      </c>
      <c r="G22" s="949" t="s">
        <v>130</v>
      </c>
      <c r="H22" s="880" t="n">
        <v>2103</v>
      </c>
      <c r="I22" s="880" t="n">
        <v>1817</v>
      </c>
      <c r="J22" s="880" t="n">
        <v>1677</v>
      </c>
      <c r="K22" s="850" t="s">
        <v>130</v>
      </c>
      <c r="L22" s="950" t="s">
        <v>130</v>
      </c>
      <c r="M22" s="855" t="s">
        <v>130</v>
      </c>
      <c r="N22" s="855" t="s">
        <v>130</v>
      </c>
      <c r="O22" s="845" t="n">
        <v>1166</v>
      </c>
      <c r="P22" s="855" t="s">
        <v>130</v>
      </c>
      <c r="Q22" s="951" t="n">
        <v>2157</v>
      </c>
      <c r="R22" s="952" t="s">
        <v>130</v>
      </c>
      <c r="S22" s="877" t="s">
        <v>130</v>
      </c>
      <c r="T22" s="953" t="s">
        <v>130</v>
      </c>
      <c r="U22" s="954" t="s">
        <v>130</v>
      </c>
      <c r="V22" s="955" t="n">
        <v>2049</v>
      </c>
    </row>
    <row r="23" customFormat="false" ht="21" hidden="false" customHeight="true" outlineLevel="0" collapsed="false">
      <c r="A23" s="956" t="s">
        <v>390</v>
      </c>
      <c r="B23" s="885" t="n">
        <v>2267</v>
      </c>
      <c r="C23" s="886" t="n">
        <v>2022</v>
      </c>
      <c r="D23" s="886" t="n">
        <v>1823</v>
      </c>
      <c r="E23" s="886" t="n">
        <v>1614</v>
      </c>
      <c r="F23" s="887" t="s">
        <v>130</v>
      </c>
      <c r="G23" s="885" t="n">
        <v>2061</v>
      </c>
      <c r="H23" s="886" t="n">
        <v>1793</v>
      </c>
      <c r="I23" s="886" t="n">
        <v>1696</v>
      </c>
      <c r="J23" s="886" t="n">
        <v>1335</v>
      </c>
      <c r="K23" s="887" t="n">
        <v>745</v>
      </c>
      <c r="L23" s="957" t="s">
        <v>130</v>
      </c>
      <c r="M23" s="958" t="s">
        <v>130</v>
      </c>
      <c r="N23" s="958" t="s">
        <v>130</v>
      </c>
      <c r="O23" s="886" t="n">
        <v>1018</v>
      </c>
      <c r="P23" s="886" t="n">
        <v>890</v>
      </c>
      <c r="Q23" s="959" t="n">
        <v>2002</v>
      </c>
      <c r="R23" s="960" t="s">
        <v>130</v>
      </c>
      <c r="S23" s="958" t="s">
        <v>130</v>
      </c>
      <c r="T23" s="961" t="s">
        <v>130</v>
      </c>
      <c r="U23" s="962" t="s">
        <v>130</v>
      </c>
      <c r="V23" s="947" t="n">
        <v>1944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199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199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491" t="s">
        <v>172</v>
      </c>
    </row>
    <row r="27" customFormat="false" ht="21" hidden="false" customHeight="true" outlineLevel="0" collapsed="false">
      <c r="A27" s="892" t="s">
        <v>403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41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41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921" t="s">
        <v>200</v>
      </c>
      <c r="R27" s="922" t="s">
        <v>211</v>
      </c>
      <c r="S27" s="963" t="s">
        <v>229</v>
      </c>
      <c r="T27" s="964" t="s">
        <v>246</v>
      </c>
      <c r="U27" s="965" t="s">
        <v>200</v>
      </c>
      <c r="V27" s="966" t="s">
        <v>400</v>
      </c>
    </row>
    <row r="28" customFormat="false" ht="21" hidden="false" customHeight="true" outlineLevel="0" collapsed="false">
      <c r="A28" s="892"/>
      <c r="B28" s="841"/>
      <c r="C28" s="839"/>
      <c r="D28" s="839"/>
      <c r="E28" s="839"/>
      <c r="F28" s="840"/>
      <c r="G28" s="841"/>
      <c r="H28" s="839"/>
      <c r="I28" s="839"/>
      <c r="J28" s="839"/>
      <c r="K28" s="840"/>
      <c r="L28" s="841"/>
      <c r="M28" s="839"/>
      <c r="N28" s="839"/>
      <c r="O28" s="839"/>
      <c r="P28" s="842"/>
      <c r="Q28" s="921"/>
      <c r="R28" s="922"/>
      <c r="S28" s="963"/>
      <c r="T28" s="964"/>
      <c r="U28" s="965"/>
      <c r="V28" s="966"/>
    </row>
    <row r="29" customFormat="false" ht="21" hidden="false" customHeight="true" outlineLevel="0" collapsed="false">
      <c r="A29" s="893" t="s">
        <v>295</v>
      </c>
      <c r="B29" s="894" t="n">
        <v>34</v>
      </c>
      <c r="C29" s="522" t="n">
        <v>94</v>
      </c>
      <c r="D29" s="522" t="n">
        <v>70</v>
      </c>
      <c r="E29" s="522" t="n">
        <v>15</v>
      </c>
      <c r="F29" s="895" t="n">
        <v>0</v>
      </c>
      <c r="G29" s="894" t="n">
        <v>0</v>
      </c>
      <c r="H29" s="522" t="n">
        <v>3</v>
      </c>
      <c r="I29" s="522" t="n">
        <v>1</v>
      </c>
      <c r="J29" s="522" t="n">
        <v>2</v>
      </c>
      <c r="K29" s="895" t="n">
        <v>0</v>
      </c>
      <c r="L29" s="894" t="n">
        <v>0</v>
      </c>
      <c r="M29" s="522" t="n">
        <v>0</v>
      </c>
      <c r="N29" s="522" t="n">
        <v>0</v>
      </c>
      <c r="O29" s="522" t="n">
        <v>1</v>
      </c>
      <c r="P29" s="528" t="n">
        <v>0</v>
      </c>
      <c r="Q29" s="967" t="n">
        <v>220</v>
      </c>
      <c r="R29" s="968" t="n">
        <v>0</v>
      </c>
      <c r="S29" s="969" t="n">
        <v>0</v>
      </c>
      <c r="T29" s="970" t="n">
        <v>0</v>
      </c>
      <c r="U29" s="222" t="n">
        <v>0</v>
      </c>
      <c r="V29" s="232" t="n">
        <v>328</v>
      </c>
    </row>
    <row r="30" customFormat="false" ht="21" hidden="false" customHeight="true" outlineLevel="0" collapsed="false">
      <c r="A30" s="790" t="s">
        <v>296</v>
      </c>
      <c r="B30" s="894" t="n">
        <v>61</v>
      </c>
      <c r="C30" s="522" t="n">
        <v>116</v>
      </c>
      <c r="D30" s="522" t="n">
        <v>59</v>
      </c>
      <c r="E30" s="522" t="n">
        <v>8</v>
      </c>
      <c r="F30" s="895" t="n">
        <v>0</v>
      </c>
      <c r="G30" s="894" t="n">
        <v>0</v>
      </c>
      <c r="H30" s="522" t="n">
        <v>3</v>
      </c>
      <c r="I30" s="522" t="n">
        <v>3</v>
      </c>
      <c r="J30" s="522" t="n">
        <v>9</v>
      </c>
      <c r="K30" s="895" t="n">
        <v>0</v>
      </c>
      <c r="L30" s="894" t="n">
        <v>0</v>
      </c>
      <c r="M30" s="522" t="n">
        <v>0</v>
      </c>
      <c r="N30" s="522" t="n">
        <v>1</v>
      </c>
      <c r="O30" s="522" t="n">
        <v>0</v>
      </c>
      <c r="P30" s="528" t="n">
        <v>0</v>
      </c>
      <c r="Q30" s="967" t="n">
        <v>260</v>
      </c>
      <c r="R30" s="968" t="n">
        <v>0</v>
      </c>
      <c r="S30" s="969" t="n">
        <v>1</v>
      </c>
      <c r="T30" s="970" t="n">
        <v>0</v>
      </c>
      <c r="U30" s="222" t="n">
        <v>0</v>
      </c>
      <c r="V30" s="249" t="n">
        <v>415</v>
      </c>
    </row>
    <row r="31" customFormat="false" ht="21" hidden="false" customHeight="true" outlineLevel="0" collapsed="false">
      <c r="A31" s="790" t="s">
        <v>297</v>
      </c>
      <c r="B31" s="894" t="n">
        <v>55</v>
      </c>
      <c r="C31" s="522" t="n">
        <v>98</v>
      </c>
      <c r="D31" s="522" t="n">
        <v>54</v>
      </c>
      <c r="E31" s="522" t="n">
        <v>8</v>
      </c>
      <c r="F31" s="895" t="n">
        <v>0</v>
      </c>
      <c r="G31" s="894" t="n">
        <v>0</v>
      </c>
      <c r="H31" s="522" t="n">
        <v>3</v>
      </c>
      <c r="I31" s="522" t="n">
        <v>3</v>
      </c>
      <c r="J31" s="522" t="n">
        <v>4</v>
      </c>
      <c r="K31" s="895" t="n">
        <v>0</v>
      </c>
      <c r="L31" s="894" t="n">
        <v>0</v>
      </c>
      <c r="M31" s="522" t="n">
        <v>0</v>
      </c>
      <c r="N31" s="522" t="n">
        <v>0</v>
      </c>
      <c r="O31" s="522" t="n">
        <v>0</v>
      </c>
      <c r="P31" s="528" t="n">
        <v>0</v>
      </c>
      <c r="Q31" s="967" t="n">
        <v>225</v>
      </c>
      <c r="R31" s="968" t="n">
        <v>0</v>
      </c>
      <c r="S31" s="969" t="n">
        <v>0</v>
      </c>
      <c r="T31" s="970" t="n">
        <v>0</v>
      </c>
      <c r="U31" s="222" t="n">
        <v>0</v>
      </c>
      <c r="V31" s="249" t="n">
        <v>375</v>
      </c>
    </row>
    <row r="32" customFormat="false" ht="21" hidden="false" customHeight="true" outlineLevel="0" collapsed="false">
      <c r="A32" s="790" t="s">
        <v>298</v>
      </c>
      <c r="B32" s="894" t="n">
        <v>110</v>
      </c>
      <c r="C32" s="522" t="n">
        <v>163</v>
      </c>
      <c r="D32" s="522" t="n">
        <v>98</v>
      </c>
      <c r="E32" s="522" t="n">
        <v>15</v>
      </c>
      <c r="F32" s="895" t="n">
        <v>0</v>
      </c>
      <c r="G32" s="894" t="n">
        <v>0</v>
      </c>
      <c r="H32" s="522" t="n">
        <v>5</v>
      </c>
      <c r="I32" s="522" t="n">
        <v>2</v>
      </c>
      <c r="J32" s="522" t="n">
        <v>6</v>
      </c>
      <c r="K32" s="895" t="n">
        <v>0</v>
      </c>
      <c r="L32" s="894" t="n">
        <v>0</v>
      </c>
      <c r="M32" s="522" t="n">
        <v>0</v>
      </c>
      <c r="N32" s="522" t="n">
        <v>0</v>
      </c>
      <c r="O32" s="522" t="n">
        <v>0</v>
      </c>
      <c r="P32" s="528" t="n">
        <v>0</v>
      </c>
      <c r="Q32" s="967" t="n">
        <v>399</v>
      </c>
      <c r="R32" s="968" t="n">
        <v>0</v>
      </c>
      <c r="S32" s="969" t="n">
        <v>0</v>
      </c>
      <c r="T32" s="970" t="n">
        <v>0</v>
      </c>
      <c r="U32" s="222" t="n">
        <v>0</v>
      </c>
      <c r="V32" s="249" t="n">
        <v>564</v>
      </c>
    </row>
    <row r="33" customFormat="false" ht="21" hidden="false" customHeight="true" outlineLevel="0" collapsed="false">
      <c r="A33" s="790" t="s">
        <v>299</v>
      </c>
      <c r="B33" s="894" t="n">
        <v>51</v>
      </c>
      <c r="C33" s="522" t="n">
        <v>119</v>
      </c>
      <c r="D33" s="522" t="n">
        <v>94</v>
      </c>
      <c r="E33" s="522" t="n">
        <v>6</v>
      </c>
      <c r="F33" s="895" t="n">
        <v>0</v>
      </c>
      <c r="G33" s="894" t="n">
        <v>0</v>
      </c>
      <c r="H33" s="522" t="n">
        <v>5</v>
      </c>
      <c r="I33" s="522" t="n">
        <v>4</v>
      </c>
      <c r="J33" s="522" t="n">
        <v>4</v>
      </c>
      <c r="K33" s="895" t="n">
        <v>1</v>
      </c>
      <c r="L33" s="894" t="n">
        <v>0</v>
      </c>
      <c r="M33" s="522" t="n">
        <v>0</v>
      </c>
      <c r="N33" s="522" t="n">
        <v>0</v>
      </c>
      <c r="O33" s="522" t="n">
        <v>0</v>
      </c>
      <c r="P33" s="528" t="n">
        <v>0</v>
      </c>
      <c r="Q33" s="967" t="n">
        <v>284</v>
      </c>
      <c r="R33" s="968" t="n">
        <v>0</v>
      </c>
      <c r="S33" s="969" t="n">
        <v>0</v>
      </c>
      <c r="T33" s="970" t="n">
        <v>0</v>
      </c>
      <c r="U33" s="222" t="n">
        <v>0</v>
      </c>
      <c r="V33" s="249" t="n">
        <v>456</v>
      </c>
    </row>
    <row r="34" customFormat="false" ht="21" hidden="false" customHeight="true" outlineLevel="0" collapsed="false">
      <c r="A34" s="790" t="s">
        <v>300</v>
      </c>
      <c r="B34" s="894" t="n">
        <v>51</v>
      </c>
      <c r="C34" s="522" t="n">
        <v>130</v>
      </c>
      <c r="D34" s="522" t="n">
        <v>96</v>
      </c>
      <c r="E34" s="522" t="n">
        <v>11</v>
      </c>
      <c r="F34" s="895" t="n">
        <v>0</v>
      </c>
      <c r="G34" s="894" t="n">
        <v>0</v>
      </c>
      <c r="H34" s="522" t="n">
        <v>1</v>
      </c>
      <c r="I34" s="522" t="n">
        <v>6</v>
      </c>
      <c r="J34" s="522" t="n">
        <v>6</v>
      </c>
      <c r="K34" s="895" t="n">
        <v>0</v>
      </c>
      <c r="L34" s="894" t="n">
        <v>0</v>
      </c>
      <c r="M34" s="522" t="n">
        <v>0</v>
      </c>
      <c r="N34" s="522" t="n">
        <v>0</v>
      </c>
      <c r="O34" s="522" t="n">
        <v>0</v>
      </c>
      <c r="P34" s="528" t="n">
        <v>0</v>
      </c>
      <c r="Q34" s="967" t="n">
        <v>301</v>
      </c>
      <c r="R34" s="968" t="n">
        <v>0</v>
      </c>
      <c r="S34" s="969" t="n">
        <v>0</v>
      </c>
      <c r="T34" s="970" t="n">
        <v>0</v>
      </c>
      <c r="U34" s="222" t="n">
        <v>0</v>
      </c>
      <c r="V34" s="249" t="n">
        <v>465</v>
      </c>
    </row>
    <row r="35" customFormat="false" ht="21" hidden="false" customHeight="true" outlineLevel="0" collapsed="false">
      <c r="A35" s="790" t="s">
        <v>301</v>
      </c>
      <c r="B35" s="894" t="n">
        <v>70</v>
      </c>
      <c r="C35" s="522" t="n">
        <v>167</v>
      </c>
      <c r="D35" s="522" t="n">
        <v>107</v>
      </c>
      <c r="E35" s="522" t="n">
        <v>16</v>
      </c>
      <c r="F35" s="895" t="n">
        <v>0</v>
      </c>
      <c r="G35" s="894" t="n">
        <v>1</v>
      </c>
      <c r="H35" s="522" t="n">
        <v>5</v>
      </c>
      <c r="I35" s="522" t="n">
        <v>7</v>
      </c>
      <c r="J35" s="522" t="n">
        <v>3</v>
      </c>
      <c r="K35" s="895" t="n">
        <v>0</v>
      </c>
      <c r="L35" s="894" t="n">
        <v>0</v>
      </c>
      <c r="M35" s="522" t="n">
        <v>0</v>
      </c>
      <c r="N35" s="522" t="n">
        <v>0</v>
      </c>
      <c r="O35" s="522" t="n">
        <v>0</v>
      </c>
      <c r="P35" s="528" t="n">
        <v>0</v>
      </c>
      <c r="Q35" s="967" t="n">
        <v>376</v>
      </c>
      <c r="R35" s="968" t="n">
        <v>0</v>
      </c>
      <c r="S35" s="969" t="n">
        <v>0</v>
      </c>
      <c r="T35" s="970" t="n">
        <v>0</v>
      </c>
      <c r="U35" s="222" t="n">
        <v>0</v>
      </c>
      <c r="V35" s="249" t="n">
        <v>542</v>
      </c>
    </row>
    <row r="36" customFormat="false" ht="21" hidden="false" customHeight="true" outlineLevel="0" collapsed="false">
      <c r="A36" s="790" t="s">
        <v>302</v>
      </c>
      <c r="B36" s="894" t="n">
        <v>61</v>
      </c>
      <c r="C36" s="522" t="n">
        <v>133</v>
      </c>
      <c r="D36" s="522" t="n">
        <v>90</v>
      </c>
      <c r="E36" s="522" t="n">
        <v>13</v>
      </c>
      <c r="F36" s="895" t="n">
        <v>0</v>
      </c>
      <c r="G36" s="894" t="n">
        <v>0</v>
      </c>
      <c r="H36" s="522" t="n">
        <v>6</v>
      </c>
      <c r="I36" s="522" t="n">
        <v>1</v>
      </c>
      <c r="J36" s="522" t="n">
        <v>3</v>
      </c>
      <c r="K36" s="895" t="n">
        <v>0</v>
      </c>
      <c r="L36" s="894" t="n">
        <v>0</v>
      </c>
      <c r="M36" s="522" t="n">
        <v>0</v>
      </c>
      <c r="N36" s="522" t="n">
        <v>0</v>
      </c>
      <c r="O36" s="522" t="n">
        <v>0</v>
      </c>
      <c r="P36" s="528" t="n">
        <v>0</v>
      </c>
      <c r="Q36" s="967" t="n">
        <v>307</v>
      </c>
      <c r="R36" s="968" t="n">
        <v>0</v>
      </c>
      <c r="S36" s="969" t="n">
        <v>0</v>
      </c>
      <c r="T36" s="970" t="n">
        <v>0</v>
      </c>
      <c r="U36" s="222" t="n">
        <v>0</v>
      </c>
      <c r="V36" s="249" t="n">
        <v>440</v>
      </c>
    </row>
    <row r="37" customFormat="false" ht="21" hidden="false" customHeight="true" outlineLevel="0" collapsed="false">
      <c r="A37" s="790" t="s">
        <v>303</v>
      </c>
      <c r="B37" s="894" t="n">
        <v>84</v>
      </c>
      <c r="C37" s="522" t="n">
        <v>143</v>
      </c>
      <c r="D37" s="522" t="n">
        <v>96</v>
      </c>
      <c r="E37" s="522" t="n">
        <v>12</v>
      </c>
      <c r="F37" s="895" t="n">
        <v>0</v>
      </c>
      <c r="G37" s="894" t="n">
        <v>1</v>
      </c>
      <c r="H37" s="522" t="n">
        <v>3</v>
      </c>
      <c r="I37" s="522" t="n">
        <v>2</v>
      </c>
      <c r="J37" s="522" t="n">
        <v>5</v>
      </c>
      <c r="K37" s="736" t="n">
        <v>0</v>
      </c>
      <c r="L37" s="894" t="n">
        <v>0</v>
      </c>
      <c r="M37" s="522" t="n">
        <v>0</v>
      </c>
      <c r="N37" s="522" t="n">
        <v>0</v>
      </c>
      <c r="O37" s="522" t="n">
        <v>0</v>
      </c>
      <c r="P37" s="528" t="n">
        <v>0</v>
      </c>
      <c r="Q37" s="967" t="n">
        <v>346</v>
      </c>
      <c r="R37" s="968" t="n">
        <v>0</v>
      </c>
      <c r="S37" s="969" t="n">
        <v>0</v>
      </c>
      <c r="T37" s="970" t="n">
        <v>0</v>
      </c>
      <c r="U37" s="222" t="n">
        <v>0</v>
      </c>
      <c r="V37" s="249" t="n">
        <v>491</v>
      </c>
    </row>
    <row r="38" customFormat="false" ht="21" hidden="false" customHeight="true" outlineLevel="0" collapsed="false">
      <c r="A38" s="897" t="s">
        <v>304</v>
      </c>
      <c r="B38" s="894" t="n">
        <v>73</v>
      </c>
      <c r="C38" s="522" t="n">
        <v>173</v>
      </c>
      <c r="D38" s="522" t="n">
        <v>71</v>
      </c>
      <c r="E38" s="522" t="n">
        <v>9</v>
      </c>
      <c r="F38" s="895" t="n">
        <v>0</v>
      </c>
      <c r="G38" s="894" t="n">
        <v>0</v>
      </c>
      <c r="H38" s="522" t="n">
        <v>1</v>
      </c>
      <c r="I38" s="522" t="n">
        <v>4</v>
      </c>
      <c r="J38" s="522" t="n">
        <v>4</v>
      </c>
      <c r="K38" s="895" t="n">
        <v>0</v>
      </c>
      <c r="L38" s="894" t="n">
        <v>0</v>
      </c>
      <c r="M38" s="522" t="n">
        <v>0</v>
      </c>
      <c r="N38" s="522" t="n">
        <v>0</v>
      </c>
      <c r="O38" s="522" t="n">
        <v>1</v>
      </c>
      <c r="P38" s="528" t="n">
        <v>1</v>
      </c>
      <c r="Q38" s="967" t="n">
        <v>337</v>
      </c>
      <c r="R38" s="968" t="n">
        <v>0</v>
      </c>
      <c r="S38" s="969" t="n">
        <v>0</v>
      </c>
      <c r="T38" s="970" t="n">
        <v>0</v>
      </c>
      <c r="U38" s="222" t="n">
        <v>0</v>
      </c>
      <c r="V38" s="249" t="n">
        <v>506</v>
      </c>
    </row>
    <row r="39" customFormat="false" ht="21" hidden="false" customHeight="true" outlineLevel="0" collapsed="false">
      <c r="A39" s="897" t="s">
        <v>305</v>
      </c>
      <c r="B39" s="894" t="n">
        <v>77</v>
      </c>
      <c r="C39" s="522" t="n">
        <v>218</v>
      </c>
      <c r="D39" s="522" t="n">
        <v>151</v>
      </c>
      <c r="E39" s="522" t="n">
        <v>19</v>
      </c>
      <c r="F39" s="895" t="n">
        <v>0</v>
      </c>
      <c r="G39" s="894" t="n">
        <v>1</v>
      </c>
      <c r="H39" s="522" t="n">
        <v>3</v>
      </c>
      <c r="I39" s="522" t="n">
        <v>5</v>
      </c>
      <c r="J39" s="522" t="n">
        <v>4</v>
      </c>
      <c r="K39" s="895" t="n">
        <v>0</v>
      </c>
      <c r="L39" s="894" t="n">
        <v>0</v>
      </c>
      <c r="M39" s="522" t="n">
        <v>0</v>
      </c>
      <c r="N39" s="522" t="n">
        <v>0</v>
      </c>
      <c r="O39" s="522" t="n">
        <v>0</v>
      </c>
      <c r="P39" s="528" t="n">
        <v>0</v>
      </c>
      <c r="Q39" s="967" t="n">
        <v>478</v>
      </c>
      <c r="R39" s="968" t="n">
        <v>0</v>
      </c>
      <c r="S39" s="969" t="n">
        <v>0</v>
      </c>
      <c r="T39" s="970" t="n">
        <v>0</v>
      </c>
      <c r="U39" s="222" t="n">
        <v>0</v>
      </c>
      <c r="V39" s="249" t="n">
        <v>721</v>
      </c>
    </row>
    <row r="40" customFormat="false" ht="21" hidden="false" customHeight="true" outlineLevel="0" collapsed="false">
      <c r="A40" s="971" t="s">
        <v>306</v>
      </c>
      <c r="B40" s="809" t="n">
        <v>112</v>
      </c>
      <c r="C40" s="551" t="n">
        <v>197</v>
      </c>
      <c r="D40" s="551" t="n">
        <v>112</v>
      </c>
      <c r="E40" s="551" t="n">
        <v>15</v>
      </c>
      <c r="F40" s="899" t="n">
        <v>0</v>
      </c>
      <c r="G40" s="552" t="n">
        <v>2</v>
      </c>
      <c r="H40" s="551" t="n">
        <v>7</v>
      </c>
      <c r="I40" s="551" t="n">
        <v>5</v>
      </c>
      <c r="J40" s="551" t="n">
        <v>2</v>
      </c>
      <c r="K40" s="899" t="n">
        <v>0</v>
      </c>
      <c r="L40" s="552" t="n">
        <v>0</v>
      </c>
      <c r="M40" s="551" t="n">
        <v>0</v>
      </c>
      <c r="N40" s="551" t="n">
        <v>0</v>
      </c>
      <c r="O40" s="551" t="n">
        <v>0</v>
      </c>
      <c r="P40" s="555" t="n">
        <v>0</v>
      </c>
      <c r="Q40" s="972" t="n">
        <v>452</v>
      </c>
      <c r="R40" s="973" t="n">
        <v>0</v>
      </c>
      <c r="S40" s="550" t="n">
        <v>0</v>
      </c>
      <c r="T40" s="974" t="n">
        <v>0</v>
      </c>
      <c r="U40" s="975" t="n">
        <v>0</v>
      </c>
      <c r="V40" s="258" t="n">
        <v>718</v>
      </c>
    </row>
    <row r="41" customFormat="false" ht="21" hidden="false" customHeight="true" outlineLevel="0" collapsed="false">
      <c r="A41" s="901" t="s">
        <v>389</v>
      </c>
      <c r="B41" s="902" t="n">
        <v>839</v>
      </c>
      <c r="C41" s="412" t="n">
        <v>1751</v>
      </c>
      <c r="D41" s="412" t="n">
        <v>1098</v>
      </c>
      <c r="E41" s="412" t="n">
        <v>147</v>
      </c>
      <c r="F41" s="597" t="n">
        <v>0</v>
      </c>
      <c r="G41" s="902" t="n">
        <v>5</v>
      </c>
      <c r="H41" s="412" t="n">
        <v>45</v>
      </c>
      <c r="I41" s="412" t="n">
        <v>43</v>
      </c>
      <c r="J41" s="412" t="n">
        <v>52</v>
      </c>
      <c r="K41" s="597" t="n">
        <v>1</v>
      </c>
      <c r="L41" s="902" t="n">
        <v>0</v>
      </c>
      <c r="M41" s="412" t="n">
        <v>0</v>
      </c>
      <c r="N41" s="412" t="n">
        <v>1</v>
      </c>
      <c r="O41" s="412" t="n">
        <v>2</v>
      </c>
      <c r="P41" s="221" t="n">
        <v>1</v>
      </c>
      <c r="Q41" s="967" t="n">
        <v>3985</v>
      </c>
      <c r="R41" s="968" t="n">
        <v>0</v>
      </c>
      <c r="S41" s="969" t="n">
        <v>0</v>
      </c>
      <c r="T41" s="970" t="n">
        <v>0</v>
      </c>
      <c r="U41" s="976" t="n">
        <v>0</v>
      </c>
      <c r="V41" s="977" t="n">
        <v>6021</v>
      </c>
    </row>
    <row r="42" customFormat="false" ht="21" hidden="false" customHeight="true" outlineLevel="0" collapsed="false">
      <c r="A42" s="903" t="s">
        <v>393</v>
      </c>
      <c r="B42" s="904" t="n">
        <v>0.210539523212045</v>
      </c>
      <c r="C42" s="904" t="n">
        <v>0.43939774153074</v>
      </c>
      <c r="D42" s="904" t="n">
        <v>0.275533249686324</v>
      </c>
      <c r="E42" s="904" t="n">
        <v>0.0368883312421581</v>
      </c>
      <c r="F42" s="905" t="n">
        <v>0</v>
      </c>
      <c r="G42" s="906" t="n">
        <v>0.00125470514429109</v>
      </c>
      <c r="H42" s="904" t="n">
        <v>0.0112923462986198</v>
      </c>
      <c r="I42" s="904" t="n">
        <v>0.0107904642409034</v>
      </c>
      <c r="J42" s="907" t="n">
        <v>0.0130489335006274</v>
      </c>
      <c r="K42" s="978" t="n">
        <v>0.000250941028858218</v>
      </c>
      <c r="L42" s="906" t="n">
        <v>0</v>
      </c>
      <c r="M42" s="904" t="n">
        <v>0</v>
      </c>
      <c r="N42" s="904" t="n">
        <v>0.000250941028858218</v>
      </c>
      <c r="O42" s="904" t="n">
        <v>0.000501882057716437</v>
      </c>
      <c r="P42" s="904" t="n">
        <v>0.000250941028858218</v>
      </c>
      <c r="Q42" s="979" t="n">
        <v>1</v>
      </c>
      <c r="R42" s="980" t="n">
        <v>0</v>
      </c>
      <c r="S42" s="905" t="n">
        <v>0</v>
      </c>
      <c r="T42" s="981" t="n">
        <v>0</v>
      </c>
      <c r="U42" s="269" t="n">
        <v>1</v>
      </c>
      <c r="V42" s="982" t="n">
        <v>0.446396797153025</v>
      </c>
    </row>
    <row r="43" customFormat="false" ht="21" hidden="false" customHeight="true" outlineLevel="0" collapsed="false">
      <c r="A43" s="909" t="s">
        <v>295</v>
      </c>
      <c r="B43" s="894" t="n">
        <v>72</v>
      </c>
      <c r="C43" s="522" t="n">
        <v>144</v>
      </c>
      <c r="D43" s="522" t="n">
        <v>80</v>
      </c>
      <c r="E43" s="522" t="n">
        <v>1</v>
      </c>
      <c r="F43" s="895" t="n">
        <v>0</v>
      </c>
      <c r="G43" s="894" t="n">
        <v>0</v>
      </c>
      <c r="H43" s="522" t="n">
        <v>4</v>
      </c>
      <c r="I43" s="522" t="n">
        <v>6</v>
      </c>
      <c r="J43" s="522" t="n">
        <v>1</v>
      </c>
      <c r="K43" s="895" t="n">
        <v>0</v>
      </c>
      <c r="L43" s="894" t="n">
        <v>0</v>
      </c>
      <c r="M43" s="522" t="n">
        <v>0</v>
      </c>
      <c r="N43" s="522" t="n">
        <v>0</v>
      </c>
      <c r="O43" s="522" t="n">
        <v>0</v>
      </c>
      <c r="P43" s="528" t="n">
        <v>0</v>
      </c>
      <c r="Q43" s="967" t="n">
        <v>308</v>
      </c>
      <c r="R43" s="968" t="n">
        <v>0</v>
      </c>
      <c r="S43" s="969" t="n">
        <v>0</v>
      </c>
      <c r="T43" s="983" t="n">
        <v>0</v>
      </c>
      <c r="U43" s="222" t="n">
        <v>0</v>
      </c>
      <c r="V43" s="232" t="n">
        <v>435</v>
      </c>
    </row>
    <row r="44" customFormat="false" ht="21" hidden="false" customHeight="true" outlineLevel="0" collapsed="false">
      <c r="A44" s="910" t="s">
        <v>296</v>
      </c>
      <c r="B44" s="894" t="n">
        <v>88</v>
      </c>
      <c r="C44" s="522" t="n">
        <v>127</v>
      </c>
      <c r="D44" s="522" t="n">
        <v>68</v>
      </c>
      <c r="E44" s="522" t="n">
        <v>4</v>
      </c>
      <c r="F44" s="895" t="n">
        <v>0</v>
      </c>
      <c r="G44" s="894" t="n">
        <v>0</v>
      </c>
      <c r="H44" s="522" t="n">
        <v>3</v>
      </c>
      <c r="I44" s="522" t="n">
        <v>5</v>
      </c>
      <c r="J44" s="522" t="n">
        <v>1</v>
      </c>
      <c r="K44" s="895" t="n">
        <v>0</v>
      </c>
      <c r="L44" s="894" t="n">
        <v>0</v>
      </c>
      <c r="M44" s="522" t="n">
        <v>0</v>
      </c>
      <c r="N44" s="522" t="n">
        <v>0</v>
      </c>
      <c r="O44" s="522" t="n">
        <v>0</v>
      </c>
      <c r="P44" s="528" t="n">
        <v>1</v>
      </c>
      <c r="Q44" s="967" t="n">
        <v>297</v>
      </c>
      <c r="R44" s="968" t="n">
        <v>0</v>
      </c>
      <c r="S44" s="969" t="n">
        <v>0</v>
      </c>
      <c r="T44" s="970" t="n">
        <v>0</v>
      </c>
      <c r="U44" s="222" t="n">
        <v>0</v>
      </c>
      <c r="V44" s="249" t="n">
        <v>480</v>
      </c>
    </row>
    <row r="45" customFormat="false" ht="21" hidden="false" customHeight="true" outlineLevel="0" collapsed="false">
      <c r="A45" s="911" t="s">
        <v>297</v>
      </c>
      <c r="B45" s="809" t="n">
        <v>54</v>
      </c>
      <c r="C45" s="551" t="n">
        <v>111</v>
      </c>
      <c r="D45" s="551" t="n">
        <v>78</v>
      </c>
      <c r="E45" s="551" t="n">
        <v>10</v>
      </c>
      <c r="F45" s="899" t="n">
        <v>0</v>
      </c>
      <c r="G45" s="552" t="n">
        <v>0</v>
      </c>
      <c r="H45" s="551" t="n">
        <v>2</v>
      </c>
      <c r="I45" s="551" t="n">
        <v>3</v>
      </c>
      <c r="J45" s="551" t="n">
        <v>2</v>
      </c>
      <c r="K45" s="899" t="n">
        <v>0</v>
      </c>
      <c r="L45" s="552" t="n">
        <v>0</v>
      </c>
      <c r="M45" s="551" t="n">
        <v>0</v>
      </c>
      <c r="N45" s="551" t="n">
        <v>0</v>
      </c>
      <c r="O45" s="551" t="n">
        <v>1</v>
      </c>
      <c r="P45" s="555" t="n">
        <v>0</v>
      </c>
      <c r="Q45" s="972" t="n">
        <v>261</v>
      </c>
      <c r="R45" s="973" t="n">
        <v>0</v>
      </c>
      <c r="S45" s="521" t="n">
        <v>0</v>
      </c>
      <c r="T45" s="984" t="n">
        <v>0</v>
      </c>
      <c r="U45" s="985" t="n">
        <v>0</v>
      </c>
      <c r="V45" s="258" t="n">
        <v>492</v>
      </c>
    </row>
    <row r="46" customFormat="false" ht="21" hidden="false" customHeight="true" outlineLevel="0" collapsed="false">
      <c r="A46" s="901" t="s">
        <v>390</v>
      </c>
      <c r="B46" s="902" t="n">
        <v>903</v>
      </c>
      <c r="C46" s="412" t="n">
        <v>1825</v>
      </c>
      <c r="D46" s="412" t="n">
        <v>1141</v>
      </c>
      <c r="E46" s="412" t="n">
        <v>131</v>
      </c>
      <c r="F46" s="597" t="n">
        <v>0</v>
      </c>
      <c r="G46" s="902" t="n">
        <v>5</v>
      </c>
      <c r="H46" s="412" t="n">
        <v>45</v>
      </c>
      <c r="I46" s="412" t="n">
        <v>50</v>
      </c>
      <c r="J46" s="412" t="n">
        <v>41</v>
      </c>
      <c r="K46" s="597" t="n">
        <v>1</v>
      </c>
      <c r="L46" s="902" t="n">
        <v>0</v>
      </c>
      <c r="M46" s="412" t="n">
        <v>0</v>
      </c>
      <c r="N46" s="412" t="n">
        <v>0</v>
      </c>
      <c r="O46" s="412" t="n">
        <v>2</v>
      </c>
      <c r="P46" s="221" t="n">
        <v>2</v>
      </c>
      <c r="Q46" s="967" t="n">
        <v>4146</v>
      </c>
      <c r="R46" s="986" t="n">
        <v>0</v>
      </c>
      <c r="S46" s="987" t="n">
        <v>0</v>
      </c>
      <c r="T46" s="988" t="n">
        <v>0</v>
      </c>
      <c r="U46" s="222" t="n">
        <v>0</v>
      </c>
      <c r="V46" s="301" t="n">
        <v>6310</v>
      </c>
    </row>
    <row r="47" customFormat="false" ht="21" hidden="false" customHeight="true" outlineLevel="0" collapsed="false">
      <c r="A47" s="912" t="s">
        <v>393</v>
      </c>
      <c r="B47" s="913" t="n">
        <v>0.217800289435601</v>
      </c>
      <c r="C47" s="913" t="n">
        <v>0.4401833092137</v>
      </c>
      <c r="D47" s="913" t="n">
        <v>0.275205016883743</v>
      </c>
      <c r="E47" s="913" t="n">
        <v>0.0315967197298601</v>
      </c>
      <c r="F47" s="914" t="n">
        <v>0</v>
      </c>
      <c r="G47" s="915" t="n">
        <v>0.00120598166907863</v>
      </c>
      <c r="H47" s="913" t="n">
        <v>0.0108538350217077</v>
      </c>
      <c r="I47" s="913" t="n">
        <v>0.0120598166907863</v>
      </c>
      <c r="J47" s="916" t="n">
        <v>0.00988904968644477</v>
      </c>
      <c r="K47" s="989" t="n">
        <v>0.000241196333815726</v>
      </c>
      <c r="L47" s="915" t="n">
        <v>0</v>
      </c>
      <c r="M47" s="913" t="n">
        <v>0</v>
      </c>
      <c r="N47" s="913" t="n">
        <v>0</v>
      </c>
      <c r="O47" s="913" t="n">
        <v>0.000482392667631452</v>
      </c>
      <c r="P47" s="913" t="n">
        <v>0.000482392667631452</v>
      </c>
      <c r="Q47" s="990" t="n">
        <v>1</v>
      </c>
      <c r="R47" s="991" t="n">
        <v>0</v>
      </c>
      <c r="S47" s="916" t="n">
        <v>0</v>
      </c>
      <c r="T47" s="992" t="n">
        <v>0</v>
      </c>
      <c r="U47" s="241" t="n">
        <v>1</v>
      </c>
      <c r="V47" s="993" t="n">
        <v>0.455727285858732</v>
      </c>
    </row>
    <row r="48" customFormat="fals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199"/>
    </row>
    <row r="50" s="713" customFormat="true" ht="21" hidden="false" customHeight="true" outlineLevel="0" collapsed="false">
      <c r="A50" s="423" t="s">
        <v>404</v>
      </c>
      <c r="B50" s="423"/>
      <c r="C50" s="423"/>
      <c r="D50" s="423"/>
      <c r="E50" s="423"/>
      <c r="F50" s="423"/>
      <c r="G50" s="423"/>
      <c r="H50" s="423"/>
      <c r="I50" s="423"/>
      <c r="J50" s="609" t="s">
        <v>405</v>
      </c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712"/>
      <c r="X50" s="712"/>
      <c r="Y50" s="712"/>
      <c r="Z50" s="712"/>
      <c r="AA50" s="712"/>
      <c r="AB50" s="712"/>
      <c r="AC50" s="712"/>
      <c r="AD50" s="712"/>
      <c r="AE50" s="712"/>
      <c r="AF50" s="712"/>
      <c r="AG50" s="712"/>
      <c r="AH50" s="712"/>
    </row>
  </sheetData>
  <mergeCells count="47">
    <mergeCell ref="R4:U4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I50"/>
    <mergeCell ref="J50:V50"/>
  </mergeCells>
  <conditionalFormatting sqref="F7:G7 M7:M22 F8:F23 P7:P22 K7:K22 L7:L23 R7:U18 R20:U22">
    <cfRule type="cellIs" priority="2" operator="not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7" activeCellId="0" sqref="U7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43" min="18" style="486" width="8.79"/>
    <col collapsed="false" customWidth="false" hidden="false" outlineLevel="0" max="257" min="44" style="487" width="8.79"/>
  </cols>
  <sheetData>
    <row r="1" s="997" customFormat="true" ht="30" hidden="false" customHeight="true" outlineLevel="0" collapsed="false">
      <c r="A1" s="488" t="s">
        <v>406</v>
      </c>
      <c r="B1" s="994"/>
      <c r="C1" s="994"/>
      <c r="D1" s="994"/>
      <c r="E1" s="994"/>
      <c r="F1" s="994"/>
      <c r="G1" s="994"/>
      <c r="H1" s="994"/>
      <c r="I1" s="994"/>
      <c r="J1" s="995"/>
      <c r="K1" s="995"/>
      <c r="L1" s="995"/>
      <c r="M1" s="995"/>
      <c r="N1" s="995"/>
      <c r="O1" s="995"/>
      <c r="P1" s="995"/>
      <c r="Q1" s="995"/>
      <c r="R1" s="996"/>
      <c r="S1" s="996"/>
      <c r="T1" s="996"/>
      <c r="U1" s="996"/>
      <c r="V1" s="996"/>
      <c r="W1" s="996"/>
      <c r="X1" s="996"/>
      <c r="Y1" s="996"/>
      <c r="Z1" s="996"/>
      <c r="AA1" s="996"/>
      <c r="AB1" s="996"/>
      <c r="AC1" s="996"/>
      <c r="AD1" s="996"/>
      <c r="AE1" s="996"/>
      <c r="AF1" s="996"/>
      <c r="AG1" s="996"/>
      <c r="AH1" s="996"/>
      <c r="AI1" s="996"/>
      <c r="AJ1" s="996"/>
      <c r="AK1" s="996"/>
      <c r="AL1" s="996"/>
      <c r="AM1" s="996"/>
      <c r="AN1" s="996"/>
      <c r="AO1" s="996"/>
      <c r="AP1" s="996"/>
      <c r="AQ1" s="996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4" t="s">
        <v>386</v>
      </c>
    </row>
    <row r="4" customFormat="false" ht="21" hidden="false" customHeight="true" outlineLevel="0" collapsed="false">
      <c r="A4" s="835" t="s">
        <v>118</v>
      </c>
      <c r="B4" s="836" t="s">
        <v>40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21" hidden="false" customHeight="true" outlineLevel="0" collapsed="false">
      <c r="A5" s="837" t="s">
        <v>408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41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843" t="s">
        <v>200</v>
      </c>
    </row>
    <row r="6" customFormat="false" ht="21" hidden="false" customHeight="true" outlineLevel="0" collapsed="false">
      <c r="A6" s="837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41"/>
      <c r="M6" s="839"/>
      <c r="N6" s="839"/>
      <c r="O6" s="839"/>
      <c r="P6" s="842"/>
      <c r="Q6" s="843"/>
    </row>
    <row r="7" customFormat="false" ht="21" hidden="false" customHeight="true" outlineLevel="0" collapsed="false">
      <c r="A7" s="587" t="s">
        <v>295</v>
      </c>
      <c r="B7" s="931" t="n">
        <v>1540</v>
      </c>
      <c r="C7" s="848" t="n">
        <v>1453</v>
      </c>
      <c r="D7" s="848" t="n">
        <v>1306</v>
      </c>
      <c r="E7" s="848" t="n">
        <v>1091</v>
      </c>
      <c r="F7" s="846" t="s">
        <v>130</v>
      </c>
      <c r="G7" s="931" t="s">
        <v>130</v>
      </c>
      <c r="H7" s="848" t="n">
        <v>1325</v>
      </c>
      <c r="I7" s="848" t="n">
        <v>1201</v>
      </c>
      <c r="J7" s="848" t="n">
        <v>1048</v>
      </c>
      <c r="K7" s="846" t="s">
        <v>130</v>
      </c>
      <c r="L7" s="931" t="s">
        <v>130</v>
      </c>
      <c r="M7" s="851" t="s">
        <v>130</v>
      </c>
      <c r="N7" s="848" t="n">
        <v>1089</v>
      </c>
      <c r="O7" s="848" t="n">
        <v>901</v>
      </c>
      <c r="P7" s="854" t="s">
        <v>130</v>
      </c>
      <c r="Q7" s="998" t="n">
        <v>1116</v>
      </c>
    </row>
    <row r="8" customFormat="false" ht="21" hidden="false" customHeight="true" outlineLevel="0" collapsed="false">
      <c r="A8" s="835" t="s">
        <v>296</v>
      </c>
      <c r="B8" s="931" t="s">
        <v>130</v>
      </c>
      <c r="C8" s="851" t="n">
        <v>1383</v>
      </c>
      <c r="D8" s="851" t="n">
        <v>1293</v>
      </c>
      <c r="E8" s="851" t="n">
        <v>1209</v>
      </c>
      <c r="F8" s="846" t="s">
        <v>130</v>
      </c>
      <c r="G8" s="931" t="s">
        <v>130</v>
      </c>
      <c r="H8" s="851" t="n">
        <v>1367</v>
      </c>
      <c r="I8" s="851" t="n">
        <v>1228</v>
      </c>
      <c r="J8" s="851" t="n">
        <v>1089</v>
      </c>
      <c r="K8" s="846" t="s">
        <v>130</v>
      </c>
      <c r="L8" s="931" t="s">
        <v>130</v>
      </c>
      <c r="M8" s="851" t="s">
        <v>130</v>
      </c>
      <c r="N8" s="851" t="n">
        <v>1090</v>
      </c>
      <c r="O8" s="851" t="n">
        <v>1001</v>
      </c>
      <c r="P8" s="854" t="s">
        <v>130</v>
      </c>
      <c r="Q8" s="999" t="n">
        <v>1155</v>
      </c>
    </row>
    <row r="9" customFormat="false" ht="21" hidden="false" customHeight="true" outlineLevel="0" collapsed="false">
      <c r="A9" s="835" t="s">
        <v>297</v>
      </c>
      <c r="B9" s="931" t="s">
        <v>130</v>
      </c>
      <c r="C9" s="851" t="n">
        <v>1323</v>
      </c>
      <c r="D9" s="851" t="n">
        <v>1200</v>
      </c>
      <c r="E9" s="851" t="n">
        <v>1049</v>
      </c>
      <c r="F9" s="846" t="s">
        <v>130</v>
      </c>
      <c r="G9" s="931" t="s">
        <v>130</v>
      </c>
      <c r="H9" s="851" t="n">
        <v>1213</v>
      </c>
      <c r="I9" s="851" t="n">
        <v>1133</v>
      </c>
      <c r="J9" s="851" t="n">
        <v>983</v>
      </c>
      <c r="K9" s="846" t="s">
        <v>130</v>
      </c>
      <c r="L9" s="931" t="s">
        <v>130</v>
      </c>
      <c r="M9" s="851" t="s">
        <v>130</v>
      </c>
      <c r="N9" s="851" t="n">
        <v>1050</v>
      </c>
      <c r="O9" s="851" t="n">
        <v>871</v>
      </c>
      <c r="P9" s="854" t="s">
        <v>130</v>
      </c>
      <c r="Q9" s="999" t="n">
        <v>1047</v>
      </c>
    </row>
    <row r="10" customFormat="false" ht="21" hidden="false" customHeight="true" outlineLevel="0" collapsed="false">
      <c r="A10" s="835" t="s">
        <v>298</v>
      </c>
      <c r="B10" s="931" t="n">
        <v>2052</v>
      </c>
      <c r="C10" s="851" t="n">
        <v>1641</v>
      </c>
      <c r="D10" s="851" t="n">
        <v>1379</v>
      </c>
      <c r="E10" s="851" t="n">
        <v>1213</v>
      </c>
      <c r="F10" s="846" t="s">
        <v>130</v>
      </c>
      <c r="G10" s="931" t="s">
        <v>130</v>
      </c>
      <c r="H10" s="851" t="n">
        <v>1403</v>
      </c>
      <c r="I10" s="851" t="n">
        <v>1249</v>
      </c>
      <c r="J10" s="851" t="n">
        <v>1102</v>
      </c>
      <c r="K10" s="846" t="n">
        <v>503</v>
      </c>
      <c r="L10" s="931" t="s">
        <v>130</v>
      </c>
      <c r="M10" s="851" t="s">
        <v>130</v>
      </c>
      <c r="N10" s="851" t="n">
        <v>1124</v>
      </c>
      <c r="O10" s="851" t="n">
        <v>983</v>
      </c>
      <c r="P10" s="854" t="s">
        <v>130</v>
      </c>
      <c r="Q10" s="999" t="n">
        <v>1154</v>
      </c>
    </row>
    <row r="11" customFormat="false" ht="21" hidden="false" customHeight="true" outlineLevel="0" collapsed="false">
      <c r="A11" s="835" t="s">
        <v>299</v>
      </c>
      <c r="B11" s="931" t="s">
        <v>130</v>
      </c>
      <c r="C11" s="851" t="n">
        <v>1443</v>
      </c>
      <c r="D11" s="851" t="n">
        <v>1297</v>
      </c>
      <c r="E11" s="851" t="s">
        <v>130</v>
      </c>
      <c r="F11" s="846" t="s">
        <v>130</v>
      </c>
      <c r="G11" s="931" t="s">
        <v>130</v>
      </c>
      <c r="H11" s="851" t="n">
        <v>1327</v>
      </c>
      <c r="I11" s="851" t="n">
        <v>1215</v>
      </c>
      <c r="J11" s="851" t="n">
        <v>1092</v>
      </c>
      <c r="K11" s="846" t="s">
        <v>130</v>
      </c>
      <c r="L11" s="931" t="s">
        <v>130</v>
      </c>
      <c r="M11" s="851" t="s">
        <v>130</v>
      </c>
      <c r="N11" s="851" t="n">
        <v>1111</v>
      </c>
      <c r="O11" s="851" t="n">
        <v>943</v>
      </c>
      <c r="P11" s="854" t="n">
        <v>612</v>
      </c>
      <c r="Q11" s="999" t="n">
        <v>1140</v>
      </c>
    </row>
    <row r="12" customFormat="false" ht="21" hidden="false" customHeight="true" outlineLevel="0" collapsed="false">
      <c r="A12" s="835" t="s">
        <v>300</v>
      </c>
      <c r="B12" s="931" t="n">
        <v>1624</v>
      </c>
      <c r="C12" s="851" t="n">
        <v>1515</v>
      </c>
      <c r="D12" s="851" t="n">
        <v>1339</v>
      </c>
      <c r="E12" s="851" t="n">
        <v>1175</v>
      </c>
      <c r="F12" s="846" t="s">
        <v>130</v>
      </c>
      <c r="G12" s="931" t="s">
        <v>130</v>
      </c>
      <c r="H12" s="851" t="n">
        <v>1396</v>
      </c>
      <c r="I12" s="851" t="n">
        <v>1187</v>
      </c>
      <c r="J12" s="851" t="n">
        <v>1026</v>
      </c>
      <c r="K12" s="846" t="s">
        <v>130</v>
      </c>
      <c r="L12" s="931" t="s">
        <v>130</v>
      </c>
      <c r="M12" s="851" t="s">
        <v>130</v>
      </c>
      <c r="N12" s="851" t="n">
        <v>1001</v>
      </c>
      <c r="O12" s="851" t="n">
        <v>914</v>
      </c>
      <c r="P12" s="854" t="s">
        <v>130</v>
      </c>
      <c r="Q12" s="999" t="n">
        <v>1092</v>
      </c>
    </row>
    <row r="13" customFormat="false" ht="21" hidden="false" customHeight="true" outlineLevel="0" collapsed="false">
      <c r="A13" s="835" t="s">
        <v>301</v>
      </c>
      <c r="B13" s="931" t="s">
        <v>130</v>
      </c>
      <c r="C13" s="851" t="n">
        <v>1506</v>
      </c>
      <c r="D13" s="851" t="n">
        <v>1380</v>
      </c>
      <c r="E13" s="851" t="n">
        <v>1051</v>
      </c>
      <c r="F13" s="846" t="s">
        <v>130</v>
      </c>
      <c r="G13" s="931" t="s">
        <v>130</v>
      </c>
      <c r="H13" s="851" t="n">
        <v>1354</v>
      </c>
      <c r="I13" s="851" t="n">
        <v>1216</v>
      </c>
      <c r="J13" s="851" t="n">
        <v>1063</v>
      </c>
      <c r="K13" s="846" t="s">
        <v>130</v>
      </c>
      <c r="L13" s="931" t="s">
        <v>130</v>
      </c>
      <c r="M13" s="851" t="s">
        <v>130</v>
      </c>
      <c r="N13" s="851" t="n">
        <v>1053</v>
      </c>
      <c r="O13" s="851" t="n">
        <v>922</v>
      </c>
      <c r="P13" s="854" t="s">
        <v>130</v>
      </c>
      <c r="Q13" s="999" t="n">
        <v>1131</v>
      </c>
    </row>
    <row r="14" customFormat="false" ht="21" hidden="false" customHeight="true" outlineLevel="0" collapsed="false">
      <c r="A14" s="835" t="s">
        <v>302</v>
      </c>
      <c r="B14" s="931" t="s">
        <v>130</v>
      </c>
      <c r="C14" s="851" t="n">
        <v>1581</v>
      </c>
      <c r="D14" s="851" t="n">
        <v>1231</v>
      </c>
      <c r="E14" s="851" t="n">
        <v>1240</v>
      </c>
      <c r="F14" s="846" t="s">
        <v>130</v>
      </c>
      <c r="G14" s="931" t="s">
        <v>130</v>
      </c>
      <c r="H14" s="851" t="n">
        <v>1399</v>
      </c>
      <c r="I14" s="851" t="n">
        <v>1265</v>
      </c>
      <c r="J14" s="851" t="n">
        <v>1138</v>
      </c>
      <c r="K14" s="846" t="s">
        <v>130</v>
      </c>
      <c r="L14" s="931" t="s">
        <v>130</v>
      </c>
      <c r="M14" s="851" t="s">
        <v>130</v>
      </c>
      <c r="N14" s="851" t="n">
        <v>1107</v>
      </c>
      <c r="O14" s="851" t="n">
        <v>1020</v>
      </c>
      <c r="P14" s="854" t="n">
        <v>651</v>
      </c>
      <c r="Q14" s="999" t="n">
        <v>1202</v>
      </c>
    </row>
    <row r="15" customFormat="false" ht="21" hidden="false" customHeight="true" outlineLevel="0" collapsed="false">
      <c r="A15" s="835" t="s">
        <v>303</v>
      </c>
      <c r="B15" s="931" t="s">
        <v>130</v>
      </c>
      <c r="C15" s="851" t="n">
        <v>1478</v>
      </c>
      <c r="D15" s="851" t="n">
        <v>1395</v>
      </c>
      <c r="E15" s="851" t="n">
        <v>1282</v>
      </c>
      <c r="F15" s="846" t="s">
        <v>130</v>
      </c>
      <c r="G15" s="931" t="s">
        <v>130</v>
      </c>
      <c r="H15" s="851" t="n">
        <v>1408</v>
      </c>
      <c r="I15" s="851" t="n">
        <v>1309</v>
      </c>
      <c r="J15" s="851" t="n">
        <v>1181</v>
      </c>
      <c r="K15" s="846" t="s">
        <v>130</v>
      </c>
      <c r="L15" s="931" t="s">
        <v>130</v>
      </c>
      <c r="M15" s="851" t="s">
        <v>130</v>
      </c>
      <c r="N15" s="851" t="n">
        <v>1281</v>
      </c>
      <c r="O15" s="851" t="n">
        <v>1052</v>
      </c>
      <c r="P15" s="854" t="n">
        <v>605</v>
      </c>
      <c r="Q15" s="999" t="n">
        <v>1234</v>
      </c>
    </row>
    <row r="16" customFormat="false" ht="21" hidden="false" customHeight="true" outlineLevel="0" collapsed="false">
      <c r="A16" s="540" t="s">
        <v>304</v>
      </c>
      <c r="B16" s="931" t="s">
        <v>130</v>
      </c>
      <c r="C16" s="851" t="n">
        <v>1597</v>
      </c>
      <c r="D16" s="851" t="n">
        <v>1437</v>
      </c>
      <c r="E16" s="851" t="n">
        <v>1378</v>
      </c>
      <c r="F16" s="846" t="s">
        <v>130</v>
      </c>
      <c r="G16" s="931" t="s">
        <v>130</v>
      </c>
      <c r="H16" s="851" t="n">
        <v>1468</v>
      </c>
      <c r="I16" s="851" t="n">
        <v>1385</v>
      </c>
      <c r="J16" s="851" t="n">
        <v>1290</v>
      </c>
      <c r="K16" s="846" t="s">
        <v>130</v>
      </c>
      <c r="L16" s="931" t="s">
        <v>130</v>
      </c>
      <c r="M16" s="851" t="s">
        <v>130</v>
      </c>
      <c r="N16" s="851" t="n">
        <v>1312</v>
      </c>
      <c r="O16" s="851" t="n">
        <v>1144</v>
      </c>
      <c r="P16" s="854" t="n">
        <v>647</v>
      </c>
      <c r="Q16" s="999" t="n">
        <v>1345</v>
      </c>
    </row>
    <row r="17" customFormat="false" ht="21" hidden="false" customHeight="true" outlineLevel="0" collapsed="false">
      <c r="A17" s="540" t="s">
        <v>305</v>
      </c>
      <c r="B17" s="931" t="s">
        <v>130</v>
      </c>
      <c r="C17" s="851" t="n">
        <v>1623</v>
      </c>
      <c r="D17" s="851" t="n">
        <v>1562</v>
      </c>
      <c r="E17" s="851" t="n">
        <v>1387</v>
      </c>
      <c r="F17" s="846" t="s">
        <v>130</v>
      </c>
      <c r="G17" s="931" t="n">
        <v>1684</v>
      </c>
      <c r="H17" s="851" t="n">
        <v>1556</v>
      </c>
      <c r="I17" s="851" t="n">
        <v>1399</v>
      </c>
      <c r="J17" s="851" t="n">
        <v>1304</v>
      </c>
      <c r="K17" s="846" t="s">
        <v>130</v>
      </c>
      <c r="L17" s="931" t="s">
        <v>130</v>
      </c>
      <c r="M17" s="851" t="s">
        <v>130</v>
      </c>
      <c r="N17" s="851" t="n">
        <v>1297</v>
      </c>
      <c r="O17" s="851" t="n">
        <v>1185</v>
      </c>
      <c r="P17" s="854" t="s">
        <v>130</v>
      </c>
      <c r="Q17" s="999" t="n">
        <v>1346</v>
      </c>
    </row>
    <row r="18" customFormat="false" ht="21" hidden="false" customHeight="true" outlineLevel="0" collapsed="false">
      <c r="A18" s="544" t="s">
        <v>306</v>
      </c>
      <c r="B18" s="1000" t="s">
        <v>130</v>
      </c>
      <c r="C18" s="862" t="n">
        <v>1611</v>
      </c>
      <c r="D18" s="862" t="n">
        <v>1481</v>
      </c>
      <c r="E18" s="862" t="n">
        <v>1374</v>
      </c>
      <c r="F18" s="1001" t="s">
        <v>130</v>
      </c>
      <c r="G18" s="1000" t="s">
        <v>130</v>
      </c>
      <c r="H18" s="862" t="n">
        <v>1503</v>
      </c>
      <c r="I18" s="862" t="n">
        <v>1434</v>
      </c>
      <c r="J18" s="862" t="n">
        <v>1234</v>
      </c>
      <c r="K18" s="1001" t="s">
        <v>130</v>
      </c>
      <c r="L18" s="1000" t="s">
        <v>130</v>
      </c>
      <c r="M18" s="877" t="s">
        <v>130</v>
      </c>
      <c r="N18" s="862" t="n">
        <v>1311</v>
      </c>
      <c r="O18" s="862" t="n">
        <v>1104</v>
      </c>
      <c r="P18" s="1002" t="s">
        <v>130</v>
      </c>
      <c r="Q18" s="1003" t="n">
        <v>1309</v>
      </c>
    </row>
    <row r="19" customFormat="false" ht="21" hidden="false" customHeight="true" outlineLevel="0" collapsed="false">
      <c r="A19" s="939" t="s">
        <v>389</v>
      </c>
      <c r="B19" s="1004" t="n">
        <v>1765</v>
      </c>
      <c r="C19" s="1005" t="n">
        <v>1501</v>
      </c>
      <c r="D19" s="1005" t="n">
        <v>1347</v>
      </c>
      <c r="E19" s="1005" t="n">
        <v>1235</v>
      </c>
      <c r="F19" s="1006" t="s">
        <v>130</v>
      </c>
      <c r="G19" s="1004" t="n">
        <v>1684</v>
      </c>
      <c r="H19" s="1005" t="n">
        <v>1391</v>
      </c>
      <c r="I19" s="1005" t="n">
        <v>1273</v>
      </c>
      <c r="J19" s="1005" t="n">
        <v>1131</v>
      </c>
      <c r="K19" s="1007" t="n">
        <v>503</v>
      </c>
      <c r="L19" s="1008" t="s">
        <v>130</v>
      </c>
      <c r="M19" s="1009" t="s">
        <v>130</v>
      </c>
      <c r="N19" s="1005" t="n">
        <v>1120</v>
      </c>
      <c r="O19" s="1005" t="n">
        <v>989</v>
      </c>
      <c r="P19" s="1010" t="n">
        <v>619</v>
      </c>
      <c r="Q19" s="1011" t="n">
        <v>1191</v>
      </c>
    </row>
    <row r="20" customFormat="false" ht="21" hidden="false" customHeight="true" outlineLevel="0" collapsed="false">
      <c r="A20" s="824" t="s">
        <v>295</v>
      </c>
      <c r="B20" s="925" t="s">
        <v>130</v>
      </c>
      <c r="C20" s="848" t="s">
        <v>130</v>
      </c>
      <c r="D20" s="848" t="n">
        <v>1507</v>
      </c>
      <c r="E20" s="848" t="n">
        <v>1410</v>
      </c>
      <c r="F20" s="876" t="s">
        <v>130</v>
      </c>
      <c r="G20" s="925" t="s">
        <v>130</v>
      </c>
      <c r="H20" s="848" t="n">
        <v>1522</v>
      </c>
      <c r="I20" s="848" t="n">
        <v>1440</v>
      </c>
      <c r="J20" s="848" t="n">
        <v>1322</v>
      </c>
      <c r="K20" s="876" t="s">
        <v>130</v>
      </c>
      <c r="L20" s="925" t="s">
        <v>130</v>
      </c>
      <c r="M20" s="848" t="s">
        <v>130</v>
      </c>
      <c r="N20" s="848" t="n">
        <v>1344</v>
      </c>
      <c r="O20" s="848" t="n">
        <v>1224</v>
      </c>
      <c r="P20" s="852" t="s">
        <v>130</v>
      </c>
      <c r="Q20" s="998" t="n">
        <v>1376</v>
      </c>
    </row>
    <row r="21" customFormat="false" ht="21" hidden="false" customHeight="true" outlineLevel="0" collapsed="false">
      <c r="A21" s="948" t="s">
        <v>296</v>
      </c>
      <c r="B21" s="931" t="s">
        <v>130</v>
      </c>
      <c r="C21" s="851" t="n">
        <v>1647</v>
      </c>
      <c r="D21" s="851" t="n">
        <v>1563</v>
      </c>
      <c r="E21" s="851" t="s">
        <v>130</v>
      </c>
      <c r="F21" s="846" t="s">
        <v>130</v>
      </c>
      <c r="G21" s="931" t="s">
        <v>130</v>
      </c>
      <c r="H21" s="851" t="n">
        <v>1599</v>
      </c>
      <c r="I21" s="851" t="n">
        <v>1536</v>
      </c>
      <c r="J21" s="851" t="n">
        <v>1464</v>
      </c>
      <c r="K21" s="846" t="s">
        <v>130</v>
      </c>
      <c r="L21" s="931" t="s">
        <v>130</v>
      </c>
      <c r="M21" s="851" t="s">
        <v>130</v>
      </c>
      <c r="N21" s="851" t="n">
        <v>1410</v>
      </c>
      <c r="O21" s="851" t="n">
        <v>1409</v>
      </c>
      <c r="P21" s="854" t="s">
        <v>130</v>
      </c>
      <c r="Q21" s="999" t="n">
        <v>1504</v>
      </c>
      <c r="T21" s="1012"/>
    </row>
    <row r="22" customFormat="false" ht="21" hidden="false" customHeight="true" outlineLevel="0" collapsed="false">
      <c r="A22" s="827" t="s">
        <v>297</v>
      </c>
      <c r="B22" s="935" t="n">
        <v>1726</v>
      </c>
      <c r="C22" s="880" t="n">
        <v>1700</v>
      </c>
      <c r="D22" s="880" t="n">
        <v>1609</v>
      </c>
      <c r="E22" s="880" t="n">
        <v>1558</v>
      </c>
      <c r="F22" s="1013" t="s">
        <v>130</v>
      </c>
      <c r="G22" s="935" t="s">
        <v>130</v>
      </c>
      <c r="H22" s="880" t="n">
        <v>1626</v>
      </c>
      <c r="I22" s="880" t="n">
        <v>1563</v>
      </c>
      <c r="J22" s="880" t="n">
        <v>1477</v>
      </c>
      <c r="K22" s="1013" t="s">
        <v>130</v>
      </c>
      <c r="L22" s="935" t="s">
        <v>130</v>
      </c>
      <c r="M22" s="882" t="s">
        <v>130</v>
      </c>
      <c r="N22" s="880" t="n">
        <v>1409</v>
      </c>
      <c r="O22" s="880" t="n">
        <v>1305</v>
      </c>
      <c r="P22" s="863" t="s">
        <v>130</v>
      </c>
      <c r="Q22" s="883" t="n">
        <v>1507</v>
      </c>
    </row>
    <row r="23" customFormat="false" ht="21" hidden="false" customHeight="true" outlineLevel="0" collapsed="false">
      <c r="A23" s="956" t="s">
        <v>390</v>
      </c>
      <c r="B23" s="947" t="n">
        <v>1814</v>
      </c>
      <c r="C23" s="890" t="n">
        <v>1570</v>
      </c>
      <c r="D23" s="890" t="n">
        <v>1434</v>
      </c>
      <c r="E23" s="890" t="n">
        <v>1315</v>
      </c>
      <c r="F23" s="1014" t="s">
        <v>130</v>
      </c>
      <c r="G23" s="947" t="n">
        <v>1684</v>
      </c>
      <c r="H23" s="890" t="n">
        <v>1459</v>
      </c>
      <c r="I23" s="890" t="n">
        <v>1354</v>
      </c>
      <c r="J23" s="890" t="n">
        <v>1216</v>
      </c>
      <c r="K23" s="1015" t="n">
        <v>503</v>
      </c>
      <c r="L23" s="1016" t="s">
        <v>130</v>
      </c>
      <c r="M23" s="1017" t="s">
        <v>130</v>
      </c>
      <c r="N23" s="890" t="n">
        <v>1193</v>
      </c>
      <c r="O23" s="890" t="n">
        <v>1077</v>
      </c>
      <c r="P23" s="1018" t="n">
        <v>619</v>
      </c>
      <c r="Q23" s="853" t="n">
        <v>1274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4" t="s">
        <v>172</v>
      </c>
    </row>
    <row r="27" customFormat="false" ht="21" hidden="false" customHeight="true" outlineLevel="0" collapsed="false">
      <c r="A27" s="892" t="s">
        <v>409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41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41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843" t="s">
        <v>200</v>
      </c>
    </row>
    <row r="28" customFormat="false" ht="21" hidden="false" customHeight="true" outlineLevel="0" collapsed="false">
      <c r="A28" s="892"/>
      <c r="B28" s="841"/>
      <c r="C28" s="839"/>
      <c r="D28" s="839"/>
      <c r="E28" s="839"/>
      <c r="F28" s="840"/>
      <c r="G28" s="841"/>
      <c r="H28" s="839"/>
      <c r="I28" s="839"/>
      <c r="J28" s="839"/>
      <c r="K28" s="840"/>
      <c r="L28" s="841"/>
      <c r="M28" s="839"/>
      <c r="N28" s="839"/>
      <c r="O28" s="839"/>
      <c r="P28" s="842"/>
      <c r="Q28" s="843"/>
    </row>
    <row r="29" customFormat="false" ht="21" hidden="false" customHeight="true" outlineLevel="0" collapsed="false">
      <c r="A29" s="893" t="s">
        <v>295</v>
      </c>
      <c r="B29" s="894" t="n">
        <v>1</v>
      </c>
      <c r="C29" s="522" t="n">
        <v>3</v>
      </c>
      <c r="D29" s="522" t="n">
        <v>5</v>
      </c>
      <c r="E29" s="522" t="n">
        <v>3</v>
      </c>
      <c r="F29" s="895" t="n">
        <v>0</v>
      </c>
      <c r="G29" s="894" t="n">
        <v>0</v>
      </c>
      <c r="H29" s="522" t="n">
        <v>11</v>
      </c>
      <c r="I29" s="522" t="n">
        <v>111</v>
      </c>
      <c r="J29" s="522" t="n">
        <v>174</v>
      </c>
      <c r="K29" s="895" t="n">
        <v>0</v>
      </c>
      <c r="L29" s="894" t="n">
        <v>0</v>
      </c>
      <c r="M29" s="522" t="n">
        <v>0</v>
      </c>
      <c r="N29" s="522" t="n">
        <v>6</v>
      </c>
      <c r="O29" s="522" t="n">
        <v>13</v>
      </c>
      <c r="P29" s="528" t="n">
        <v>0</v>
      </c>
      <c r="Q29" s="896" t="n">
        <v>327</v>
      </c>
    </row>
    <row r="30" customFormat="false" ht="21" hidden="false" customHeight="true" outlineLevel="0" collapsed="false">
      <c r="A30" s="790" t="s">
        <v>296</v>
      </c>
      <c r="B30" s="894" t="n">
        <v>0</v>
      </c>
      <c r="C30" s="522" t="n">
        <v>3</v>
      </c>
      <c r="D30" s="522" t="n">
        <v>6</v>
      </c>
      <c r="E30" s="522" t="n">
        <v>1</v>
      </c>
      <c r="F30" s="895" t="n">
        <v>0</v>
      </c>
      <c r="G30" s="894" t="n">
        <v>0</v>
      </c>
      <c r="H30" s="522" t="n">
        <v>13</v>
      </c>
      <c r="I30" s="522" t="n">
        <v>94</v>
      </c>
      <c r="J30" s="522" t="n">
        <v>147</v>
      </c>
      <c r="K30" s="895" t="n">
        <v>0</v>
      </c>
      <c r="L30" s="894" t="n">
        <v>0</v>
      </c>
      <c r="M30" s="522" t="n">
        <v>0</v>
      </c>
      <c r="N30" s="522" t="n">
        <v>5</v>
      </c>
      <c r="O30" s="522" t="n">
        <v>11</v>
      </c>
      <c r="P30" s="528" t="n">
        <v>0</v>
      </c>
      <c r="Q30" s="896" t="n">
        <v>280</v>
      </c>
    </row>
    <row r="31" customFormat="false" ht="21" hidden="false" customHeight="true" outlineLevel="0" collapsed="false">
      <c r="A31" s="790" t="s">
        <v>297</v>
      </c>
      <c r="B31" s="894" t="n">
        <v>0</v>
      </c>
      <c r="C31" s="522" t="n">
        <v>3</v>
      </c>
      <c r="D31" s="522" t="n">
        <v>6</v>
      </c>
      <c r="E31" s="522" t="n">
        <v>1</v>
      </c>
      <c r="F31" s="895" t="n">
        <v>0</v>
      </c>
      <c r="G31" s="894" t="n">
        <v>0</v>
      </c>
      <c r="H31" s="522" t="n">
        <v>17</v>
      </c>
      <c r="I31" s="522" t="n">
        <v>121</v>
      </c>
      <c r="J31" s="522" t="n">
        <v>179</v>
      </c>
      <c r="K31" s="895" t="n">
        <v>0</v>
      </c>
      <c r="L31" s="894" t="n">
        <v>0</v>
      </c>
      <c r="M31" s="522" t="n">
        <v>0</v>
      </c>
      <c r="N31" s="522" t="n">
        <v>10</v>
      </c>
      <c r="O31" s="522" t="n">
        <v>27</v>
      </c>
      <c r="P31" s="528" t="n">
        <v>0</v>
      </c>
      <c r="Q31" s="896" t="n">
        <v>364</v>
      </c>
    </row>
    <row r="32" customFormat="false" ht="21" hidden="false" customHeight="true" outlineLevel="0" collapsed="false">
      <c r="A32" s="790" t="s">
        <v>298</v>
      </c>
      <c r="B32" s="894" t="n">
        <v>1</v>
      </c>
      <c r="C32" s="522" t="n">
        <v>2</v>
      </c>
      <c r="D32" s="522" t="n">
        <v>7</v>
      </c>
      <c r="E32" s="522" t="n">
        <v>1</v>
      </c>
      <c r="F32" s="895" t="n">
        <v>0</v>
      </c>
      <c r="G32" s="894" t="n">
        <v>0</v>
      </c>
      <c r="H32" s="522" t="n">
        <v>10</v>
      </c>
      <c r="I32" s="522" t="n">
        <v>111</v>
      </c>
      <c r="J32" s="522" t="n">
        <v>193</v>
      </c>
      <c r="K32" s="895" t="n">
        <v>1</v>
      </c>
      <c r="L32" s="894" t="n">
        <v>0</v>
      </c>
      <c r="M32" s="522" t="n">
        <v>0</v>
      </c>
      <c r="N32" s="522" t="n">
        <v>11</v>
      </c>
      <c r="O32" s="522" t="n">
        <v>40</v>
      </c>
      <c r="P32" s="528" t="n">
        <v>0</v>
      </c>
      <c r="Q32" s="896" t="n">
        <v>377</v>
      </c>
    </row>
    <row r="33" customFormat="false" ht="21" hidden="false" customHeight="true" outlineLevel="0" collapsed="false">
      <c r="A33" s="790" t="s">
        <v>299</v>
      </c>
      <c r="B33" s="894" t="n">
        <v>0</v>
      </c>
      <c r="C33" s="522" t="n">
        <v>4</v>
      </c>
      <c r="D33" s="522" t="n">
        <v>10</v>
      </c>
      <c r="E33" s="522" t="n">
        <v>0</v>
      </c>
      <c r="F33" s="895" t="n">
        <v>0</v>
      </c>
      <c r="G33" s="894" t="n">
        <v>0</v>
      </c>
      <c r="H33" s="522" t="n">
        <v>18</v>
      </c>
      <c r="I33" s="522" t="n">
        <v>88</v>
      </c>
      <c r="J33" s="522" t="n">
        <v>180</v>
      </c>
      <c r="K33" s="895" t="n">
        <v>0</v>
      </c>
      <c r="L33" s="894" t="n">
        <v>0</v>
      </c>
      <c r="M33" s="522" t="n">
        <v>0</v>
      </c>
      <c r="N33" s="522" t="n">
        <v>8</v>
      </c>
      <c r="O33" s="522" t="n">
        <v>23</v>
      </c>
      <c r="P33" s="528" t="n">
        <v>1</v>
      </c>
      <c r="Q33" s="896" t="n">
        <v>332</v>
      </c>
    </row>
    <row r="34" customFormat="false" ht="21" hidden="false" customHeight="true" outlineLevel="0" collapsed="false">
      <c r="A34" s="790" t="s">
        <v>300</v>
      </c>
      <c r="B34" s="894" t="n">
        <v>1</v>
      </c>
      <c r="C34" s="522" t="n">
        <v>1</v>
      </c>
      <c r="D34" s="522" t="n">
        <v>3</v>
      </c>
      <c r="E34" s="522" t="n">
        <v>2</v>
      </c>
      <c r="F34" s="895" t="n">
        <v>0</v>
      </c>
      <c r="G34" s="894" t="n">
        <v>0</v>
      </c>
      <c r="H34" s="522" t="n">
        <v>11</v>
      </c>
      <c r="I34" s="522" t="n">
        <v>112</v>
      </c>
      <c r="J34" s="522" t="n">
        <v>176</v>
      </c>
      <c r="K34" s="895" t="n">
        <v>0</v>
      </c>
      <c r="L34" s="894" t="n">
        <v>0</v>
      </c>
      <c r="M34" s="522" t="n">
        <v>0</v>
      </c>
      <c r="N34" s="522" t="n">
        <v>6</v>
      </c>
      <c r="O34" s="522" t="n">
        <v>26</v>
      </c>
      <c r="P34" s="528" t="n">
        <v>0</v>
      </c>
      <c r="Q34" s="896" t="n">
        <v>338</v>
      </c>
    </row>
    <row r="35" customFormat="false" ht="21" hidden="false" customHeight="true" outlineLevel="0" collapsed="false">
      <c r="A35" s="790" t="s">
        <v>301</v>
      </c>
      <c r="B35" s="894" t="n">
        <v>0</v>
      </c>
      <c r="C35" s="522" t="n">
        <v>4</v>
      </c>
      <c r="D35" s="522" t="n">
        <v>4</v>
      </c>
      <c r="E35" s="522" t="n">
        <v>2</v>
      </c>
      <c r="F35" s="895" t="n">
        <v>0</v>
      </c>
      <c r="G35" s="894" t="n">
        <v>0</v>
      </c>
      <c r="H35" s="522" t="n">
        <v>7</v>
      </c>
      <c r="I35" s="522" t="n">
        <v>96</v>
      </c>
      <c r="J35" s="522" t="n">
        <v>142</v>
      </c>
      <c r="K35" s="895" t="n">
        <v>0</v>
      </c>
      <c r="L35" s="894" t="n">
        <v>0</v>
      </c>
      <c r="M35" s="522" t="n">
        <v>0</v>
      </c>
      <c r="N35" s="522" t="n">
        <v>3</v>
      </c>
      <c r="O35" s="522" t="n">
        <v>15</v>
      </c>
      <c r="P35" s="528" t="n">
        <v>0</v>
      </c>
      <c r="Q35" s="896" t="n">
        <v>273</v>
      </c>
    </row>
    <row r="36" customFormat="false" ht="21" hidden="false" customHeight="true" outlineLevel="0" collapsed="false">
      <c r="A36" s="790" t="s">
        <v>302</v>
      </c>
      <c r="B36" s="894" t="n">
        <v>0</v>
      </c>
      <c r="C36" s="522" t="n">
        <v>3</v>
      </c>
      <c r="D36" s="522" t="n">
        <v>2</v>
      </c>
      <c r="E36" s="522" t="n">
        <v>4</v>
      </c>
      <c r="F36" s="895" t="n">
        <v>0</v>
      </c>
      <c r="G36" s="894" t="n">
        <v>0</v>
      </c>
      <c r="H36" s="522" t="n">
        <v>15</v>
      </c>
      <c r="I36" s="522" t="n">
        <v>117</v>
      </c>
      <c r="J36" s="522" t="n">
        <v>148</v>
      </c>
      <c r="K36" s="895" t="n">
        <v>0</v>
      </c>
      <c r="L36" s="894" t="n">
        <v>0</v>
      </c>
      <c r="M36" s="522" t="n">
        <v>0</v>
      </c>
      <c r="N36" s="522" t="n">
        <v>5</v>
      </c>
      <c r="O36" s="522" t="n">
        <v>12</v>
      </c>
      <c r="P36" s="528" t="n">
        <v>1</v>
      </c>
      <c r="Q36" s="896" t="n">
        <v>307</v>
      </c>
    </row>
    <row r="37" customFormat="false" ht="21" hidden="false" customHeight="true" outlineLevel="0" collapsed="false">
      <c r="A37" s="790" t="s">
        <v>303</v>
      </c>
      <c r="B37" s="894" t="n">
        <v>0</v>
      </c>
      <c r="C37" s="522" t="n">
        <v>3</v>
      </c>
      <c r="D37" s="522" t="n">
        <v>6</v>
      </c>
      <c r="E37" s="522" t="n">
        <v>2</v>
      </c>
      <c r="F37" s="895" t="n">
        <v>0</v>
      </c>
      <c r="G37" s="894" t="n">
        <v>0</v>
      </c>
      <c r="H37" s="522" t="n">
        <v>18</v>
      </c>
      <c r="I37" s="522" t="n">
        <v>107</v>
      </c>
      <c r="J37" s="522" t="n">
        <v>171</v>
      </c>
      <c r="K37" s="895" t="n">
        <v>0</v>
      </c>
      <c r="L37" s="894" t="n">
        <v>0</v>
      </c>
      <c r="M37" s="522" t="n">
        <v>0</v>
      </c>
      <c r="N37" s="522" t="n">
        <v>4</v>
      </c>
      <c r="O37" s="522" t="n">
        <v>23</v>
      </c>
      <c r="P37" s="528" t="n">
        <v>3</v>
      </c>
      <c r="Q37" s="896" t="n">
        <v>337</v>
      </c>
    </row>
    <row r="38" customFormat="false" ht="21" hidden="false" customHeight="true" outlineLevel="0" collapsed="false">
      <c r="A38" s="897" t="s">
        <v>304</v>
      </c>
      <c r="B38" s="894" t="n">
        <v>0</v>
      </c>
      <c r="C38" s="522" t="n">
        <v>4</v>
      </c>
      <c r="D38" s="522" t="n">
        <v>5</v>
      </c>
      <c r="E38" s="522" t="n">
        <v>3</v>
      </c>
      <c r="F38" s="895" t="n">
        <v>0</v>
      </c>
      <c r="G38" s="894" t="n">
        <v>0</v>
      </c>
      <c r="H38" s="522" t="n">
        <v>21</v>
      </c>
      <c r="I38" s="522" t="n">
        <v>138</v>
      </c>
      <c r="J38" s="522" t="n">
        <v>144</v>
      </c>
      <c r="K38" s="895" t="n">
        <v>0</v>
      </c>
      <c r="L38" s="894" t="n">
        <v>0</v>
      </c>
      <c r="M38" s="522" t="n">
        <v>0</v>
      </c>
      <c r="N38" s="522" t="n">
        <v>3</v>
      </c>
      <c r="O38" s="522" t="n">
        <v>9</v>
      </c>
      <c r="P38" s="528" t="n">
        <v>1</v>
      </c>
      <c r="Q38" s="896" t="n">
        <v>328</v>
      </c>
    </row>
    <row r="39" customFormat="false" ht="21" hidden="false" customHeight="true" outlineLevel="0" collapsed="false">
      <c r="A39" s="897" t="s">
        <v>305</v>
      </c>
      <c r="B39" s="894" t="n">
        <v>0</v>
      </c>
      <c r="C39" s="522" t="n">
        <v>1</v>
      </c>
      <c r="D39" s="522" t="n">
        <v>3</v>
      </c>
      <c r="E39" s="522" t="n">
        <v>3</v>
      </c>
      <c r="F39" s="895" t="n">
        <v>0</v>
      </c>
      <c r="G39" s="894" t="n">
        <v>1</v>
      </c>
      <c r="H39" s="522" t="n">
        <v>13</v>
      </c>
      <c r="I39" s="522" t="n">
        <v>125</v>
      </c>
      <c r="J39" s="522" t="n">
        <v>188</v>
      </c>
      <c r="K39" s="895" t="n">
        <v>0</v>
      </c>
      <c r="L39" s="894" t="n">
        <v>0</v>
      </c>
      <c r="M39" s="522" t="n">
        <v>0</v>
      </c>
      <c r="N39" s="522" t="n">
        <v>1</v>
      </c>
      <c r="O39" s="522" t="n">
        <v>20</v>
      </c>
      <c r="P39" s="528" t="n">
        <v>0</v>
      </c>
      <c r="Q39" s="896" t="n">
        <v>355</v>
      </c>
    </row>
    <row r="40" customFormat="false" ht="21" hidden="false" customHeight="true" outlineLevel="0" collapsed="false">
      <c r="A40" s="898" t="s">
        <v>306</v>
      </c>
      <c r="B40" s="809" t="n">
        <v>0</v>
      </c>
      <c r="C40" s="551" t="n">
        <v>2</v>
      </c>
      <c r="D40" s="551" t="n">
        <v>3</v>
      </c>
      <c r="E40" s="551" t="n">
        <v>1</v>
      </c>
      <c r="F40" s="899" t="n">
        <v>0</v>
      </c>
      <c r="G40" s="552" t="n">
        <v>0</v>
      </c>
      <c r="H40" s="551" t="n">
        <v>10</v>
      </c>
      <c r="I40" s="551" t="n">
        <v>115</v>
      </c>
      <c r="J40" s="551" t="n">
        <v>206</v>
      </c>
      <c r="K40" s="899" t="n">
        <v>0</v>
      </c>
      <c r="L40" s="552" t="n">
        <v>0</v>
      </c>
      <c r="M40" s="551" t="n">
        <v>0</v>
      </c>
      <c r="N40" s="551" t="n">
        <v>3</v>
      </c>
      <c r="O40" s="551" t="n">
        <v>13</v>
      </c>
      <c r="P40" s="555" t="n">
        <v>0</v>
      </c>
      <c r="Q40" s="900" t="n">
        <v>353</v>
      </c>
    </row>
    <row r="41" customFormat="false" ht="21" hidden="false" customHeight="true" outlineLevel="0" collapsed="false">
      <c r="A41" s="1019" t="s">
        <v>389</v>
      </c>
      <c r="B41" s="1020" t="n">
        <v>3</v>
      </c>
      <c r="C41" s="412" t="n">
        <v>33</v>
      </c>
      <c r="D41" s="412" t="n">
        <v>60</v>
      </c>
      <c r="E41" s="412" t="n">
        <v>23</v>
      </c>
      <c r="F41" s="597" t="n">
        <v>0</v>
      </c>
      <c r="G41" s="902" t="n">
        <v>1</v>
      </c>
      <c r="H41" s="412" t="n">
        <v>164</v>
      </c>
      <c r="I41" s="814" t="n">
        <v>1335</v>
      </c>
      <c r="J41" s="814" t="n">
        <v>2048</v>
      </c>
      <c r="K41" s="597" t="n">
        <v>1</v>
      </c>
      <c r="L41" s="902" t="n">
        <v>0</v>
      </c>
      <c r="M41" s="412" t="n">
        <v>0</v>
      </c>
      <c r="N41" s="412" t="n">
        <v>65</v>
      </c>
      <c r="O41" s="412" t="n">
        <v>232</v>
      </c>
      <c r="P41" s="221" t="n">
        <v>6</v>
      </c>
      <c r="Q41" s="896" t="n">
        <v>3971</v>
      </c>
    </row>
    <row r="42" customFormat="false" ht="21" hidden="false" customHeight="true" outlineLevel="0" collapsed="false">
      <c r="A42" s="1021" t="s">
        <v>393</v>
      </c>
      <c r="B42" s="1022" t="n">
        <v>0.000755477209770839</v>
      </c>
      <c r="C42" s="904" t="n">
        <v>0.00831024930747923</v>
      </c>
      <c r="D42" s="904" t="n">
        <v>0.0151095441954168</v>
      </c>
      <c r="E42" s="904" t="n">
        <v>0.00579199194157643</v>
      </c>
      <c r="F42" s="905" t="n">
        <v>0</v>
      </c>
      <c r="G42" s="906" t="n">
        <v>0.00025182573659028</v>
      </c>
      <c r="H42" s="904" t="n">
        <v>0.0412994208008058</v>
      </c>
      <c r="I42" s="907" t="n">
        <v>0.336187358348023</v>
      </c>
      <c r="J42" s="907" t="n">
        <v>0.515739108536892</v>
      </c>
      <c r="K42" s="905" t="n">
        <v>0.00025182573659028</v>
      </c>
      <c r="L42" s="906" t="n">
        <v>0</v>
      </c>
      <c r="M42" s="904" t="n">
        <v>0</v>
      </c>
      <c r="N42" s="904" t="n">
        <v>0.0163686728783682</v>
      </c>
      <c r="O42" s="904" t="n">
        <v>0.0584235708889449</v>
      </c>
      <c r="P42" s="904" t="n">
        <v>0.00151095441954168</v>
      </c>
      <c r="Q42" s="908" t="n">
        <v>1</v>
      </c>
    </row>
    <row r="43" customFormat="false" ht="21" hidden="false" customHeight="true" outlineLevel="0" collapsed="false">
      <c r="A43" s="909" t="s">
        <v>295</v>
      </c>
      <c r="B43" s="894" t="n">
        <v>0</v>
      </c>
      <c r="C43" s="522" t="n">
        <v>0</v>
      </c>
      <c r="D43" s="522" t="n">
        <v>5</v>
      </c>
      <c r="E43" s="522" t="n">
        <v>3</v>
      </c>
      <c r="F43" s="895" t="n">
        <v>0</v>
      </c>
      <c r="G43" s="894" t="n">
        <v>0</v>
      </c>
      <c r="H43" s="522" t="n">
        <v>10</v>
      </c>
      <c r="I43" s="522" t="n">
        <v>110</v>
      </c>
      <c r="J43" s="522" t="n">
        <v>131</v>
      </c>
      <c r="K43" s="895" t="n">
        <v>0</v>
      </c>
      <c r="L43" s="894" t="n">
        <v>0</v>
      </c>
      <c r="M43" s="522" t="n">
        <v>0</v>
      </c>
      <c r="N43" s="522" t="n">
        <v>5</v>
      </c>
      <c r="O43" s="522" t="n">
        <v>14</v>
      </c>
      <c r="P43" s="528" t="n">
        <v>0</v>
      </c>
      <c r="Q43" s="896" t="n">
        <v>278</v>
      </c>
    </row>
    <row r="44" customFormat="false" ht="21" hidden="false" customHeight="true" outlineLevel="0" collapsed="false">
      <c r="A44" s="910" t="s">
        <v>296</v>
      </c>
      <c r="B44" s="894" t="n">
        <v>0</v>
      </c>
      <c r="C44" s="522" t="n">
        <v>5</v>
      </c>
      <c r="D44" s="522" t="n">
        <v>8</v>
      </c>
      <c r="E44" s="522" t="n">
        <v>0</v>
      </c>
      <c r="F44" s="895" t="n">
        <v>0</v>
      </c>
      <c r="G44" s="894" t="n">
        <v>0</v>
      </c>
      <c r="H44" s="522" t="n">
        <v>15</v>
      </c>
      <c r="I44" s="522" t="n">
        <v>103</v>
      </c>
      <c r="J44" s="522" t="n">
        <v>112</v>
      </c>
      <c r="K44" s="895" t="n">
        <v>0</v>
      </c>
      <c r="L44" s="894" t="n">
        <v>0</v>
      </c>
      <c r="M44" s="522" t="n">
        <v>0</v>
      </c>
      <c r="N44" s="522" t="n">
        <v>4</v>
      </c>
      <c r="O44" s="522" t="n">
        <v>13</v>
      </c>
      <c r="P44" s="528" t="n">
        <v>0</v>
      </c>
      <c r="Q44" s="896" t="n">
        <v>260</v>
      </c>
    </row>
    <row r="45" customFormat="false" ht="21" hidden="false" customHeight="true" outlineLevel="0" collapsed="false">
      <c r="A45" s="911" t="s">
        <v>297</v>
      </c>
      <c r="B45" s="552" t="n">
        <v>1</v>
      </c>
      <c r="C45" s="551" t="n">
        <v>2</v>
      </c>
      <c r="D45" s="551" t="n">
        <v>5</v>
      </c>
      <c r="E45" s="551" t="n">
        <v>2</v>
      </c>
      <c r="F45" s="899" t="n">
        <v>0</v>
      </c>
      <c r="G45" s="552" t="n">
        <v>0</v>
      </c>
      <c r="H45" s="551" t="n">
        <v>9</v>
      </c>
      <c r="I45" s="551" t="n">
        <v>111</v>
      </c>
      <c r="J45" s="551" t="n">
        <v>161</v>
      </c>
      <c r="K45" s="899" t="n">
        <v>0</v>
      </c>
      <c r="L45" s="552" t="n">
        <v>0</v>
      </c>
      <c r="M45" s="551" t="n">
        <v>0</v>
      </c>
      <c r="N45" s="551" t="n">
        <v>2</v>
      </c>
      <c r="O45" s="551" t="n">
        <v>17</v>
      </c>
      <c r="P45" s="555" t="n">
        <v>0</v>
      </c>
      <c r="Q45" s="900" t="n">
        <v>310</v>
      </c>
    </row>
    <row r="46" customFormat="false" ht="21" hidden="false" customHeight="true" outlineLevel="0" collapsed="false">
      <c r="A46" s="901" t="s">
        <v>390</v>
      </c>
      <c r="B46" s="902" t="n">
        <v>3</v>
      </c>
      <c r="C46" s="412" t="n">
        <v>31</v>
      </c>
      <c r="D46" s="412" t="n">
        <v>61</v>
      </c>
      <c r="E46" s="412" t="n">
        <v>23</v>
      </c>
      <c r="F46" s="597" t="n">
        <v>0</v>
      </c>
      <c r="G46" s="902" t="n">
        <v>1</v>
      </c>
      <c r="H46" s="412" t="n">
        <v>157</v>
      </c>
      <c r="I46" s="412" t="n">
        <v>1333</v>
      </c>
      <c r="J46" s="412" t="n">
        <v>1952</v>
      </c>
      <c r="K46" s="597" t="n">
        <v>1</v>
      </c>
      <c r="L46" s="902" t="n">
        <v>0</v>
      </c>
      <c r="M46" s="412" t="n">
        <v>0</v>
      </c>
      <c r="N46" s="412" t="n">
        <v>55</v>
      </c>
      <c r="O46" s="412" t="n">
        <v>225</v>
      </c>
      <c r="P46" s="221" t="n">
        <v>6</v>
      </c>
      <c r="Q46" s="896" t="n">
        <v>3848</v>
      </c>
    </row>
    <row r="47" customFormat="false" ht="21" hidden="false" customHeight="true" outlineLevel="0" collapsed="false">
      <c r="A47" s="912" t="s">
        <v>393</v>
      </c>
      <c r="B47" s="913" t="n">
        <v>0.00077962577962578</v>
      </c>
      <c r="C47" s="913" t="n">
        <v>0.00805613305613306</v>
      </c>
      <c r="D47" s="913" t="n">
        <v>0.0158523908523909</v>
      </c>
      <c r="E47" s="913" t="n">
        <v>0.00597713097713098</v>
      </c>
      <c r="F47" s="914" t="n">
        <v>0</v>
      </c>
      <c r="G47" s="915" t="n">
        <v>0.00025987525987526</v>
      </c>
      <c r="H47" s="913" t="n">
        <v>0.0408004158004158</v>
      </c>
      <c r="I47" s="916" t="n">
        <v>0.346413721413721</v>
      </c>
      <c r="J47" s="916" t="n">
        <v>0.507276507276507</v>
      </c>
      <c r="K47" s="914" t="n">
        <v>0.00025987525987526</v>
      </c>
      <c r="L47" s="915" t="n">
        <v>0</v>
      </c>
      <c r="M47" s="913" t="n">
        <v>0</v>
      </c>
      <c r="N47" s="913" t="n">
        <v>0.0142931392931393</v>
      </c>
      <c r="O47" s="913" t="n">
        <v>0.0584719334719335</v>
      </c>
      <c r="P47" s="913" t="n">
        <v>0.00155925155925156</v>
      </c>
      <c r="Q47" s="917" t="n">
        <v>1</v>
      </c>
    </row>
    <row r="48" customFormat="fals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</row>
    <row r="50" s="713" customFormat="true" ht="21" hidden="false" customHeight="true" outlineLevel="0" collapsed="false">
      <c r="A50" s="423" t="s">
        <v>410</v>
      </c>
      <c r="B50" s="423"/>
      <c r="C50" s="423"/>
      <c r="D50" s="423"/>
      <c r="E50" s="423"/>
      <c r="F50" s="423"/>
      <c r="G50" s="423"/>
      <c r="H50" s="423"/>
      <c r="I50" s="423"/>
      <c r="J50" s="609" t="s">
        <v>411</v>
      </c>
      <c r="K50" s="609"/>
      <c r="L50" s="609"/>
      <c r="M50" s="609"/>
      <c r="N50" s="609"/>
      <c r="O50" s="609"/>
      <c r="P50" s="609"/>
      <c r="Q50" s="609"/>
      <c r="R50" s="712"/>
      <c r="S50" s="712"/>
      <c r="T50" s="712"/>
      <c r="U50" s="712"/>
      <c r="V50" s="712"/>
      <c r="W50" s="712"/>
      <c r="X50" s="712"/>
      <c r="Y50" s="712"/>
      <c r="Z50" s="712"/>
      <c r="AA50" s="712"/>
      <c r="AB50" s="712"/>
      <c r="AC50" s="712"/>
      <c r="AD50" s="712"/>
      <c r="AE50" s="712"/>
      <c r="AF50" s="712"/>
      <c r="AG50" s="712"/>
      <c r="AH50" s="712"/>
      <c r="AI50" s="712"/>
      <c r="AJ50" s="712"/>
      <c r="AK50" s="712"/>
      <c r="AL50" s="712"/>
      <c r="AM50" s="712"/>
      <c r="AN50" s="712"/>
      <c r="AO50" s="712"/>
      <c r="AP50" s="712"/>
      <c r="AQ50" s="71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B23 L7:L21 P20:P22 L22:M22 F7:F23 G7:G12 M20:M21">
    <cfRule type="cellIs" priority="2" operator="notEqual" aboveAverage="0" equalAverage="0" bottom="0" percent="0" rank="0" text="" dxfId="2">
      <formula/>
    </cfRule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V13" activeCellId="0" sqref="V13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7.69"/>
    <col collapsed="false" customWidth="true" hidden="false" outlineLevel="0" max="16" min="2" style="612" width="7.69"/>
    <col collapsed="false" customWidth="true" hidden="false" outlineLevel="0" max="17" min="17" style="612" width="7.49"/>
    <col collapsed="false" customWidth="true" hidden="false" outlineLevel="0" max="20" min="18" style="612" width="6.09"/>
    <col collapsed="false" customWidth="true" hidden="false" outlineLevel="0" max="21" min="21" style="918" width="7.69"/>
    <col collapsed="false" customWidth="false" hidden="false" outlineLevel="0" max="38" min="22" style="486" width="8.79"/>
    <col collapsed="false" customWidth="false" hidden="false" outlineLevel="0" max="257" min="39" style="487" width="8.79"/>
  </cols>
  <sheetData>
    <row r="1" customFormat="false" ht="30" hidden="false" customHeight="true" outlineLevel="0" collapsed="false">
      <c r="A1" s="488" t="s">
        <v>412</v>
      </c>
      <c r="B1" s="833"/>
      <c r="C1" s="833"/>
      <c r="D1" s="833"/>
      <c r="E1" s="833"/>
      <c r="F1" s="833"/>
      <c r="G1" s="833"/>
      <c r="H1" s="833"/>
      <c r="I1" s="833"/>
      <c r="R1" s="608"/>
      <c r="S1" s="608"/>
      <c r="T1" s="608"/>
    </row>
    <row r="2" customFormat="false" ht="21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491" t="s">
        <v>386</v>
      </c>
    </row>
    <row r="4" customFormat="false" ht="21" hidden="false" customHeight="true" outlineLevel="0" collapsed="false">
      <c r="A4" s="835" t="s">
        <v>118</v>
      </c>
      <c r="B4" s="836" t="s">
        <v>413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920" t="s">
        <v>414</v>
      </c>
      <c r="S4" s="920"/>
      <c r="T4" s="920"/>
      <c r="U4" s="1023" t="s">
        <v>415</v>
      </c>
    </row>
    <row r="5" customFormat="false" ht="21" hidden="false" customHeight="true" outlineLevel="0" collapsed="false">
      <c r="A5" s="837" t="s">
        <v>392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41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921" t="s">
        <v>200</v>
      </c>
      <c r="R5" s="922" t="s">
        <v>230</v>
      </c>
      <c r="S5" s="1024" t="s">
        <v>246</v>
      </c>
      <c r="T5" s="921" t="s">
        <v>200</v>
      </c>
      <c r="U5" s="1023"/>
    </row>
    <row r="6" customFormat="false" ht="21" hidden="false" customHeight="true" outlineLevel="0" collapsed="false">
      <c r="A6" s="837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41"/>
      <c r="M6" s="839"/>
      <c r="N6" s="839"/>
      <c r="O6" s="839"/>
      <c r="P6" s="842"/>
      <c r="Q6" s="921"/>
      <c r="R6" s="922"/>
      <c r="S6" s="1024"/>
      <c r="T6" s="921"/>
      <c r="U6" s="923" t="s">
        <v>402</v>
      </c>
    </row>
    <row r="7" customFormat="false" ht="21" hidden="false" customHeight="true" outlineLevel="0" collapsed="false">
      <c r="A7" s="587" t="s">
        <v>295</v>
      </c>
      <c r="B7" s="931" t="s">
        <v>130</v>
      </c>
      <c r="C7" s="845" t="n">
        <v>1357</v>
      </c>
      <c r="D7" s="848" t="s">
        <v>130</v>
      </c>
      <c r="E7" s="848" t="s">
        <v>130</v>
      </c>
      <c r="F7" s="846" t="s">
        <v>130</v>
      </c>
      <c r="G7" s="944" t="s">
        <v>130</v>
      </c>
      <c r="H7" s="848" t="n">
        <v>1355</v>
      </c>
      <c r="I7" s="848" t="n">
        <v>1219</v>
      </c>
      <c r="J7" s="848" t="n">
        <v>1049</v>
      </c>
      <c r="K7" s="850" t="s">
        <v>130</v>
      </c>
      <c r="L7" s="931" t="s">
        <v>130</v>
      </c>
      <c r="M7" s="855" t="s">
        <v>130</v>
      </c>
      <c r="N7" s="848" t="n">
        <v>1050</v>
      </c>
      <c r="O7" s="848" t="n">
        <v>786</v>
      </c>
      <c r="P7" s="878" t="s">
        <v>130</v>
      </c>
      <c r="Q7" s="926" t="n">
        <v>1107</v>
      </c>
      <c r="R7" s="927" t="s">
        <v>130</v>
      </c>
      <c r="S7" s="928" t="s">
        <v>130</v>
      </c>
      <c r="T7" s="929" t="s">
        <v>130</v>
      </c>
      <c r="U7" s="930" t="n">
        <v>1112</v>
      </c>
    </row>
    <row r="8" customFormat="false" ht="21" hidden="false" customHeight="true" outlineLevel="0" collapsed="false">
      <c r="A8" s="835" t="s">
        <v>296</v>
      </c>
      <c r="B8" s="931" t="s">
        <v>130</v>
      </c>
      <c r="C8" s="855" t="s">
        <v>130</v>
      </c>
      <c r="D8" s="845" t="n">
        <v>1367</v>
      </c>
      <c r="E8" s="855" t="s">
        <v>130</v>
      </c>
      <c r="F8" s="846" t="s">
        <v>130</v>
      </c>
      <c r="G8" s="944" t="s">
        <v>130</v>
      </c>
      <c r="H8" s="845" t="n">
        <v>1256</v>
      </c>
      <c r="I8" s="845" t="n">
        <v>1207</v>
      </c>
      <c r="J8" s="845" t="n">
        <v>1110</v>
      </c>
      <c r="K8" s="850" t="s">
        <v>130</v>
      </c>
      <c r="L8" s="931" t="s">
        <v>130</v>
      </c>
      <c r="M8" s="855" t="s">
        <v>130</v>
      </c>
      <c r="N8" s="845" t="n">
        <v>1128</v>
      </c>
      <c r="O8" s="845" t="n">
        <v>924</v>
      </c>
      <c r="P8" s="878" t="s">
        <v>130</v>
      </c>
      <c r="Q8" s="926" t="n">
        <v>1138</v>
      </c>
      <c r="R8" s="927" t="s">
        <v>130</v>
      </c>
      <c r="S8" s="928" t="s">
        <v>130</v>
      </c>
      <c r="T8" s="932" t="s">
        <v>130</v>
      </c>
      <c r="U8" s="933" t="n">
        <v>1149</v>
      </c>
    </row>
    <row r="9" customFormat="false" ht="21" hidden="false" customHeight="true" outlineLevel="0" collapsed="false">
      <c r="A9" s="835" t="s">
        <v>297</v>
      </c>
      <c r="B9" s="931" t="s">
        <v>130</v>
      </c>
      <c r="C9" s="855" t="s">
        <v>130</v>
      </c>
      <c r="D9" s="845" t="n">
        <v>1252</v>
      </c>
      <c r="E9" s="845" t="n">
        <v>1124</v>
      </c>
      <c r="F9" s="846" t="s">
        <v>130</v>
      </c>
      <c r="G9" s="844" t="n">
        <v>1388</v>
      </c>
      <c r="H9" s="845" t="n">
        <v>1300</v>
      </c>
      <c r="I9" s="845" t="n">
        <v>1140</v>
      </c>
      <c r="J9" s="845" t="n">
        <v>989</v>
      </c>
      <c r="K9" s="850" t="s">
        <v>130</v>
      </c>
      <c r="L9" s="931" t="s">
        <v>130</v>
      </c>
      <c r="M9" s="845" t="n">
        <v>1154</v>
      </c>
      <c r="N9" s="845" t="n">
        <v>1036</v>
      </c>
      <c r="O9" s="845" t="n">
        <v>818</v>
      </c>
      <c r="P9" s="878" t="s">
        <v>130</v>
      </c>
      <c r="Q9" s="926" t="n">
        <v>1039</v>
      </c>
      <c r="R9" s="927" t="s">
        <v>130</v>
      </c>
      <c r="S9" s="928" t="s">
        <v>130</v>
      </c>
      <c r="T9" s="932" t="s">
        <v>130</v>
      </c>
      <c r="U9" s="933" t="n">
        <v>1044</v>
      </c>
    </row>
    <row r="10" customFormat="false" ht="21" hidden="false" customHeight="true" outlineLevel="0" collapsed="false">
      <c r="A10" s="835" t="s">
        <v>298</v>
      </c>
      <c r="B10" s="931" t="s">
        <v>130</v>
      </c>
      <c r="C10" s="855" t="s">
        <v>130</v>
      </c>
      <c r="D10" s="845" t="n">
        <v>1417</v>
      </c>
      <c r="E10" s="855" t="s">
        <v>130</v>
      </c>
      <c r="F10" s="846" t="s">
        <v>130</v>
      </c>
      <c r="G10" s="844" t="n">
        <v>2301</v>
      </c>
      <c r="H10" s="845" t="n">
        <v>1451</v>
      </c>
      <c r="I10" s="845" t="n">
        <v>1247</v>
      </c>
      <c r="J10" s="845" t="n">
        <v>1087</v>
      </c>
      <c r="K10" s="850" t="s">
        <v>130</v>
      </c>
      <c r="L10" s="931" t="s">
        <v>130</v>
      </c>
      <c r="M10" s="855" t="s">
        <v>130</v>
      </c>
      <c r="N10" s="845" t="n">
        <v>1113</v>
      </c>
      <c r="O10" s="845" t="n">
        <v>974</v>
      </c>
      <c r="P10" s="878" t="s">
        <v>130</v>
      </c>
      <c r="Q10" s="926" t="n">
        <v>1164</v>
      </c>
      <c r="R10" s="927" t="s">
        <v>130</v>
      </c>
      <c r="S10" s="928" t="s">
        <v>130</v>
      </c>
      <c r="T10" s="932" t="s">
        <v>130</v>
      </c>
      <c r="U10" s="933" t="n">
        <v>1159</v>
      </c>
    </row>
    <row r="11" customFormat="false" ht="21" hidden="false" customHeight="true" outlineLevel="0" collapsed="false">
      <c r="A11" s="835" t="s">
        <v>299</v>
      </c>
      <c r="B11" s="931" t="s">
        <v>130</v>
      </c>
      <c r="C11" s="855" t="s">
        <v>130</v>
      </c>
      <c r="D11" s="845" t="n">
        <v>1341</v>
      </c>
      <c r="E11" s="855" t="s">
        <v>130</v>
      </c>
      <c r="F11" s="846" t="s">
        <v>130</v>
      </c>
      <c r="G11" s="944" t="s">
        <v>130</v>
      </c>
      <c r="H11" s="845" t="n">
        <v>1348</v>
      </c>
      <c r="I11" s="845" t="n">
        <v>1233</v>
      </c>
      <c r="J11" s="845" t="n">
        <v>1103</v>
      </c>
      <c r="K11" s="850" t="s">
        <v>130</v>
      </c>
      <c r="L11" s="931" t="s">
        <v>130</v>
      </c>
      <c r="M11" s="855" t="s">
        <v>130</v>
      </c>
      <c r="N11" s="845" t="n">
        <v>1149</v>
      </c>
      <c r="O11" s="845" t="n">
        <v>966</v>
      </c>
      <c r="P11" s="878" t="s">
        <v>130</v>
      </c>
      <c r="Q11" s="926" t="n">
        <v>1148</v>
      </c>
      <c r="R11" s="927" t="s">
        <v>130</v>
      </c>
      <c r="S11" s="928" t="s">
        <v>130</v>
      </c>
      <c r="T11" s="932" t="s">
        <v>130</v>
      </c>
      <c r="U11" s="933" t="n">
        <v>1143</v>
      </c>
    </row>
    <row r="12" customFormat="false" ht="21" hidden="false" customHeight="true" outlineLevel="0" collapsed="false">
      <c r="A12" s="835" t="s">
        <v>300</v>
      </c>
      <c r="B12" s="931" t="s">
        <v>130</v>
      </c>
      <c r="C12" s="855" t="s">
        <v>130</v>
      </c>
      <c r="D12" s="845" t="n">
        <v>1332</v>
      </c>
      <c r="E12" s="855" t="s">
        <v>130</v>
      </c>
      <c r="F12" s="846" t="s">
        <v>130</v>
      </c>
      <c r="G12" s="944" t="s">
        <v>130</v>
      </c>
      <c r="H12" s="845" t="n">
        <v>1281</v>
      </c>
      <c r="I12" s="845" t="n">
        <v>1180</v>
      </c>
      <c r="J12" s="845" t="n">
        <v>1017</v>
      </c>
      <c r="K12" s="850" t="s">
        <v>130</v>
      </c>
      <c r="L12" s="931" t="s">
        <v>130</v>
      </c>
      <c r="M12" s="855" t="s">
        <v>130</v>
      </c>
      <c r="N12" s="845" t="n">
        <v>1035</v>
      </c>
      <c r="O12" s="845" t="n">
        <v>874</v>
      </c>
      <c r="P12" s="878" t="s">
        <v>130</v>
      </c>
      <c r="Q12" s="926" t="n">
        <v>1078</v>
      </c>
      <c r="R12" s="927" t="s">
        <v>130</v>
      </c>
      <c r="S12" s="928" t="s">
        <v>130</v>
      </c>
      <c r="T12" s="932" t="s">
        <v>130</v>
      </c>
      <c r="U12" s="933" t="n">
        <v>1086</v>
      </c>
    </row>
    <row r="13" customFormat="false" ht="21" hidden="false" customHeight="true" outlineLevel="0" collapsed="false">
      <c r="A13" s="835" t="s">
        <v>301</v>
      </c>
      <c r="B13" s="931" t="s">
        <v>130</v>
      </c>
      <c r="C13" s="845" t="n">
        <v>1398</v>
      </c>
      <c r="D13" s="845" t="n">
        <v>1238</v>
      </c>
      <c r="E13" s="845" t="n">
        <v>1104</v>
      </c>
      <c r="F13" s="846" t="s">
        <v>130</v>
      </c>
      <c r="G13" s="944" t="s">
        <v>130</v>
      </c>
      <c r="H13" s="845" t="n">
        <v>1331</v>
      </c>
      <c r="I13" s="845" t="n">
        <v>1225</v>
      </c>
      <c r="J13" s="845" t="n">
        <v>1061</v>
      </c>
      <c r="K13" s="850" t="s">
        <v>130</v>
      </c>
      <c r="L13" s="931" t="s">
        <v>130</v>
      </c>
      <c r="M13" s="855" t="s">
        <v>130</v>
      </c>
      <c r="N13" s="845" t="n">
        <v>1019</v>
      </c>
      <c r="O13" s="845" t="n">
        <v>923</v>
      </c>
      <c r="P13" s="878" t="s">
        <v>130</v>
      </c>
      <c r="Q13" s="926" t="n">
        <v>1117</v>
      </c>
      <c r="R13" s="927" t="s">
        <v>130</v>
      </c>
      <c r="S13" s="928" t="s">
        <v>130</v>
      </c>
      <c r="T13" s="932" t="s">
        <v>130</v>
      </c>
      <c r="U13" s="933" t="n">
        <v>1124</v>
      </c>
    </row>
    <row r="14" customFormat="false" ht="21" hidden="false" customHeight="true" outlineLevel="0" collapsed="false">
      <c r="A14" s="835" t="s">
        <v>302</v>
      </c>
      <c r="B14" s="931" t="s">
        <v>130</v>
      </c>
      <c r="C14" s="855" t="s">
        <v>130</v>
      </c>
      <c r="D14" s="845" t="n">
        <v>1331</v>
      </c>
      <c r="E14" s="845" t="n">
        <v>1279</v>
      </c>
      <c r="F14" s="846" t="s">
        <v>130</v>
      </c>
      <c r="G14" s="844" t="n">
        <v>1486</v>
      </c>
      <c r="H14" s="845" t="n">
        <v>1381</v>
      </c>
      <c r="I14" s="845" t="n">
        <v>1266</v>
      </c>
      <c r="J14" s="845" t="n">
        <v>1131</v>
      </c>
      <c r="K14" s="850" t="s">
        <v>130</v>
      </c>
      <c r="L14" s="931" t="s">
        <v>130</v>
      </c>
      <c r="M14" s="855" t="s">
        <v>130</v>
      </c>
      <c r="N14" s="845" t="n">
        <v>1218</v>
      </c>
      <c r="O14" s="845" t="n">
        <v>1010</v>
      </c>
      <c r="P14" s="878" t="s">
        <v>130</v>
      </c>
      <c r="Q14" s="926" t="n">
        <v>1182</v>
      </c>
      <c r="R14" s="927" t="s">
        <v>130</v>
      </c>
      <c r="S14" s="928" t="s">
        <v>130</v>
      </c>
      <c r="T14" s="932" t="s">
        <v>130</v>
      </c>
      <c r="U14" s="933" t="n">
        <v>1193</v>
      </c>
    </row>
    <row r="15" customFormat="false" ht="21" hidden="false" customHeight="true" outlineLevel="0" collapsed="false">
      <c r="A15" s="835" t="s">
        <v>303</v>
      </c>
      <c r="B15" s="931" t="s">
        <v>130</v>
      </c>
      <c r="C15" s="855" t="s">
        <v>130</v>
      </c>
      <c r="D15" s="845" t="n">
        <v>1282</v>
      </c>
      <c r="E15" s="845" t="n">
        <v>1211</v>
      </c>
      <c r="F15" s="846" t="s">
        <v>130</v>
      </c>
      <c r="G15" s="944" t="s">
        <v>130</v>
      </c>
      <c r="H15" s="845" t="n">
        <v>1429</v>
      </c>
      <c r="I15" s="845" t="n">
        <v>1304</v>
      </c>
      <c r="J15" s="845" t="n">
        <v>1181</v>
      </c>
      <c r="K15" s="850" t="s">
        <v>130</v>
      </c>
      <c r="L15" s="931" t="s">
        <v>130</v>
      </c>
      <c r="M15" s="855" t="s">
        <v>130</v>
      </c>
      <c r="N15" s="845" t="n">
        <v>1171</v>
      </c>
      <c r="O15" s="845" t="n">
        <v>984</v>
      </c>
      <c r="P15" s="878" t="s">
        <v>130</v>
      </c>
      <c r="Q15" s="926" t="n">
        <v>1247</v>
      </c>
      <c r="R15" s="927" t="s">
        <v>130</v>
      </c>
      <c r="S15" s="928" t="s">
        <v>130</v>
      </c>
      <c r="T15" s="932" t="s">
        <v>130</v>
      </c>
      <c r="U15" s="933" t="n">
        <v>1239</v>
      </c>
    </row>
    <row r="16" customFormat="false" ht="21" hidden="false" customHeight="true" outlineLevel="0" collapsed="false">
      <c r="A16" s="540" t="s">
        <v>304</v>
      </c>
      <c r="B16" s="931" t="n">
        <v>1784</v>
      </c>
      <c r="C16" s="845" t="n">
        <v>1459</v>
      </c>
      <c r="D16" s="845" t="n">
        <v>1424</v>
      </c>
      <c r="E16" s="845" t="n">
        <v>1370</v>
      </c>
      <c r="F16" s="846" t="s">
        <v>130</v>
      </c>
      <c r="G16" s="944" t="s">
        <v>130</v>
      </c>
      <c r="H16" s="845" t="n">
        <v>1480</v>
      </c>
      <c r="I16" s="845" t="n">
        <v>1374</v>
      </c>
      <c r="J16" s="845" t="n">
        <v>1280</v>
      </c>
      <c r="K16" s="850" t="s">
        <v>130</v>
      </c>
      <c r="L16" s="931" t="s">
        <v>130</v>
      </c>
      <c r="M16" s="855" t="s">
        <v>130</v>
      </c>
      <c r="N16" s="845" t="n">
        <v>1215</v>
      </c>
      <c r="O16" s="845" t="n">
        <v>1195</v>
      </c>
      <c r="P16" s="878" t="s">
        <v>130</v>
      </c>
      <c r="Q16" s="926" t="n">
        <v>1335</v>
      </c>
      <c r="R16" s="927" t="s">
        <v>130</v>
      </c>
      <c r="S16" s="928" t="s">
        <v>130</v>
      </c>
      <c r="T16" s="932" t="s">
        <v>130</v>
      </c>
      <c r="U16" s="933" t="n">
        <v>1340</v>
      </c>
    </row>
    <row r="17" customFormat="false" ht="21" hidden="false" customHeight="true" outlineLevel="0" collapsed="false">
      <c r="A17" s="540" t="s">
        <v>305</v>
      </c>
      <c r="B17" s="931" t="s">
        <v>130</v>
      </c>
      <c r="C17" s="855" t="s">
        <v>130</v>
      </c>
      <c r="D17" s="855" t="s">
        <v>130</v>
      </c>
      <c r="E17" s="845" t="n">
        <v>1344</v>
      </c>
      <c r="F17" s="846" t="s">
        <v>130</v>
      </c>
      <c r="G17" s="844" t="n">
        <v>1657</v>
      </c>
      <c r="H17" s="845" t="n">
        <v>1543</v>
      </c>
      <c r="I17" s="845" t="n">
        <v>1414</v>
      </c>
      <c r="J17" s="845" t="n">
        <v>1291</v>
      </c>
      <c r="K17" s="850" t="s">
        <v>130</v>
      </c>
      <c r="L17" s="931" t="s">
        <v>130</v>
      </c>
      <c r="M17" s="855" t="s">
        <v>130</v>
      </c>
      <c r="N17" s="845" t="n">
        <v>1310</v>
      </c>
      <c r="O17" s="845" t="n">
        <v>1141</v>
      </c>
      <c r="P17" s="878" t="s">
        <v>130</v>
      </c>
      <c r="Q17" s="926" t="n">
        <v>1352</v>
      </c>
      <c r="R17" s="927" t="s">
        <v>130</v>
      </c>
      <c r="S17" s="928" t="s">
        <v>130</v>
      </c>
      <c r="T17" s="932" t="s">
        <v>130</v>
      </c>
      <c r="U17" s="933" t="n">
        <v>1349</v>
      </c>
    </row>
    <row r="18" customFormat="false" ht="21" hidden="false" customHeight="true" outlineLevel="0" collapsed="false">
      <c r="A18" s="934" t="s">
        <v>306</v>
      </c>
      <c r="B18" s="1000" t="s">
        <v>130</v>
      </c>
      <c r="C18" s="936" t="s">
        <v>130</v>
      </c>
      <c r="D18" s="858" t="n">
        <v>1551</v>
      </c>
      <c r="E18" s="936" t="s">
        <v>130</v>
      </c>
      <c r="F18" s="846" t="s">
        <v>130</v>
      </c>
      <c r="G18" s="950" t="s">
        <v>130</v>
      </c>
      <c r="H18" s="858" t="n">
        <v>1475</v>
      </c>
      <c r="I18" s="858" t="n">
        <v>1402</v>
      </c>
      <c r="J18" s="858" t="n">
        <v>1221</v>
      </c>
      <c r="K18" s="861" t="s">
        <v>130</v>
      </c>
      <c r="L18" s="931" t="s">
        <v>130</v>
      </c>
      <c r="M18" s="936" t="s">
        <v>130</v>
      </c>
      <c r="N18" s="858" t="n">
        <v>1422</v>
      </c>
      <c r="O18" s="858" t="n">
        <v>1111</v>
      </c>
      <c r="P18" s="878" t="s">
        <v>130</v>
      </c>
      <c r="Q18" s="937" t="n">
        <v>1295</v>
      </c>
      <c r="R18" s="927" t="s">
        <v>130</v>
      </c>
      <c r="S18" s="928" t="s">
        <v>130</v>
      </c>
      <c r="T18" s="932" t="s">
        <v>130</v>
      </c>
      <c r="U18" s="938" t="n">
        <v>1303</v>
      </c>
    </row>
    <row r="19" customFormat="false" ht="21" hidden="false" customHeight="true" outlineLevel="0" collapsed="false">
      <c r="A19" s="939" t="s">
        <v>389</v>
      </c>
      <c r="B19" s="871" t="n">
        <v>1784</v>
      </c>
      <c r="C19" s="867" t="n">
        <v>1428</v>
      </c>
      <c r="D19" s="867" t="n">
        <v>1373</v>
      </c>
      <c r="E19" s="867" t="n">
        <v>1270</v>
      </c>
      <c r="F19" s="868" t="s">
        <v>130</v>
      </c>
      <c r="G19" s="866" t="n">
        <v>1718</v>
      </c>
      <c r="H19" s="867" t="n">
        <v>1405</v>
      </c>
      <c r="I19" s="867" t="n">
        <v>1277</v>
      </c>
      <c r="J19" s="867" t="n">
        <v>1121</v>
      </c>
      <c r="K19" s="868" t="s">
        <v>130</v>
      </c>
      <c r="L19" s="871" t="s">
        <v>130</v>
      </c>
      <c r="M19" s="867" t="n">
        <v>1154</v>
      </c>
      <c r="N19" s="867" t="n">
        <v>1142</v>
      </c>
      <c r="O19" s="867" t="n">
        <v>960</v>
      </c>
      <c r="P19" s="1025" t="s">
        <v>130</v>
      </c>
      <c r="Q19" s="940" t="n">
        <v>1185</v>
      </c>
      <c r="R19" s="941" t="s">
        <v>130</v>
      </c>
      <c r="S19" s="942" t="s">
        <v>130</v>
      </c>
      <c r="T19" s="943" t="s">
        <v>130</v>
      </c>
      <c r="U19" s="866" t="n">
        <v>1188</v>
      </c>
    </row>
    <row r="20" customFormat="false" ht="21" hidden="false" customHeight="true" outlineLevel="0" collapsed="false">
      <c r="A20" s="1026" t="s">
        <v>295</v>
      </c>
      <c r="B20" s="925" t="s">
        <v>130</v>
      </c>
      <c r="C20" s="848" t="s">
        <v>130</v>
      </c>
      <c r="D20" s="848" t="n">
        <v>1460</v>
      </c>
      <c r="E20" s="848" t="n">
        <v>1356</v>
      </c>
      <c r="F20" s="876" t="s">
        <v>130</v>
      </c>
      <c r="G20" s="931" t="s">
        <v>130</v>
      </c>
      <c r="H20" s="848" t="n">
        <v>1507</v>
      </c>
      <c r="I20" s="848" t="n">
        <v>1434</v>
      </c>
      <c r="J20" s="848" t="n">
        <v>1301</v>
      </c>
      <c r="K20" s="876" t="s">
        <v>130</v>
      </c>
      <c r="L20" s="925" t="s">
        <v>130</v>
      </c>
      <c r="M20" s="848" t="s">
        <v>130</v>
      </c>
      <c r="N20" s="848" t="n">
        <v>1211</v>
      </c>
      <c r="O20" s="848" t="n">
        <v>1175</v>
      </c>
      <c r="P20" s="852" t="s">
        <v>130</v>
      </c>
      <c r="Q20" s="1027" t="n">
        <v>1352</v>
      </c>
      <c r="R20" s="945" t="s">
        <v>130</v>
      </c>
      <c r="S20" s="946" t="s">
        <v>130</v>
      </c>
      <c r="T20" s="929" t="s">
        <v>130</v>
      </c>
      <c r="U20" s="930" t="n">
        <v>1368</v>
      </c>
    </row>
    <row r="21" customFormat="false" ht="21" hidden="false" customHeight="true" outlineLevel="0" collapsed="false">
      <c r="A21" s="948" t="s">
        <v>296</v>
      </c>
      <c r="B21" s="931" t="s">
        <v>130</v>
      </c>
      <c r="C21" s="851" t="n">
        <v>1623</v>
      </c>
      <c r="D21" s="851" t="n">
        <v>1592</v>
      </c>
      <c r="E21" s="851" t="n">
        <v>1512</v>
      </c>
      <c r="F21" s="846" t="s">
        <v>130</v>
      </c>
      <c r="G21" s="931" t="s">
        <v>130</v>
      </c>
      <c r="H21" s="851" t="n">
        <v>1614</v>
      </c>
      <c r="I21" s="851" t="n">
        <v>1527</v>
      </c>
      <c r="J21" s="851" t="n">
        <v>1450</v>
      </c>
      <c r="K21" s="846" t="s">
        <v>130</v>
      </c>
      <c r="L21" s="931" t="s">
        <v>130</v>
      </c>
      <c r="M21" s="851" t="s">
        <v>130</v>
      </c>
      <c r="N21" s="851" t="n">
        <v>1425</v>
      </c>
      <c r="O21" s="851" t="n">
        <v>1327</v>
      </c>
      <c r="P21" s="854" t="s">
        <v>130</v>
      </c>
      <c r="Q21" s="1028" t="n">
        <v>1490</v>
      </c>
      <c r="R21" s="927" t="s">
        <v>130</v>
      </c>
      <c r="S21" s="928" t="s">
        <v>130</v>
      </c>
      <c r="T21" s="932" t="s">
        <v>130</v>
      </c>
      <c r="U21" s="933" t="n">
        <v>1497</v>
      </c>
    </row>
    <row r="22" customFormat="false" ht="21" hidden="false" customHeight="true" outlineLevel="0" collapsed="false">
      <c r="A22" s="827" t="s">
        <v>297</v>
      </c>
      <c r="B22" s="931" t="s">
        <v>130</v>
      </c>
      <c r="C22" s="851" t="n">
        <v>1694</v>
      </c>
      <c r="D22" s="880" t="n">
        <v>1645</v>
      </c>
      <c r="E22" s="880" t="n">
        <v>1534</v>
      </c>
      <c r="F22" s="846" t="s">
        <v>130</v>
      </c>
      <c r="G22" s="935" t="s">
        <v>130</v>
      </c>
      <c r="H22" s="880" t="n">
        <v>1622</v>
      </c>
      <c r="I22" s="880" t="n">
        <v>1556</v>
      </c>
      <c r="J22" s="880" t="n">
        <v>1492</v>
      </c>
      <c r="K22" s="846" t="s">
        <v>130</v>
      </c>
      <c r="L22" s="931" t="s">
        <v>130</v>
      </c>
      <c r="M22" s="851" t="s">
        <v>130</v>
      </c>
      <c r="N22" s="882" t="s">
        <v>130</v>
      </c>
      <c r="O22" s="880" t="n">
        <v>1300</v>
      </c>
      <c r="P22" s="863" t="s">
        <v>130</v>
      </c>
      <c r="Q22" s="951" t="n">
        <v>1526</v>
      </c>
      <c r="R22" s="952" t="s">
        <v>130</v>
      </c>
      <c r="S22" s="953" t="s">
        <v>130</v>
      </c>
      <c r="T22" s="954" t="s">
        <v>130</v>
      </c>
      <c r="U22" s="955" t="n">
        <v>1515</v>
      </c>
    </row>
    <row r="23" customFormat="false" ht="21" hidden="false" customHeight="true" outlineLevel="0" collapsed="false">
      <c r="A23" s="1029" t="s">
        <v>390</v>
      </c>
      <c r="B23" s="885" t="n">
        <v>1784</v>
      </c>
      <c r="C23" s="886" t="n">
        <v>1558</v>
      </c>
      <c r="D23" s="886" t="n">
        <v>1467</v>
      </c>
      <c r="E23" s="886" t="n">
        <v>1359</v>
      </c>
      <c r="F23" s="887" t="s">
        <v>130</v>
      </c>
      <c r="G23" s="885" t="n">
        <v>1809</v>
      </c>
      <c r="H23" s="886" t="n">
        <v>1466</v>
      </c>
      <c r="I23" s="886" t="n">
        <v>1349</v>
      </c>
      <c r="J23" s="886" t="n">
        <v>1205</v>
      </c>
      <c r="K23" s="887" t="s">
        <v>130</v>
      </c>
      <c r="L23" s="888" t="s">
        <v>130</v>
      </c>
      <c r="M23" s="958" t="s">
        <v>130</v>
      </c>
      <c r="N23" s="886" t="n">
        <v>1200</v>
      </c>
      <c r="O23" s="886" t="n">
        <v>1051</v>
      </c>
      <c r="P23" s="1030" t="s">
        <v>130</v>
      </c>
      <c r="Q23" s="959" t="n">
        <v>1269</v>
      </c>
      <c r="R23" s="960" t="s">
        <v>130</v>
      </c>
      <c r="S23" s="961" t="s">
        <v>130</v>
      </c>
      <c r="T23" s="962" t="s">
        <v>130</v>
      </c>
      <c r="U23" s="885" t="n">
        <v>1272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199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199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491" t="s">
        <v>172</v>
      </c>
    </row>
    <row r="27" customFormat="false" ht="21" hidden="false" customHeight="true" outlineLevel="0" collapsed="false">
      <c r="A27" s="892" t="s">
        <v>392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38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41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921" t="s">
        <v>200</v>
      </c>
      <c r="R27" s="922" t="s">
        <v>230</v>
      </c>
      <c r="S27" s="841" t="s">
        <v>246</v>
      </c>
      <c r="T27" s="965" t="s">
        <v>200</v>
      </c>
      <c r="U27" s="1031" t="s">
        <v>415</v>
      </c>
    </row>
    <row r="28" customFormat="false" ht="21" hidden="false" customHeight="true" outlineLevel="0" collapsed="false">
      <c r="A28" s="892"/>
      <c r="B28" s="841"/>
      <c r="C28" s="839"/>
      <c r="D28" s="839"/>
      <c r="E28" s="839"/>
      <c r="F28" s="840"/>
      <c r="G28" s="838"/>
      <c r="H28" s="839"/>
      <c r="I28" s="839"/>
      <c r="J28" s="839"/>
      <c r="K28" s="840"/>
      <c r="L28" s="841"/>
      <c r="M28" s="839"/>
      <c r="N28" s="839"/>
      <c r="O28" s="839"/>
      <c r="P28" s="842"/>
      <c r="Q28" s="921"/>
      <c r="R28" s="922"/>
      <c r="S28" s="841"/>
      <c r="T28" s="965"/>
      <c r="U28" s="1031"/>
    </row>
    <row r="29" customFormat="false" ht="21" hidden="false" customHeight="true" outlineLevel="0" collapsed="false">
      <c r="A29" s="893" t="s">
        <v>295</v>
      </c>
      <c r="B29" s="894" t="n">
        <v>0</v>
      </c>
      <c r="C29" s="522" t="n">
        <v>2</v>
      </c>
      <c r="D29" s="522" t="n">
        <v>0</v>
      </c>
      <c r="E29" s="522" t="n">
        <v>0</v>
      </c>
      <c r="F29" s="895" t="n">
        <v>0</v>
      </c>
      <c r="G29" s="808" t="n">
        <v>0</v>
      </c>
      <c r="H29" s="522" t="n">
        <v>2</v>
      </c>
      <c r="I29" s="522" t="n">
        <v>64</v>
      </c>
      <c r="J29" s="522" t="n">
        <v>128</v>
      </c>
      <c r="K29" s="895" t="n">
        <v>0</v>
      </c>
      <c r="L29" s="894" t="n">
        <v>0</v>
      </c>
      <c r="M29" s="522" t="n">
        <v>0</v>
      </c>
      <c r="N29" s="522" t="n">
        <v>4</v>
      </c>
      <c r="O29" s="522" t="n">
        <v>5</v>
      </c>
      <c r="P29" s="528" t="n">
        <v>0</v>
      </c>
      <c r="Q29" s="967" t="n">
        <v>205</v>
      </c>
      <c r="R29" s="968" t="n">
        <v>0</v>
      </c>
      <c r="S29" s="969" t="n">
        <v>0</v>
      </c>
      <c r="T29" s="222" t="n">
        <v>0</v>
      </c>
      <c r="U29" s="249" t="n">
        <v>532</v>
      </c>
    </row>
    <row r="30" customFormat="false" ht="21" hidden="false" customHeight="true" outlineLevel="0" collapsed="false">
      <c r="A30" s="790" t="s">
        <v>296</v>
      </c>
      <c r="B30" s="894" t="n">
        <v>0</v>
      </c>
      <c r="C30" s="522" t="n">
        <v>0</v>
      </c>
      <c r="D30" s="522" t="n">
        <v>1</v>
      </c>
      <c r="E30" s="522" t="n">
        <v>0</v>
      </c>
      <c r="F30" s="895" t="n">
        <v>0</v>
      </c>
      <c r="G30" s="808" t="n">
        <v>0</v>
      </c>
      <c r="H30" s="522" t="n">
        <v>3</v>
      </c>
      <c r="I30" s="522" t="n">
        <v>40</v>
      </c>
      <c r="J30" s="522" t="n">
        <v>80</v>
      </c>
      <c r="K30" s="895" t="n">
        <v>0</v>
      </c>
      <c r="L30" s="894" t="n">
        <v>0</v>
      </c>
      <c r="M30" s="522" t="n">
        <v>0</v>
      </c>
      <c r="N30" s="522" t="n">
        <v>1</v>
      </c>
      <c r="O30" s="522" t="n">
        <v>6</v>
      </c>
      <c r="P30" s="528" t="n">
        <v>0</v>
      </c>
      <c r="Q30" s="967" t="n">
        <v>131</v>
      </c>
      <c r="R30" s="968" t="n">
        <v>0</v>
      </c>
      <c r="S30" s="969" t="n">
        <v>0</v>
      </c>
      <c r="T30" s="222" t="n">
        <v>0</v>
      </c>
      <c r="U30" s="249" t="n">
        <v>411</v>
      </c>
    </row>
    <row r="31" customFormat="false" ht="21" hidden="false" customHeight="true" outlineLevel="0" collapsed="false">
      <c r="A31" s="790" t="s">
        <v>297</v>
      </c>
      <c r="B31" s="894" t="n">
        <v>0</v>
      </c>
      <c r="C31" s="522" t="n">
        <v>0</v>
      </c>
      <c r="D31" s="522" t="n">
        <v>2</v>
      </c>
      <c r="E31" s="522" t="n">
        <v>1</v>
      </c>
      <c r="F31" s="895" t="n">
        <v>0</v>
      </c>
      <c r="G31" s="808" t="n">
        <v>1</v>
      </c>
      <c r="H31" s="522" t="n">
        <v>7</v>
      </c>
      <c r="I31" s="522" t="n">
        <v>70</v>
      </c>
      <c r="J31" s="522" t="n">
        <v>140</v>
      </c>
      <c r="K31" s="895" t="n">
        <v>0</v>
      </c>
      <c r="L31" s="894" t="n">
        <v>0</v>
      </c>
      <c r="M31" s="522" t="n">
        <v>1</v>
      </c>
      <c r="N31" s="522" t="n">
        <v>5</v>
      </c>
      <c r="O31" s="522" t="n">
        <v>18</v>
      </c>
      <c r="P31" s="528" t="n">
        <v>0</v>
      </c>
      <c r="Q31" s="967" t="n">
        <v>245</v>
      </c>
      <c r="R31" s="968" t="n">
        <v>0</v>
      </c>
      <c r="S31" s="969" t="n">
        <v>0</v>
      </c>
      <c r="T31" s="222" t="n">
        <v>0</v>
      </c>
      <c r="U31" s="249" t="n">
        <v>609</v>
      </c>
    </row>
    <row r="32" customFormat="false" ht="21" hidden="false" customHeight="true" outlineLevel="0" collapsed="false">
      <c r="A32" s="790" t="s">
        <v>298</v>
      </c>
      <c r="B32" s="894" t="n">
        <v>0</v>
      </c>
      <c r="C32" s="522" t="n">
        <v>0</v>
      </c>
      <c r="D32" s="522" t="n">
        <v>3</v>
      </c>
      <c r="E32" s="522" t="n">
        <v>0</v>
      </c>
      <c r="F32" s="895" t="n">
        <v>0</v>
      </c>
      <c r="G32" s="808" t="n">
        <v>1</v>
      </c>
      <c r="H32" s="522" t="n">
        <v>15</v>
      </c>
      <c r="I32" s="522" t="n">
        <v>76</v>
      </c>
      <c r="J32" s="522" t="n">
        <v>144</v>
      </c>
      <c r="K32" s="895" t="n">
        <v>0</v>
      </c>
      <c r="L32" s="894" t="n">
        <v>0</v>
      </c>
      <c r="M32" s="522" t="n">
        <v>0</v>
      </c>
      <c r="N32" s="522" t="n">
        <v>4</v>
      </c>
      <c r="O32" s="522" t="n">
        <v>12</v>
      </c>
      <c r="P32" s="528" t="n">
        <v>0</v>
      </c>
      <c r="Q32" s="967" t="n">
        <v>255</v>
      </c>
      <c r="R32" s="968" t="n">
        <v>0</v>
      </c>
      <c r="S32" s="969" t="n">
        <v>0</v>
      </c>
      <c r="T32" s="222" t="n">
        <v>0</v>
      </c>
      <c r="U32" s="249" t="n">
        <v>632</v>
      </c>
    </row>
    <row r="33" customFormat="false" ht="21" hidden="false" customHeight="true" outlineLevel="0" collapsed="false">
      <c r="A33" s="790" t="s">
        <v>299</v>
      </c>
      <c r="B33" s="894" t="n">
        <v>0</v>
      </c>
      <c r="C33" s="522" t="n">
        <v>0</v>
      </c>
      <c r="D33" s="522" t="n">
        <v>2</v>
      </c>
      <c r="E33" s="522" t="n">
        <v>0</v>
      </c>
      <c r="F33" s="895" t="n">
        <v>0</v>
      </c>
      <c r="G33" s="808" t="n">
        <v>0</v>
      </c>
      <c r="H33" s="522" t="n">
        <v>11</v>
      </c>
      <c r="I33" s="522" t="n">
        <v>51</v>
      </c>
      <c r="J33" s="522" t="n">
        <v>104</v>
      </c>
      <c r="K33" s="895" t="n">
        <v>0</v>
      </c>
      <c r="L33" s="894" t="n">
        <v>0</v>
      </c>
      <c r="M33" s="522" t="n">
        <v>0</v>
      </c>
      <c r="N33" s="522" t="n">
        <v>3</v>
      </c>
      <c r="O33" s="522" t="n">
        <v>19</v>
      </c>
      <c r="P33" s="528" t="n">
        <v>0</v>
      </c>
      <c r="Q33" s="967" t="n">
        <v>190</v>
      </c>
      <c r="R33" s="968" t="n">
        <v>0</v>
      </c>
      <c r="S33" s="969" t="n">
        <v>0</v>
      </c>
      <c r="T33" s="222" t="n">
        <v>0</v>
      </c>
      <c r="U33" s="249" t="n">
        <v>522</v>
      </c>
    </row>
    <row r="34" customFormat="false" ht="21" hidden="false" customHeight="true" outlineLevel="0" collapsed="false">
      <c r="A34" s="790" t="s">
        <v>300</v>
      </c>
      <c r="B34" s="894" t="n">
        <v>0</v>
      </c>
      <c r="C34" s="522" t="n">
        <v>0</v>
      </c>
      <c r="D34" s="522" t="n">
        <v>1</v>
      </c>
      <c r="E34" s="522" t="n">
        <v>1</v>
      </c>
      <c r="F34" s="895" t="n">
        <v>0</v>
      </c>
      <c r="G34" s="808" t="n">
        <v>0</v>
      </c>
      <c r="H34" s="522" t="n">
        <v>10</v>
      </c>
      <c r="I34" s="522" t="n">
        <v>75</v>
      </c>
      <c r="J34" s="522" t="n">
        <v>133</v>
      </c>
      <c r="K34" s="895" t="n">
        <v>0</v>
      </c>
      <c r="L34" s="894" t="n">
        <v>0</v>
      </c>
      <c r="M34" s="522" t="n">
        <v>0</v>
      </c>
      <c r="N34" s="522" t="n">
        <v>3</v>
      </c>
      <c r="O34" s="522" t="n">
        <v>13</v>
      </c>
      <c r="P34" s="528" t="n">
        <v>0</v>
      </c>
      <c r="Q34" s="967" t="n">
        <v>236</v>
      </c>
      <c r="R34" s="968" t="n">
        <v>0</v>
      </c>
      <c r="S34" s="969" t="n">
        <v>0</v>
      </c>
      <c r="T34" s="222" t="n">
        <v>0</v>
      </c>
      <c r="U34" s="249" t="n">
        <v>574</v>
      </c>
    </row>
    <row r="35" customFormat="false" ht="21" hidden="false" customHeight="true" outlineLevel="0" collapsed="false">
      <c r="A35" s="790" t="s">
        <v>301</v>
      </c>
      <c r="B35" s="894" t="n">
        <v>0</v>
      </c>
      <c r="C35" s="522" t="n">
        <v>1</v>
      </c>
      <c r="D35" s="522" t="n">
        <v>2</v>
      </c>
      <c r="E35" s="522" t="n">
        <v>1</v>
      </c>
      <c r="F35" s="895" t="n">
        <v>0</v>
      </c>
      <c r="G35" s="808" t="n">
        <v>0</v>
      </c>
      <c r="H35" s="522" t="n">
        <v>7</v>
      </c>
      <c r="I35" s="522" t="n">
        <v>81</v>
      </c>
      <c r="J35" s="522" t="n">
        <v>152</v>
      </c>
      <c r="K35" s="895" t="n">
        <v>0</v>
      </c>
      <c r="L35" s="894" t="n">
        <v>0</v>
      </c>
      <c r="M35" s="522" t="n">
        <v>0</v>
      </c>
      <c r="N35" s="522" t="n">
        <v>2</v>
      </c>
      <c r="O35" s="522" t="n">
        <v>15</v>
      </c>
      <c r="P35" s="528" t="n">
        <v>0</v>
      </c>
      <c r="Q35" s="967" t="n">
        <v>261</v>
      </c>
      <c r="R35" s="968" t="n">
        <v>0</v>
      </c>
      <c r="S35" s="969" t="n">
        <v>0</v>
      </c>
      <c r="T35" s="222" t="n">
        <v>0</v>
      </c>
      <c r="U35" s="249" t="n">
        <v>534</v>
      </c>
    </row>
    <row r="36" customFormat="false" ht="21" hidden="false" customHeight="true" outlineLevel="0" collapsed="false">
      <c r="A36" s="790" t="s">
        <v>302</v>
      </c>
      <c r="B36" s="894" t="n">
        <v>0</v>
      </c>
      <c r="C36" s="522" t="n">
        <v>0</v>
      </c>
      <c r="D36" s="522" t="n">
        <v>2</v>
      </c>
      <c r="E36" s="522" t="n">
        <v>1</v>
      </c>
      <c r="F36" s="895" t="n">
        <v>0</v>
      </c>
      <c r="G36" s="808" t="n">
        <v>1</v>
      </c>
      <c r="H36" s="522" t="n">
        <v>7</v>
      </c>
      <c r="I36" s="522" t="n">
        <v>66</v>
      </c>
      <c r="J36" s="522" t="n">
        <v>114</v>
      </c>
      <c r="K36" s="895" t="n">
        <v>0</v>
      </c>
      <c r="L36" s="894" t="n">
        <v>0</v>
      </c>
      <c r="M36" s="522" t="n">
        <v>0</v>
      </c>
      <c r="N36" s="522" t="n">
        <v>2</v>
      </c>
      <c r="O36" s="522" t="n">
        <v>11</v>
      </c>
      <c r="P36" s="528" t="n">
        <v>0</v>
      </c>
      <c r="Q36" s="967" t="n">
        <v>204</v>
      </c>
      <c r="R36" s="968" t="n">
        <v>0</v>
      </c>
      <c r="S36" s="969" t="n">
        <v>0</v>
      </c>
      <c r="T36" s="222" t="n">
        <v>0</v>
      </c>
      <c r="U36" s="249" t="n">
        <v>511</v>
      </c>
    </row>
    <row r="37" customFormat="false" ht="21" hidden="false" customHeight="true" outlineLevel="0" collapsed="false">
      <c r="A37" s="790" t="s">
        <v>303</v>
      </c>
      <c r="B37" s="894" t="n">
        <v>0</v>
      </c>
      <c r="C37" s="522" t="n">
        <v>0</v>
      </c>
      <c r="D37" s="522" t="n">
        <v>1</v>
      </c>
      <c r="E37" s="522" t="n">
        <v>1</v>
      </c>
      <c r="F37" s="895" t="n">
        <v>0</v>
      </c>
      <c r="G37" s="808" t="n">
        <v>0</v>
      </c>
      <c r="H37" s="522" t="n">
        <v>11</v>
      </c>
      <c r="I37" s="522" t="n">
        <v>79</v>
      </c>
      <c r="J37" s="534" t="n">
        <v>81</v>
      </c>
      <c r="K37" s="895" t="n">
        <v>0</v>
      </c>
      <c r="L37" s="894" t="n">
        <v>0</v>
      </c>
      <c r="M37" s="522" t="n">
        <v>0</v>
      </c>
      <c r="N37" s="522" t="n">
        <v>3</v>
      </c>
      <c r="O37" s="522" t="n">
        <v>6</v>
      </c>
      <c r="P37" s="528" t="n">
        <v>0</v>
      </c>
      <c r="Q37" s="967" t="n">
        <v>182</v>
      </c>
      <c r="R37" s="968" t="n">
        <v>0</v>
      </c>
      <c r="S37" s="969" t="n">
        <v>0</v>
      </c>
      <c r="T37" s="222" t="n">
        <v>0</v>
      </c>
      <c r="U37" s="249" t="n">
        <v>519</v>
      </c>
    </row>
    <row r="38" customFormat="false" ht="21" hidden="false" customHeight="true" outlineLevel="0" collapsed="false">
      <c r="A38" s="897" t="s">
        <v>304</v>
      </c>
      <c r="B38" s="894" t="n">
        <v>2</v>
      </c>
      <c r="C38" s="522" t="n">
        <v>5</v>
      </c>
      <c r="D38" s="522" t="n">
        <v>6</v>
      </c>
      <c r="E38" s="522" t="n">
        <v>3</v>
      </c>
      <c r="F38" s="895" t="n">
        <v>0</v>
      </c>
      <c r="G38" s="808" t="n">
        <v>0</v>
      </c>
      <c r="H38" s="522" t="n">
        <v>14</v>
      </c>
      <c r="I38" s="522" t="n">
        <v>106</v>
      </c>
      <c r="J38" s="522" t="n">
        <v>127</v>
      </c>
      <c r="K38" s="895" t="n">
        <v>0</v>
      </c>
      <c r="L38" s="894" t="n">
        <v>0</v>
      </c>
      <c r="M38" s="522" t="n">
        <v>0</v>
      </c>
      <c r="N38" s="522" t="n">
        <v>5</v>
      </c>
      <c r="O38" s="522" t="n">
        <v>8</v>
      </c>
      <c r="P38" s="528" t="n">
        <v>0</v>
      </c>
      <c r="Q38" s="967" t="n">
        <v>276</v>
      </c>
      <c r="R38" s="968" t="n">
        <v>0</v>
      </c>
      <c r="S38" s="969" t="n">
        <v>0</v>
      </c>
      <c r="T38" s="222" t="n">
        <v>0</v>
      </c>
      <c r="U38" s="249" t="n">
        <v>604</v>
      </c>
    </row>
    <row r="39" customFormat="false" ht="21" hidden="false" customHeight="true" outlineLevel="0" collapsed="false">
      <c r="A39" s="897" t="s">
        <v>305</v>
      </c>
      <c r="B39" s="894" t="n">
        <v>0</v>
      </c>
      <c r="C39" s="522" t="n">
        <v>0</v>
      </c>
      <c r="D39" s="522" t="n">
        <v>0</v>
      </c>
      <c r="E39" s="522" t="n">
        <v>1</v>
      </c>
      <c r="F39" s="895" t="n">
        <v>0</v>
      </c>
      <c r="G39" s="808" t="n">
        <v>1</v>
      </c>
      <c r="H39" s="522" t="n">
        <v>8</v>
      </c>
      <c r="I39" s="522" t="n">
        <v>79</v>
      </c>
      <c r="J39" s="522" t="n">
        <v>99</v>
      </c>
      <c r="K39" s="895" t="n">
        <v>0</v>
      </c>
      <c r="L39" s="894" t="n">
        <v>0</v>
      </c>
      <c r="M39" s="522" t="n">
        <v>0</v>
      </c>
      <c r="N39" s="522" t="n">
        <v>4</v>
      </c>
      <c r="O39" s="522" t="n">
        <v>3</v>
      </c>
      <c r="P39" s="528" t="n">
        <v>0</v>
      </c>
      <c r="Q39" s="967" t="n">
        <v>195</v>
      </c>
      <c r="R39" s="968" t="n">
        <v>0</v>
      </c>
      <c r="S39" s="969" t="n">
        <v>0</v>
      </c>
      <c r="T39" s="222" t="n">
        <v>0</v>
      </c>
      <c r="U39" s="249" t="n">
        <v>550</v>
      </c>
    </row>
    <row r="40" customFormat="false" ht="21" hidden="false" customHeight="true" outlineLevel="0" collapsed="false">
      <c r="A40" s="898" t="s">
        <v>306</v>
      </c>
      <c r="B40" s="809" t="n">
        <v>0</v>
      </c>
      <c r="C40" s="551" t="n">
        <v>0</v>
      </c>
      <c r="D40" s="551" t="n">
        <v>2</v>
      </c>
      <c r="E40" s="551" t="n">
        <v>0</v>
      </c>
      <c r="F40" s="899" t="n">
        <v>0</v>
      </c>
      <c r="G40" s="809" t="n">
        <v>0</v>
      </c>
      <c r="H40" s="551" t="n">
        <v>10</v>
      </c>
      <c r="I40" s="551" t="n">
        <v>77</v>
      </c>
      <c r="J40" s="551" t="n">
        <v>133</v>
      </c>
      <c r="K40" s="899" t="n">
        <v>0</v>
      </c>
      <c r="L40" s="552" t="n">
        <v>0</v>
      </c>
      <c r="M40" s="551" t="n">
        <v>0</v>
      </c>
      <c r="N40" s="551" t="n">
        <v>1</v>
      </c>
      <c r="O40" s="551" t="n">
        <v>9</v>
      </c>
      <c r="P40" s="555" t="n">
        <v>0</v>
      </c>
      <c r="Q40" s="972" t="n">
        <v>232</v>
      </c>
      <c r="R40" s="973" t="n">
        <v>0</v>
      </c>
      <c r="S40" s="1032" t="n">
        <v>0</v>
      </c>
      <c r="T40" s="975" t="n">
        <v>0</v>
      </c>
      <c r="U40" s="258" t="n">
        <v>585</v>
      </c>
    </row>
    <row r="41" customFormat="false" ht="21" hidden="false" customHeight="true" outlineLevel="0" collapsed="false">
      <c r="A41" s="901" t="s">
        <v>389</v>
      </c>
      <c r="B41" s="902" t="n">
        <v>2</v>
      </c>
      <c r="C41" s="412" t="n">
        <v>8</v>
      </c>
      <c r="D41" s="412" t="n">
        <v>22</v>
      </c>
      <c r="E41" s="412" t="n">
        <v>9</v>
      </c>
      <c r="F41" s="597" t="n">
        <v>0</v>
      </c>
      <c r="G41" s="301" t="n">
        <v>4</v>
      </c>
      <c r="H41" s="412" t="n">
        <v>105</v>
      </c>
      <c r="I41" s="412" t="n">
        <v>864</v>
      </c>
      <c r="J41" s="412" t="n">
        <v>1435</v>
      </c>
      <c r="K41" s="597" t="n">
        <v>0</v>
      </c>
      <c r="L41" s="902" t="n">
        <v>0</v>
      </c>
      <c r="M41" s="412" t="n">
        <v>1</v>
      </c>
      <c r="N41" s="412" t="n">
        <v>37</v>
      </c>
      <c r="O41" s="412" t="n">
        <v>125</v>
      </c>
      <c r="P41" s="221" t="n">
        <v>0</v>
      </c>
      <c r="Q41" s="967" t="n">
        <v>2612</v>
      </c>
      <c r="R41" s="968" t="n">
        <v>0</v>
      </c>
      <c r="S41" s="969" t="n">
        <v>0</v>
      </c>
      <c r="T41" s="976" t="n">
        <v>0</v>
      </c>
      <c r="U41" s="977" t="n">
        <v>6583</v>
      </c>
    </row>
    <row r="42" customFormat="false" ht="21" hidden="false" customHeight="true" outlineLevel="0" collapsed="false">
      <c r="A42" s="903" t="s">
        <v>393</v>
      </c>
      <c r="B42" s="904" t="n">
        <v>0.000765696784073507</v>
      </c>
      <c r="C42" s="904" t="n">
        <v>0.00306278713629403</v>
      </c>
      <c r="D42" s="904" t="n">
        <v>0.00842266462480858</v>
      </c>
      <c r="E42" s="904" t="n">
        <v>0.00344563552833078</v>
      </c>
      <c r="F42" s="905" t="n">
        <v>0</v>
      </c>
      <c r="G42" s="906" t="n">
        <v>0.00153139356814701</v>
      </c>
      <c r="H42" s="904" t="n">
        <v>0.0401990811638591</v>
      </c>
      <c r="I42" s="904" t="n">
        <v>0.330781010719755</v>
      </c>
      <c r="J42" s="907" t="n">
        <v>0.549387442572741</v>
      </c>
      <c r="K42" s="978" t="n">
        <v>0</v>
      </c>
      <c r="L42" s="906" t="n">
        <v>0</v>
      </c>
      <c r="M42" s="904" t="n">
        <v>0.000382848392036753</v>
      </c>
      <c r="N42" s="904" t="n">
        <v>0.0141653905053599</v>
      </c>
      <c r="O42" s="904" t="n">
        <v>0.0478560490045942</v>
      </c>
      <c r="P42" s="904" t="n">
        <v>0</v>
      </c>
      <c r="Q42" s="979" t="n">
        <v>1</v>
      </c>
      <c r="R42" s="980" t="n">
        <v>0</v>
      </c>
      <c r="S42" s="905" t="n">
        <v>0</v>
      </c>
      <c r="T42" s="269" t="n">
        <v>0</v>
      </c>
      <c r="U42" s="982" t="n">
        <v>0.488063463819692</v>
      </c>
    </row>
    <row r="43" customFormat="false" ht="21" hidden="false" customHeight="true" outlineLevel="0" collapsed="false">
      <c r="A43" s="909" t="s">
        <v>295</v>
      </c>
      <c r="B43" s="894" t="n">
        <v>0</v>
      </c>
      <c r="C43" s="522" t="n">
        <v>0</v>
      </c>
      <c r="D43" s="522" t="n">
        <v>1</v>
      </c>
      <c r="E43" s="522" t="n">
        <v>3</v>
      </c>
      <c r="F43" s="895" t="n">
        <v>0</v>
      </c>
      <c r="G43" s="808" t="n">
        <v>0</v>
      </c>
      <c r="H43" s="522" t="n">
        <v>6</v>
      </c>
      <c r="I43" s="522" t="n">
        <v>44</v>
      </c>
      <c r="J43" s="522" t="n">
        <v>68</v>
      </c>
      <c r="K43" s="895" t="n">
        <v>0</v>
      </c>
      <c r="L43" s="894" t="n">
        <v>0</v>
      </c>
      <c r="M43" s="522" t="n">
        <v>0</v>
      </c>
      <c r="N43" s="522" t="n">
        <v>1</v>
      </c>
      <c r="O43" s="522" t="n">
        <v>8</v>
      </c>
      <c r="P43" s="528" t="n">
        <v>0</v>
      </c>
      <c r="Q43" s="967" t="n">
        <v>131</v>
      </c>
      <c r="R43" s="968" t="n">
        <v>0</v>
      </c>
      <c r="S43" s="969" t="n">
        <v>0</v>
      </c>
      <c r="T43" s="222" t="n">
        <v>0</v>
      </c>
      <c r="U43" s="232" t="n">
        <v>409</v>
      </c>
    </row>
    <row r="44" customFormat="false" ht="21" hidden="false" customHeight="true" outlineLevel="0" collapsed="false">
      <c r="A44" s="910" t="s">
        <v>296</v>
      </c>
      <c r="B44" s="894" t="n">
        <v>0</v>
      </c>
      <c r="C44" s="522" t="n">
        <v>2</v>
      </c>
      <c r="D44" s="522" t="n">
        <v>8</v>
      </c>
      <c r="E44" s="522" t="n">
        <v>2</v>
      </c>
      <c r="F44" s="895" t="n">
        <v>0</v>
      </c>
      <c r="G44" s="808" t="n">
        <v>0</v>
      </c>
      <c r="H44" s="522" t="n">
        <v>15</v>
      </c>
      <c r="I44" s="522" t="n">
        <v>78</v>
      </c>
      <c r="J44" s="522" t="n">
        <v>107</v>
      </c>
      <c r="K44" s="895" t="n">
        <v>0</v>
      </c>
      <c r="L44" s="894" t="n">
        <v>0</v>
      </c>
      <c r="M44" s="522" t="n">
        <v>0</v>
      </c>
      <c r="N44" s="522" t="n">
        <v>3</v>
      </c>
      <c r="O44" s="522" t="n">
        <v>11</v>
      </c>
      <c r="P44" s="528" t="n">
        <v>0</v>
      </c>
      <c r="Q44" s="967" t="n">
        <v>226</v>
      </c>
      <c r="R44" s="968" t="n">
        <v>0</v>
      </c>
      <c r="S44" s="969" t="n">
        <v>0</v>
      </c>
      <c r="T44" s="222" t="n">
        <v>0</v>
      </c>
      <c r="U44" s="249" t="n">
        <v>486</v>
      </c>
    </row>
    <row r="45" customFormat="false" ht="21" hidden="false" customHeight="true" outlineLevel="0" collapsed="false">
      <c r="A45" s="911" t="s">
        <v>297</v>
      </c>
      <c r="B45" s="809" t="n">
        <v>0</v>
      </c>
      <c r="C45" s="551" t="n">
        <v>4</v>
      </c>
      <c r="D45" s="551" t="n">
        <v>3</v>
      </c>
      <c r="E45" s="551" t="n">
        <v>1</v>
      </c>
      <c r="F45" s="899" t="n">
        <v>0</v>
      </c>
      <c r="G45" s="809" t="n">
        <v>0</v>
      </c>
      <c r="H45" s="551" t="n">
        <v>13</v>
      </c>
      <c r="I45" s="551" t="n">
        <v>76</v>
      </c>
      <c r="J45" s="551" t="n">
        <v>103</v>
      </c>
      <c r="K45" s="899" t="n">
        <v>0</v>
      </c>
      <c r="L45" s="552" t="n">
        <v>0</v>
      </c>
      <c r="M45" s="551" t="n">
        <v>0</v>
      </c>
      <c r="N45" s="551" t="n">
        <v>0</v>
      </c>
      <c r="O45" s="551" t="n">
        <v>7</v>
      </c>
      <c r="P45" s="555" t="n">
        <v>0</v>
      </c>
      <c r="Q45" s="972" t="n">
        <v>207</v>
      </c>
      <c r="R45" s="973" t="n">
        <v>0</v>
      </c>
      <c r="S45" s="521" t="n">
        <v>0</v>
      </c>
      <c r="T45" s="985" t="n">
        <v>0</v>
      </c>
      <c r="U45" s="258" t="n">
        <v>517</v>
      </c>
    </row>
    <row r="46" customFormat="false" ht="21" hidden="false" customHeight="true" outlineLevel="0" collapsed="false">
      <c r="A46" s="901" t="s">
        <v>390</v>
      </c>
      <c r="B46" s="902" t="n">
        <v>2</v>
      </c>
      <c r="C46" s="412" t="n">
        <v>12</v>
      </c>
      <c r="D46" s="412" t="n">
        <v>31</v>
      </c>
      <c r="E46" s="412" t="n">
        <v>14</v>
      </c>
      <c r="F46" s="597" t="n">
        <v>0</v>
      </c>
      <c r="G46" s="301" t="n">
        <v>3</v>
      </c>
      <c r="H46" s="412" t="n">
        <v>127</v>
      </c>
      <c r="I46" s="412" t="n">
        <v>888</v>
      </c>
      <c r="J46" s="412" t="n">
        <v>1365</v>
      </c>
      <c r="K46" s="597" t="n">
        <v>0</v>
      </c>
      <c r="L46" s="902" t="n">
        <v>0</v>
      </c>
      <c r="M46" s="412" t="n">
        <v>0</v>
      </c>
      <c r="N46" s="412" t="n">
        <v>31</v>
      </c>
      <c r="O46" s="412" t="n">
        <v>122</v>
      </c>
      <c r="P46" s="221" t="n">
        <v>0</v>
      </c>
      <c r="Q46" s="967" t="n">
        <v>2595</v>
      </c>
      <c r="R46" s="986" t="n">
        <v>0</v>
      </c>
      <c r="S46" s="1033" t="n">
        <v>0</v>
      </c>
      <c r="T46" s="222" t="n">
        <v>0</v>
      </c>
      <c r="U46" s="301" t="n">
        <v>6443</v>
      </c>
    </row>
    <row r="47" customFormat="false" ht="21" hidden="false" customHeight="true" outlineLevel="0" collapsed="false">
      <c r="A47" s="912" t="s">
        <v>393</v>
      </c>
      <c r="B47" s="913" t="n">
        <v>0.000770712909441233</v>
      </c>
      <c r="C47" s="913" t="n">
        <v>0.0046242774566474</v>
      </c>
      <c r="D47" s="913" t="n">
        <v>0.0119460500963391</v>
      </c>
      <c r="E47" s="913" t="n">
        <v>0.00539499036608863</v>
      </c>
      <c r="F47" s="914" t="n">
        <v>0</v>
      </c>
      <c r="G47" s="915" t="n">
        <v>0.00115606936416185</v>
      </c>
      <c r="H47" s="913" t="n">
        <v>0.0489402697495183</v>
      </c>
      <c r="I47" s="913" t="n">
        <v>0.342196531791908</v>
      </c>
      <c r="J47" s="916" t="n">
        <v>0.526011560693642</v>
      </c>
      <c r="K47" s="989" t="n">
        <v>0</v>
      </c>
      <c r="L47" s="915" t="n">
        <v>0</v>
      </c>
      <c r="M47" s="913" t="n">
        <v>0</v>
      </c>
      <c r="N47" s="913" t="n">
        <v>0.0119460500963391</v>
      </c>
      <c r="O47" s="913" t="n">
        <v>0.0470134874759152</v>
      </c>
      <c r="P47" s="913" t="n">
        <v>0</v>
      </c>
      <c r="Q47" s="990" t="n">
        <v>1</v>
      </c>
      <c r="R47" s="1034" t="n">
        <v>0</v>
      </c>
      <c r="S47" s="914" t="n">
        <v>0</v>
      </c>
      <c r="T47" s="241" t="n">
        <v>0</v>
      </c>
      <c r="U47" s="993" t="n">
        <v>0.465332948143868</v>
      </c>
    </row>
    <row r="48" customFormat="fals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199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U49" s="199"/>
    </row>
    <row r="50" s="713" customFormat="true" ht="21" hidden="false" customHeight="true" outlineLevel="0" collapsed="false">
      <c r="A50" s="423" t="s">
        <v>416</v>
      </c>
      <c r="B50" s="423"/>
      <c r="C50" s="423"/>
      <c r="D50" s="423"/>
      <c r="E50" s="423"/>
      <c r="F50" s="423"/>
      <c r="G50" s="423"/>
      <c r="H50" s="423"/>
      <c r="I50" s="423"/>
      <c r="J50" s="609" t="s">
        <v>417</v>
      </c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712"/>
      <c r="W50" s="712"/>
      <c r="X50" s="712"/>
      <c r="Y50" s="712"/>
      <c r="Z50" s="712"/>
      <c r="AA50" s="712"/>
      <c r="AB50" s="712"/>
      <c r="AC50" s="712"/>
      <c r="AD50" s="712"/>
      <c r="AE50" s="712"/>
      <c r="AF50" s="712"/>
      <c r="AG50" s="712"/>
      <c r="AH50" s="712"/>
      <c r="AI50" s="712"/>
      <c r="AJ50" s="712"/>
      <c r="AK50" s="712"/>
      <c r="AL50" s="712"/>
    </row>
  </sheetData>
  <mergeCells count="45">
    <mergeCell ref="R4:T4"/>
    <mergeCell ref="U4:U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50:I50"/>
    <mergeCell ref="J50:U50"/>
  </mergeCells>
  <conditionalFormatting sqref="C21 P20:P21 B7:B21 B22:C22 F7:F23 K22:M22 B23 K21 M20:M21 L7:L21 R20:T22 R7:T18">
    <cfRule type="cellIs" priority="2" operator="notEqual" aboveAverage="0" equalAverage="0" bottom="0" percent="0" rank="0" text="" dxfId="4">
      <formula/>
    </cfRule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" activeCellId="0" sqref="T1:CG16384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8.39"/>
    <col collapsed="false" customWidth="true" hidden="false" outlineLevel="0" max="9" min="2" style="612" width="8.39"/>
    <col collapsed="false" customWidth="true" hidden="false" outlineLevel="0" max="16" min="10" style="612" width="8.99"/>
    <col collapsed="false" customWidth="true" hidden="false" outlineLevel="0" max="17" min="17" style="612" width="9.69"/>
    <col collapsed="false" customWidth="false" hidden="false" outlineLevel="0" max="19" min="18" style="486" width="8.79"/>
    <col collapsed="false" customWidth="false" hidden="false" outlineLevel="0" max="257" min="20" style="487" width="8.79"/>
  </cols>
  <sheetData>
    <row r="1" customFormat="false" ht="30" hidden="false" customHeight="true" outlineLevel="0" collapsed="false">
      <c r="A1" s="488" t="s">
        <v>418</v>
      </c>
      <c r="B1" s="833"/>
      <c r="C1" s="833"/>
      <c r="D1" s="833"/>
      <c r="E1" s="833"/>
      <c r="F1" s="833"/>
      <c r="G1" s="833"/>
      <c r="H1" s="833"/>
      <c r="I1" s="833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834" t="s">
        <v>386</v>
      </c>
    </row>
    <row r="4" customFormat="false" ht="21" hidden="false" customHeight="true" outlineLevel="0" collapsed="false">
      <c r="A4" s="835" t="s">
        <v>118</v>
      </c>
      <c r="B4" s="836" t="s">
        <v>419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5"/>
    </row>
    <row r="5" customFormat="false" ht="21" hidden="false" customHeight="true" outlineLevel="0" collapsed="false">
      <c r="A5" s="1035" t="s">
        <v>420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41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843" t="s">
        <v>200</v>
      </c>
    </row>
    <row r="6" customFormat="false" ht="21" hidden="false" customHeight="true" outlineLevel="0" collapsed="false">
      <c r="A6" s="1035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41"/>
      <c r="M6" s="839"/>
      <c r="N6" s="839"/>
      <c r="O6" s="839"/>
      <c r="P6" s="842"/>
      <c r="Q6" s="843"/>
    </row>
    <row r="7" customFormat="false" ht="21" hidden="false" customHeight="true" outlineLevel="0" collapsed="false">
      <c r="A7" s="587" t="s">
        <v>295</v>
      </c>
      <c r="B7" s="925" t="s">
        <v>130</v>
      </c>
      <c r="C7" s="851" t="s">
        <v>130</v>
      </c>
      <c r="D7" s="851" t="s">
        <v>130</v>
      </c>
      <c r="E7" s="851" t="s">
        <v>130</v>
      </c>
      <c r="F7" s="846" t="s">
        <v>130</v>
      </c>
      <c r="G7" s="851" t="s">
        <v>130</v>
      </c>
      <c r="H7" s="851" t="s">
        <v>130</v>
      </c>
      <c r="I7" s="851" t="s">
        <v>130</v>
      </c>
      <c r="J7" s="851" t="n">
        <v>631</v>
      </c>
      <c r="K7" s="876" t="s">
        <v>130</v>
      </c>
      <c r="L7" s="931" t="s">
        <v>130</v>
      </c>
      <c r="M7" s="851" t="s">
        <v>130</v>
      </c>
      <c r="N7" s="848" t="s">
        <v>130</v>
      </c>
      <c r="O7" s="848" t="n">
        <v>511</v>
      </c>
      <c r="P7" s="854" t="n">
        <v>485</v>
      </c>
      <c r="Q7" s="1036" t="n">
        <v>521</v>
      </c>
    </row>
    <row r="8" customFormat="false" ht="21" hidden="false" customHeight="true" outlineLevel="0" collapsed="false">
      <c r="A8" s="835" t="s">
        <v>296</v>
      </c>
      <c r="B8" s="931" t="s">
        <v>130</v>
      </c>
      <c r="C8" s="851" t="s">
        <v>130</v>
      </c>
      <c r="D8" s="851" t="s">
        <v>130</v>
      </c>
      <c r="E8" s="851" t="s">
        <v>130</v>
      </c>
      <c r="F8" s="846" t="s">
        <v>130</v>
      </c>
      <c r="G8" s="851" t="s">
        <v>130</v>
      </c>
      <c r="H8" s="851" t="s">
        <v>130</v>
      </c>
      <c r="I8" s="851" t="s">
        <v>130</v>
      </c>
      <c r="J8" s="851" t="s">
        <v>130</v>
      </c>
      <c r="K8" s="846" t="s">
        <v>130</v>
      </c>
      <c r="L8" s="931" t="s">
        <v>130</v>
      </c>
      <c r="M8" s="851" t="s">
        <v>130</v>
      </c>
      <c r="N8" s="851" t="s">
        <v>130</v>
      </c>
      <c r="O8" s="851" t="n">
        <v>477</v>
      </c>
      <c r="P8" s="854" t="n">
        <v>454</v>
      </c>
      <c r="Q8" s="1036" t="n">
        <v>468</v>
      </c>
    </row>
    <row r="9" customFormat="false" ht="21" hidden="false" customHeight="true" outlineLevel="0" collapsed="false">
      <c r="A9" s="835" t="s">
        <v>297</v>
      </c>
      <c r="B9" s="931" t="s">
        <v>130</v>
      </c>
      <c r="C9" s="851" t="s">
        <v>130</v>
      </c>
      <c r="D9" s="851" t="s">
        <v>130</v>
      </c>
      <c r="E9" s="851" t="s">
        <v>130</v>
      </c>
      <c r="F9" s="846" t="s">
        <v>130</v>
      </c>
      <c r="G9" s="851" t="s">
        <v>130</v>
      </c>
      <c r="H9" s="851" t="s">
        <v>130</v>
      </c>
      <c r="I9" s="851" t="s">
        <v>130</v>
      </c>
      <c r="J9" s="851" t="n">
        <v>695</v>
      </c>
      <c r="K9" s="846" t="s">
        <v>130</v>
      </c>
      <c r="L9" s="931" t="s">
        <v>130</v>
      </c>
      <c r="M9" s="851" t="s">
        <v>130</v>
      </c>
      <c r="N9" s="851" t="s">
        <v>130</v>
      </c>
      <c r="O9" s="851" t="n">
        <v>528</v>
      </c>
      <c r="P9" s="854" t="n">
        <v>508</v>
      </c>
      <c r="Q9" s="999" t="n">
        <v>546</v>
      </c>
    </row>
    <row r="10" customFormat="false" ht="21" hidden="false" customHeight="true" outlineLevel="0" collapsed="false">
      <c r="A10" s="835" t="s">
        <v>298</v>
      </c>
      <c r="B10" s="931" t="s">
        <v>130</v>
      </c>
      <c r="C10" s="851" t="s">
        <v>130</v>
      </c>
      <c r="D10" s="851" t="s">
        <v>130</v>
      </c>
      <c r="E10" s="851" t="s">
        <v>130</v>
      </c>
      <c r="F10" s="846" t="s">
        <v>130</v>
      </c>
      <c r="G10" s="851" t="s">
        <v>130</v>
      </c>
      <c r="H10" s="851" t="s">
        <v>130</v>
      </c>
      <c r="I10" s="851" t="s">
        <v>130</v>
      </c>
      <c r="J10" s="851" t="s">
        <v>130</v>
      </c>
      <c r="K10" s="846" t="s">
        <v>130</v>
      </c>
      <c r="L10" s="931" t="s">
        <v>130</v>
      </c>
      <c r="M10" s="851" t="s">
        <v>130</v>
      </c>
      <c r="N10" s="851" t="s">
        <v>130</v>
      </c>
      <c r="O10" s="851" t="n">
        <v>540</v>
      </c>
      <c r="P10" s="854" t="n">
        <v>498</v>
      </c>
      <c r="Q10" s="999" t="n">
        <v>526</v>
      </c>
    </row>
    <row r="11" customFormat="false" ht="21" hidden="false" customHeight="true" outlineLevel="0" collapsed="false">
      <c r="A11" s="835" t="s">
        <v>299</v>
      </c>
      <c r="B11" s="931" t="s">
        <v>130</v>
      </c>
      <c r="C11" s="851" t="s">
        <v>130</v>
      </c>
      <c r="D11" s="851" t="s">
        <v>130</v>
      </c>
      <c r="E11" s="851" t="s">
        <v>130</v>
      </c>
      <c r="F11" s="846" t="s">
        <v>130</v>
      </c>
      <c r="G11" s="851" t="s">
        <v>130</v>
      </c>
      <c r="H11" s="851" t="s">
        <v>130</v>
      </c>
      <c r="I11" s="851" t="s">
        <v>130</v>
      </c>
      <c r="J11" s="851" t="s">
        <v>130</v>
      </c>
      <c r="K11" s="846" t="s">
        <v>130</v>
      </c>
      <c r="L11" s="931" t="s">
        <v>130</v>
      </c>
      <c r="M11" s="851" t="s">
        <v>130</v>
      </c>
      <c r="N11" s="851" t="s">
        <v>130</v>
      </c>
      <c r="O11" s="851" t="n">
        <v>622</v>
      </c>
      <c r="P11" s="854" t="n">
        <v>581</v>
      </c>
      <c r="Q11" s="999" t="n">
        <v>607</v>
      </c>
    </row>
    <row r="12" customFormat="false" ht="21" hidden="false" customHeight="true" outlineLevel="0" collapsed="false">
      <c r="A12" s="835" t="s">
        <v>300</v>
      </c>
      <c r="B12" s="931" t="s">
        <v>130</v>
      </c>
      <c r="C12" s="851" t="s">
        <v>130</v>
      </c>
      <c r="D12" s="851" t="s">
        <v>130</v>
      </c>
      <c r="E12" s="851" t="s">
        <v>130</v>
      </c>
      <c r="F12" s="846" t="s">
        <v>130</v>
      </c>
      <c r="G12" s="851" t="s">
        <v>130</v>
      </c>
      <c r="H12" s="851" t="s">
        <v>130</v>
      </c>
      <c r="I12" s="851" t="s">
        <v>130</v>
      </c>
      <c r="J12" s="851" t="s">
        <v>130</v>
      </c>
      <c r="K12" s="846" t="s">
        <v>130</v>
      </c>
      <c r="L12" s="931" t="s">
        <v>130</v>
      </c>
      <c r="M12" s="851" t="s">
        <v>130</v>
      </c>
      <c r="N12" s="851" t="s">
        <v>130</v>
      </c>
      <c r="O12" s="851" t="n">
        <v>659</v>
      </c>
      <c r="P12" s="854" t="n">
        <v>649</v>
      </c>
      <c r="Q12" s="1036" t="n">
        <v>656</v>
      </c>
    </row>
    <row r="13" customFormat="false" ht="21" hidden="false" customHeight="true" outlineLevel="0" collapsed="false">
      <c r="A13" s="835" t="s">
        <v>301</v>
      </c>
      <c r="B13" s="931" t="s">
        <v>130</v>
      </c>
      <c r="C13" s="851" t="s">
        <v>130</v>
      </c>
      <c r="D13" s="851" t="s">
        <v>130</v>
      </c>
      <c r="E13" s="851" t="s">
        <v>130</v>
      </c>
      <c r="F13" s="846" t="s">
        <v>130</v>
      </c>
      <c r="G13" s="851" t="s">
        <v>130</v>
      </c>
      <c r="H13" s="851" t="s">
        <v>130</v>
      </c>
      <c r="I13" s="851" t="s">
        <v>130</v>
      </c>
      <c r="J13" s="851" t="s">
        <v>130</v>
      </c>
      <c r="K13" s="846" t="s">
        <v>130</v>
      </c>
      <c r="L13" s="931" t="s">
        <v>130</v>
      </c>
      <c r="M13" s="851" t="s">
        <v>130</v>
      </c>
      <c r="N13" s="851" t="s">
        <v>130</v>
      </c>
      <c r="O13" s="851" t="n">
        <v>655</v>
      </c>
      <c r="P13" s="854" t="n">
        <v>655</v>
      </c>
      <c r="Q13" s="1036" t="n">
        <v>655</v>
      </c>
    </row>
    <row r="14" customFormat="false" ht="21" hidden="false" customHeight="true" outlineLevel="0" collapsed="false">
      <c r="A14" s="835" t="s">
        <v>302</v>
      </c>
      <c r="B14" s="931" t="s">
        <v>130</v>
      </c>
      <c r="C14" s="851" t="s">
        <v>130</v>
      </c>
      <c r="D14" s="851" t="s">
        <v>130</v>
      </c>
      <c r="E14" s="851" t="s">
        <v>130</v>
      </c>
      <c r="F14" s="846" t="s">
        <v>130</v>
      </c>
      <c r="G14" s="851" t="s">
        <v>130</v>
      </c>
      <c r="H14" s="851" t="s">
        <v>130</v>
      </c>
      <c r="I14" s="851" t="s">
        <v>130</v>
      </c>
      <c r="J14" s="851" t="s">
        <v>130</v>
      </c>
      <c r="K14" s="846" t="s">
        <v>130</v>
      </c>
      <c r="L14" s="931" t="s">
        <v>130</v>
      </c>
      <c r="M14" s="851" t="s">
        <v>130</v>
      </c>
      <c r="N14" s="851" t="s">
        <v>130</v>
      </c>
      <c r="O14" s="851" t="n">
        <v>625</v>
      </c>
      <c r="P14" s="854" t="n">
        <v>605</v>
      </c>
      <c r="Q14" s="1036" t="n">
        <v>609</v>
      </c>
    </row>
    <row r="15" customFormat="false" ht="21" hidden="false" customHeight="true" outlineLevel="0" collapsed="false">
      <c r="A15" s="835" t="s">
        <v>303</v>
      </c>
      <c r="B15" s="931" t="s">
        <v>130</v>
      </c>
      <c r="C15" s="851" t="s">
        <v>130</v>
      </c>
      <c r="D15" s="851" t="s">
        <v>130</v>
      </c>
      <c r="E15" s="851" t="s">
        <v>130</v>
      </c>
      <c r="F15" s="846" t="s">
        <v>130</v>
      </c>
      <c r="G15" s="851" t="s">
        <v>130</v>
      </c>
      <c r="H15" s="851" t="s">
        <v>130</v>
      </c>
      <c r="I15" s="851" t="s">
        <v>130</v>
      </c>
      <c r="J15" s="851" t="n">
        <v>818</v>
      </c>
      <c r="K15" s="846" t="s">
        <v>130</v>
      </c>
      <c r="L15" s="931" t="s">
        <v>130</v>
      </c>
      <c r="M15" s="851" t="s">
        <v>130</v>
      </c>
      <c r="N15" s="851" t="s">
        <v>130</v>
      </c>
      <c r="O15" s="851" t="n">
        <v>657</v>
      </c>
      <c r="P15" s="854" t="n">
        <v>626</v>
      </c>
      <c r="Q15" s="1036" t="n">
        <v>693</v>
      </c>
    </row>
    <row r="16" customFormat="false" ht="21" hidden="false" customHeight="true" outlineLevel="0" collapsed="false">
      <c r="A16" s="540" t="s">
        <v>304</v>
      </c>
      <c r="B16" s="931" t="s">
        <v>130</v>
      </c>
      <c r="C16" s="851" t="s">
        <v>130</v>
      </c>
      <c r="D16" s="851" t="s">
        <v>130</v>
      </c>
      <c r="E16" s="851" t="s">
        <v>130</v>
      </c>
      <c r="F16" s="846" t="s">
        <v>130</v>
      </c>
      <c r="G16" s="851" t="s">
        <v>130</v>
      </c>
      <c r="H16" s="851" t="s">
        <v>130</v>
      </c>
      <c r="I16" s="851" t="s">
        <v>130</v>
      </c>
      <c r="J16" s="851" t="n">
        <v>740</v>
      </c>
      <c r="K16" s="846" t="n">
        <v>594</v>
      </c>
      <c r="L16" s="931" t="s">
        <v>130</v>
      </c>
      <c r="M16" s="851" t="s">
        <v>130</v>
      </c>
      <c r="N16" s="851" t="s">
        <v>130</v>
      </c>
      <c r="O16" s="851" t="n">
        <v>632</v>
      </c>
      <c r="P16" s="854" t="n">
        <v>600</v>
      </c>
      <c r="Q16" s="1036" t="n">
        <v>652</v>
      </c>
    </row>
    <row r="17" customFormat="false" ht="21" hidden="false" customHeight="true" outlineLevel="0" collapsed="false">
      <c r="A17" s="540" t="s">
        <v>305</v>
      </c>
      <c r="B17" s="931" t="s">
        <v>130</v>
      </c>
      <c r="C17" s="851" t="s">
        <v>130</v>
      </c>
      <c r="D17" s="851" t="s">
        <v>130</v>
      </c>
      <c r="E17" s="851" t="s">
        <v>130</v>
      </c>
      <c r="F17" s="846" t="s">
        <v>130</v>
      </c>
      <c r="G17" s="851" t="s">
        <v>130</v>
      </c>
      <c r="H17" s="851" t="s">
        <v>130</v>
      </c>
      <c r="I17" s="851" t="s">
        <v>130</v>
      </c>
      <c r="J17" s="851" t="n">
        <v>805</v>
      </c>
      <c r="K17" s="846" t="s">
        <v>130</v>
      </c>
      <c r="L17" s="931" t="s">
        <v>130</v>
      </c>
      <c r="M17" s="851" t="s">
        <v>130</v>
      </c>
      <c r="N17" s="851" t="s">
        <v>130</v>
      </c>
      <c r="O17" s="851" t="n">
        <v>678</v>
      </c>
      <c r="P17" s="854" t="n">
        <v>625</v>
      </c>
      <c r="Q17" s="1036" t="n">
        <v>687</v>
      </c>
    </row>
    <row r="18" customFormat="false" ht="21" hidden="false" customHeight="true" outlineLevel="0" collapsed="false">
      <c r="A18" s="934" t="s">
        <v>306</v>
      </c>
      <c r="B18" s="931" t="s">
        <v>130</v>
      </c>
      <c r="C18" s="851" t="s">
        <v>130</v>
      </c>
      <c r="D18" s="851" t="s">
        <v>130</v>
      </c>
      <c r="E18" s="851" t="s">
        <v>130</v>
      </c>
      <c r="F18" s="846" t="s">
        <v>130</v>
      </c>
      <c r="G18" s="851" t="s">
        <v>130</v>
      </c>
      <c r="H18" s="851" t="s">
        <v>130</v>
      </c>
      <c r="I18" s="851" t="s">
        <v>130</v>
      </c>
      <c r="J18" s="851" t="s">
        <v>130</v>
      </c>
      <c r="K18" s="846" t="s">
        <v>130</v>
      </c>
      <c r="L18" s="931" t="s">
        <v>130</v>
      </c>
      <c r="M18" s="851" t="s">
        <v>130</v>
      </c>
      <c r="N18" s="851" t="s">
        <v>130</v>
      </c>
      <c r="O18" s="851" t="n">
        <v>695</v>
      </c>
      <c r="P18" s="854" t="n">
        <v>579</v>
      </c>
      <c r="Q18" s="1037" t="n">
        <v>609</v>
      </c>
    </row>
    <row r="19" customFormat="false" ht="21" hidden="false" customHeight="true" outlineLevel="0" collapsed="false">
      <c r="A19" s="1038" t="s">
        <v>389</v>
      </c>
      <c r="B19" s="871" t="s">
        <v>130</v>
      </c>
      <c r="C19" s="872" t="s">
        <v>130</v>
      </c>
      <c r="D19" s="872" t="s">
        <v>130</v>
      </c>
      <c r="E19" s="872" t="s">
        <v>130</v>
      </c>
      <c r="F19" s="868" t="s">
        <v>130</v>
      </c>
      <c r="G19" s="871" t="s">
        <v>130</v>
      </c>
      <c r="H19" s="872" t="s">
        <v>130</v>
      </c>
      <c r="I19" s="872" t="s">
        <v>130</v>
      </c>
      <c r="J19" s="872" t="n">
        <v>740</v>
      </c>
      <c r="K19" s="872" t="n">
        <v>594</v>
      </c>
      <c r="L19" s="871" t="s">
        <v>130</v>
      </c>
      <c r="M19" s="872" t="s">
        <v>130</v>
      </c>
      <c r="N19" s="872" t="s">
        <v>130</v>
      </c>
      <c r="O19" s="872" t="n">
        <v>615</v>
      </c>
      <c r="P19" s="873" t="n">
        <v>579</v>
      </c>
      <c r="Q19" s="870" t="n">
        <v>613</v>
      </c>
    </row>
    <row r="20" customFormat="false" ht="21" hidden="false" customHeight="true" outlineLevel="0" collapsed="false">
      <c r="A20" s="909" t="s">
        <v>295</v>
      </c>
      <c r="B20" s="931" t="s">
        <v>130</v>
      </c>
      <c r="C20" s="851" t="s">
        <v>130</v>
      </c>
      <c r="D20" s="851" t="s">
        <v>130</v>
      </c>
      <c r="E20" s="851" t="s">
        <v>130</v>
      </c>
      <c r="F20" s="846" t="s">
        <v>130</v>
      </c>
      <c r="G20" s="851" t="s">
        <v>130</v>
      </c>
      <c r="H20" s="851" t="s">
        <v>130</v>
      </c>
      <c r="I20" s="851" t="s">
        <v>130</v>
      </c>
      <c r="J20" s="851" t="n">
        <v>815</v>
      </c>
      <c r="K20" s="846" t="s">
        <v>130</v>
      </c>
      <c r="L20" s="944" t="s">
        <v>130</v>
      </c>
      <c r="M20" s="855" t="s">
        <v>130</v>
      </c>
      <c r="N20" s="855" t="s">
        <v>130</v>
      </c>
      <c r="O20" s="851" t="n">
        <v>627</v>
      </c>
      <c r="P20" s="878" t="n">
        <v>615</v>
      </c>
      <c r="Q20" s="1039" t="n">
        <v>644</v>
      </c>
    </row>
    <row r="21" customFormat="false" ht="21" hidden="false" customHeight="true" outlineLevel="0" collapsed="false">
      <c r="A21" s="948" t="s">
        <v>296</v>
      </c>
      <c r="B21" s="931" t="s">
        <v>130</v>
      </c>
      <c r="C21" s="851" t="s">
        <v>130</v>
      </c>
      <c r="D21" s="851" t="s">
        <v>130</v>
      </c>
      <c r="E21" s="851" t="s">
        <v>130</v>
      </c>
      <c r="F21" s="846" t="s">
        <v>130</v>
      </c>
      <c r="G21" s="851" t="s">
        <v>130</v>
      </c>
      <c r="H21" s="851" t="s">
        <v>130</v>
      </c>
      <c r="I21" s="851" t="s">
        <v>130</v>
      </c>
      <c r="J21" s="851" t="n">
        <v>931</v>
      </c>
      <c r="K21" s="846" t="s">
        <v>130</v>
      </c>
      <c r="L21" s="944" t="s">
        <v>130</v>
      </c>
      <c r="M21" s="855" t="s">
        <v>130</v>
      </c>
      <c r="N21" s="855" t="s">
        <v>130</v>
      </c>
      <c r="O21" s="851" t="n">
        <v>687</v>
      </c>
      <c r="P21" s="854" t="n">
        <v>616</v>
      </c>
      <c r="Q21" s="1036" t="n">
        <v>732</v>
      </c>
    </row>
    <row r="22" customFormat="false" ht="21" hidden="false" customHeight="true" outlineLevel="0" collapsed="false">
      <c r="A22" s="827" t="s">
        <v>297</v>
      </c>
      <c r="B22" s="931" t="s">
        <v>130</v>
      </c>
      <c r="C22" s="851" t="s">
        <v>130</v>
      </c>
      <c r="D22" s="851" t="s">
        <v>130</v>
      </c>
      <c r="E22" s="851" t="s">
        <v>130</v>
      </c>
      <c r="F22" s="846" t="s">
        <v>130</v>
      </c>
      <c r="G22" s="851" t="s">
        <v>130</v>
      </c>
      <c r="H22" s="851" t="s">
        <v>130</v>
      </c>
      <c r="I22" s="851" t="s">
        <v>130</v>
      </c>
      <c r="J22" s="851" t="n">
        <v>934</v>
      </c>
      <c r="K22" s="846" t="s">
        <v>130</v>
      </c>
      <c r="L22" s="944" t="s">
        <v>130</v>
      </c>
      <c r="M22" s="855" t="s">
        <v>130</v>
      </c>
      <c r="N22" s="855" t="s">
        <v>130</v>
      </c>
      <c r="O22" s="851" t="n">
        <v>696</v>
      </c>
      <c r="P22" s="863" t="n">
        <v>647</v>
      </c>
      <c r="Q22" s="1040" t="n">
        <v>767</v>
      </c>
    </row>
    <row r="23" customFormat="false" ht="21" hidden="false" customHeight="true" outlineLevel="0" collapsed="false">
      <c r="A23" s="1019" t="s">
        <v>390</v>
      </c>
      <c r="B23" s="1041" t="s">
        <v>130</v>
      </c>
      <c r="C23" s="958" t="s">
        <v>130</v>
      </c>
      <c r="D23" s="958" t="s">
        <v>130</v>
      </c>
      <c r="E23" s="958" t="s">
        <v>130</v>
      </c>
      <c r="F23" s="1042" t="s">
        <v>130</v>
      </c>
      <c r="G23" s="888" t="s">
        <v>130</v>
      </c>
      <c r="H23" s="958" t="s">
        <v>130</v>
      </c>
      <c r="I23" s="958" t="s">
        <v>130</v>
      </c>
      <c r="J23" s="958" t="n">
        <v>855</v>
      </c>
      <c r="K23" s="887" t="n">
        <v>594</v>
      </c>
      <c r="L23" s="1041" t="s">
        <v>130</v>
      </c>
      <c r="M23" s="958" t="s">
        <v>130</v>
      </c>
      <c r="N23" s="958" t="s">
        <v>130</v>
      </c>
      <c r="O23" s="958" t="n">
        <v>648</v>
      </c>
      <c r="P23" s="1043" t="n">
        <v>612</v>
      </c>
      <c r="Q23" s="1044" t="n">
        <v>666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834" t="s">
        <v>172</v>
      </c>
    </row>
    <row r="27" customFormat="false" ht="21" hidden="false" customHeight="true" outlineLevel="0" collapsed="false">
      <c r="A27" s="892" t="s">
        <v>421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41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41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843" t="s">
        <v>200</v>
      </c>
    </row>
    <row r="28" customFormat="false" ht="21" hidden="false" customHeight="true" outlineLevel="0" collapsed="false">
      <c r="A28" s="892"/>
      <c r="B28" s="841"/>
      <c r="C28" s="839"/>
      <c r="D28" s="839"/>
      <c r="E28" s="839"/>
      <c r="F28" s="840"/>
      <c r="G28" s="841"/>
      <c r="H28" s="839"/>
      <c r="I28" s="839"/>
      <c r="J28" s="839"/>
      <c r="K28" s="840"/>
      <c r="L28" s="841"/>
      <c r="M28" s="839"/>
      <c r="N28" s="839"/>
      <c r="O28" s="839"/>
      <c r="P28" s="842"/>
      <c r="Q28" s="843"/>
    </row>
    <row r="29" customFormat="false" ht="21" hidden="false" customHeight="true" outlineLevel="0" collapsed="false">
      <c r="A29" s="893" t="s">
        <v>295</v>
      </c>
      <c r="B29" s="894" t="n">
        <v>0</v>
      </c>
      <c r="C29" s="522" t="n">
        <v>0</v>
      </c>
      <c r="D29" s="522" t="n">
        <v>0</v>
      </c>
      <c r="E29" s="522" t="n">
        <v>0</v>
      </c>
      <c r="F29" s="895" t="n">
        <v>0</v>
      </c>
      <c r="G29" s="894" t="n">
        <v>0</v>
      </c>
      <c r="H29" s="522" t="n">
        <v>0</v>
      </c>
      <c r="I29" s="522" t="n">
        <v>0</v>
      </c>
      <c r="J29" s="522" t="n">
        <v>9</v>
      </c>
      <c r="K29" s="895" t="n">
        <v>0</v>
      </c>
      <c r="L29" s="894" t="n">
        <v>0</v>
      </c>
      <c r="M29" s="522" t="n">
        <v>0</v>
      </c>
      <c r="N29" s="522" t="n">
        <v>0</v>
      </c>
      <c r="O29" s="522" t="n">
        <v>44</v>
      </c>
      <c r="P29" s="528" t="n">
        <v>6</v>
      </c>
      <c r="Q29" s="896" t="n">
        <v>59</v>
      </c>
    </row>
    <row r="30" customFormat="false" ht="21" hidden="false" customHeight="true" outlineLevel="0" collapsed="false">
      <c r="A30" s="790" t="s">
        <v>296</v>
      </c>
      <c r="B30" s="894" t="n">
        <v>0</v>
      </c>
      <c r="C30" s="522" t="n">
        <v>0</v>
      </c>
      <c r="D30" s="522" t="n">
        <v>0</v>
      </c>
      <c r="E30" s="522" t="n">
        <v>0</v>
      </c>
      <c r="F30" s="895" t="n">
        <v>0</v>
      </c>
      <c r="G30" s="894" t="n">
        <v>0</v>
      </c>
      <c r="H30" s="522" t="n">
        <v>0</v>
      </c>
      <c r="I30" s="522" t="n">
        <v>0</v>
      </c>
      <c r="J30" s="522" t="n">
        <v>8</v>
      </c>
      <c r="K30" s="895" t="n">
        <v>1</v>
      </c>
      <c r="L30" s="894" t="n">
        <v>0</v>
      </c>
      <c r="M30" s="522" t="n">
        <v>0</v>
      </c>
      <c r="N30" s="522" t="n">
        <v>0</v>
      </c>
      <c r="O30" s="522" t="n">
        <v>27</v>
      </c>
      <c r="P30" s="528" t="n">
        <v>1</v>
      </c>
      <c r="Q30" s="896" t="n">
        <v>37</v>
      </c>
    </row>
    <row r="31" customFormat="false" ht="21" hidden="false" customHeight="true" outlineLevel="0" collapsed="false">
      <c r="A31" s="790" t="s">
        <v>297</v>
      </c>
      <c r="B31" s="894" t="n">
        <v>0</v>
      </c>
      <c r="C31" s="522" t="n">
        <v>0</v>
      </c>
      <c r="D31" s="522" t="n">
        <v>0</v>
      </c>
      <c r="E31" s="522" t="n">
        <v>0</v>
      </c>
      <c r="F31" s="895" t="n">
        <v>0</v>
      </c>
      <c r="G31" s="894" t="n">
        <v>0</v>
      </c>
      <c r="H31" s="522" t="n">
        <v>0</v>
      </c>
      <c r="I31" s="522" t="n">
        <v>0</v>
      </c>
      <c r="J31" s="522" t="n">
        <v>3</v>
      </c>
      <c r="K31" s="895" t="n">
        <v>0</v>
      </c>
      <c r="L31" s="894" t="n">
        <v>0</v>
      </c>
      <c r="M31" s="522" t="n">
        <v>0</v>
      </c>
      <c r="N31" s="522" t="n">
        <v>0</v>
      </c>
      <c r="O31" s="522" t="n">
        <v>52</v>
      </c>
      <c r="P31" s="528" t="n">
        <v>11</v>
      </c>
      <c r="Q31" s="896" t="n">
        <v>66</v>
      </c>
    </row>
    <row r="32" customFormat="false" ht="21" hidden="false" customHeight="true" outlineLevel="0" collapsed="false">
      <c r="A32" s="790" t="s">
        <v>298</v>
      </c>
      <c r="B32" s="894" t="n">
        <v>0</v>
      </c>
      <c r="C32" s="522" t="n">
        <v>0</v>
      </c>
      <c r="D32" s="522" t="n">
        <v>0</v>
      </c>
      <c r="E32" s="522" t="n">
        <v>0</v>
      </c>
      <c r="F32" s="895" t="n">
        <v>0</v>
      </c>
      <c r="G32" s="894" t="n">
        <v>0</v>
      </c>
      <c r="H32" s="522" t="n">
        <v>0</v>
      </c>
      <c r="I32" s="522" t="n">
        <v>0</v>
      </c>
      <c r="J32" s="522" t="n">
        <v>4</v>
      </c>
      <c r="K32" s="895" t="n">
        <v>0</v>
      </c>
      <c r="L32" s="894" t="n">
        <v>0</v>
      </c>
      <c r="M32" s="522" t="n">
        <v>0</v>
      </c>
      <c r="N32" s="522" t="n">
        <v>0</v>
      </c>
      <c r="O32" s="522" t="n">
        <v>31</v>
      </c>
      <c r="P32" s="528" t="n">
        <v>4</v>
      </c>
      <c r="Q32" s="896" t="n">
        <v>39</v>
      </c>
    </row>
    <row r="33" customFormat="false" ht="21" hidden="false" customHeight="true" outlineLevel="0" collapsed="false">
      <c r="A33" s="790" t="s">
        <v>299</v>
      </c>
      <c r="B33" s="894" t="n">
        <v>0</v>
      </c>
      <c r="C33" s="522" t="n">
        <v>0</v>
      </c>
      <c r="D33" s="522" t="n">
        <v>0</v>
      </c>
      <c r="E33" s="522" t="n">
        <v>0</v>
      </c>
      <c r="F33" s="895" t="n">
        <v>0</v>
      </c>
      <c r="G33" s="894" t="n">
        <v>0</v>
      </c>
      <c r="H33" s="522" t="n">
        <v>0</v>
      </c>
      <c r="I33" s="522" t="n">
        <v>0</v>
      </c>
      <c r="J33" s="522" t="n">
        <v>4</v>
      </c>
      <c r="K33" s="895" t="n">
        <v>0</v>
      </c>
      <c r="L33" s="894" t="n">
        <v>0</v>
      </c>
      <c r="M33" s="522" t="n">
        <v>0</v>
      </c>
      <c r="N33" s="522" t="n">
        <v>0</v>
      </c>
      <c r="O33" s="522" t="n">
        <v>31</v>
      </c>
      <c r="P33" s="528" t="n">
        <v>11</v>
      </c>
      <c r="Q33" s="896" t="n">
        <v>46</v>
      </c>
    </row>
    <row r="34" customFormat="false" ht="21" hidden="false" customHeight="true" outlineLevel="0" collapsed="false">
      <c r="A34" s="790" t="s">
        <v>300</v>
      </c>
      <c r="B34" s="894" t="n">
        <v>0</v>
      </c>
      <c r="C34" s="522" t="n">
        <v>0</v>
      </c>
      <c r="D34" s="522" t="n">
        <v>0</v>
      </c>
      <c r="E34" s="522" t="n">
        <v>0</v>
      </c>
      <c r="F34" s="895" t="n">
        <v>0</v>
      </c>
      <c r="G34" s="894" t="n">
        <v>0</v>
      </c>
      <c r="H34" s="522" t="n">
        <v>0</v>
      </c>
      <c r="I34" s="522" t="n">
        <v>0</v>
      </c>
      <c r="J34" s="522" t="n">
        <v>4</v>
      </c>
      <c r="K34" s="895" t="n">
        <v>0</v>
      </c>
      <c r="L34" s="894" t="n">
        <v>0</v>
      </c>
      <c r="M34" s="522" t="n">
        <v>0</v>
      </c>
      <c r="N34" s="522" t="n">
        <v>0</v>
      </c>
      <c r="O34" s="522" t="n">
        <v>32</v>
      </c>
      <c r="P34" s="528" t="n">
        <v>5</v>
      </c>
      <c r="Q34" s="896" t="n">
        <v>41</v>
      </c>
    </row>
    <row r="35" customFormat="false" ht="21" hidden="false" customHeight="true" outlineLevel="0" collapsed="false">
      <c r="A35" s="790" t="s">
        <v>301</v>
      </c>
      <c r="B35" s="894" t="n">
        <v>0</v>
      </c>
      <c r="C35" s="522" t="n">
        <v>0</v>
      </c>
      <c r="D35" s="522" t="n">
        <v>0</v>
      </c>
      <c r="E35" s="522" t="n">
        <v>0</v>
      </c>
      <c r="F35" s="895" t="n">
        <v>0</v>
      </c>
      <c r="G35" s="894" t="n">
        <v>0</v>
      </c>
      <c r="H35" s="522" t="n">
        <v>0</v>
      </c>
      <c r="I35" s="522" t="n">
        <v>0</v>
      </c>
      <c r="J35" s="522" t="n">
        <v>12</v>
      </c>
      <c r="K35" s="895" t="n">
        <v>0</v>
      </c>
      <c r="L35" s="894" t="n">
        <v>0</v>
      </c>
      <c r="M35" s="522" t="n">
        <v>0</v>
      </c>
      <c r="N35" s="522" t="n">
        <v>0</v>
      </c>
      <c r="O35" s="522" t="n">
        <v>43</v>
      </c>
      <c r="P35" s="528" t="n">
        <v>6</v>
      </c>
      <c r="Q35" s="896" t="n">
        <v>61</v>
      </c>
    </row>
    <row r="36" customFormat="false" ht="21" hidden="false" customHeight="true" outlineLevel="0" collapsed="false">
      <c r="A36" s="790" t="s">
        <v>302</v>
      </c>
      <c r="B36" s="894" t="n">
        <v>0</v>
      </c>
      <c r="C36" s="522" t="n">
        <v>0</v>
      </c>
      <c r="D36" s="522" t="n">
        <v>0</v>
      </c>
      <c r="E36" s="522" t="n">
        <v>0</v>
      </c>
      <c r="F36" s="895" t="n">
        <v>0</v>
      </c>
      <c r="G36" s="894" t="n">
        <v>0</v>
      </c>
      <c r="H36" s="522" t="n">
        <v>0</v>
      </c>
      <c r="I36" s="522" t="n">
        <v>0</v>
      </c>
      <c r="J36" s="522" t="n">
        <v>17</v>
      </c>
      <c r="K36" s="895" t="n">
        <v>0</v>
      </c>
      <c r="L36" s="894" t="n">
        <v>0</v>
      </c>
      <c r="M36" s="522" t="n">
        <v>0</v>
      </c>
      <c r="N36" s="522" t="n">
        <v>0</v>
      </c>
      <c r="O36" s="522" t="n">
        <v>41</v>
      </c>
      <c r="P36" s="528" t="n">
        <v>6</v>
      </c>
      <c r="Q36" s="896" t="n">
        <v>64</v>
      </c>
    </row>
    <row r="37" customFormat="false" ht="21" hidden="false" customHeight="true" outlineLevel="0" collapsed="false">
      <c r="A37" s="790" t="s">
        <v>303</v>
      </c>
      <c r="B37" s="894" t="n">
        <v>0</v>
      </c>
      <c r="C37" s="522" t="n">
        <v>0</v>
      </c>
      <c r="D37" s="522" t="n">
        <v>0</v>
      </c>
      <c r="E37" s="522" t="n">
        <v>0</v>
      </c>
      <c r="F37" s="895" t="n">
        <v>0</v>
      </c>
      <c r="G37" s="894" t="n">
        <v>0</v>
      </c>
      <c r="H37" s="522" t="n">
        <v>0</v>
      </c>
      <c r="I37" s="522" t="n">
        <v>1</v>
      </c>
      <c r="J37" s="522" t="n">
        <v>28</v>
      </c>
      <c r="K37" s="895" t="n">
        <v>0</v>
      </c>
      <c r="L37" s="894" t="n">
        <v>0</v>
      </c>
      <c r="M37" s="522" t="n">
        <v>0</v>
      </c>
      <c r="N37" s="522" t="n">
        <v>0</v>
      </c>
      <c r="O37" s="522" t="n">
        <v>38</v>
      </c>
      <c r="P37" s="528" t="n">
        <v>6</v>
      </c>
      <c r="Q37" s="896" t="n">
        <v>73</v>
      </c>
    </row>
    <row r="38" customFormat="false" ht="21" hidden="false" customHeight="true" outlineLevel="0" collapsed="false">
      <c r="A38" s="897" t="s">
        <v>304</v>
      </c>
      <c r="B38" s="894" t="n">
        <v>0</v>
      </c>
      <c r="C38" s="522" t="n">
        <v>0</v>
      </c>
      <c r="D38" s="522" t="n">
        <v>0</v>
      </c>
      <c r="E38" s="522" t="n">
        <v>0</v>
      </c>
      <c r="F38" s="895" t="n">
        <v>0</v>
      </c>
      <c r="G38" s="894" t="n">
        <v>0</v>
      </c>
      <c r="H38" s="522" t="n">
        <v>0</v>
      </c>
      <c r="I38" s="522" t="n">
        <v>0</v>
      </c>
      <c r="J38" s="522" t="n">
        <v>27</v>
      </c>
      <c r="K38" s="895" t="n">
        <v>1</v>
      </c>
      <c r="L38" s="894" t="n">
        <v>0</v>
      </c>
      <c r="M38" s="522" t="n">
        <v>0</v>
      </c>
      <c r="N38" s="522" t="n">
        <v>0</v>
      </c>
      <c r="O38" s="522" t="n">
        <v>59</v>
      </c>
      <c r="P38" s="528" t="n">
        <v>10</v>
      </c>
      <c r="Q38" s="896" t="n">
        <v>97</v>
      </c>
    </row>
    <row r="39" customFormat="false" ht="21" hidden="false" customHeight="true" outlineLevel="0" collapsed="false">
      <c r="A39" s="897" t="s">
        <v>305</v>
      </c>
      <c r="B39" s="894" t="n">
        <v>0</v>
      </c>
      <c r="C39" s="522" t="n">
        <v>0</v>
      </c>
      <c r="D39" s="522" t="n">
        <v>0</v>
      </c>
      <c r="E39" s="522" t="n">
        <v>0</v>
      </c>
      <c r="F39" s="895" t="n">
        <v>0</v>
      </c>
      <c r="G39" s="894" t="n">
        <v>0</v>
      </c>
      <c r="H39" s="522" t="n">
        <v>0</v>
      </c>
      <c r="I39" s="522" t="n">
        <v>0</v>
      </c>
      <c r="J39" s="522" t="n">
        <v>21</v>
      </c>
      <c r="K39" s="895" t="n">
        <v>0</v>
      </c>
      <c r="L39" s="894" t="n">
        <v>0</v>
      </c>
      <c r="M39" s="522" t="n">
        <v>0</v>
      </c>
      <c r="N39" s="522" t="n">
        <v>0</v>
      </c>
      <c r="O39" s="522" t="n">
        <v>49</v>
      </c>
      <c r="P39" s="528" t="n">
        <v>8</v>
      </c>
      <c r="Q39" s="896" t="n">
        <v>78</v>
      </c>
    </row>
    <row r="40" customFormat="false" ht="21" hidden="false" customHeight="true" outlineLevel="0" collapsed="false">
      <c r="A40" s="898" t="s">
        <v>306</v>
      </c>
      <c r="B40" s="809" t="n">
        <v>0</v>
      </c>
      <c r="C40" s="551" t="n">
        <v>0</v>
      </c>
      <c r="D40" s="551" t="n">
        <v>0</v>
      </c>
      <c r="E40" s="551" t="n">
        <v>0</v>
      </c>
      <c r="F40" s="899" t="n">
        <v>0</v>
      </c>
      <c r="G40" s="552" t="n">
        <v>0</v>
      </c>
      <c r="H40" s="551" t="n">
        <v>0</v>
      </c>
      <c r="I40" s="551" t="n">
        <v>1</v>
      </c>
      <c r="J40" s="551" t="n">
        <v>9</v>
      </c>
      <c r="K40" s="899" t="n">
        <v>0</v>
      </c>
      <c r="L40" s="552" t="n">
        <v>0</v>
      </c>
      <c r="M40" s="551" t="n">
        <v>0</v>
      </c>
      <c r="N40" s="551" t="n">
        <v>0</v>
      </c>
      <c r="O40" s="551" t="n">
        <v>55</v>
      </c>
      <c r="P40" s="555" t="n">
        <v>10</v>
      </c>
      <c r="Q40" s="900" t="n">
        <v>75</v>
      </c>
    </row>
    <row r="41" customFormat="false" ht="21" hidden="false" customHeight="true" outlineLevel="0" collapsed="false">
      <c r="A41" s="901" t="s">
        <v>389</v>
      </c>
      <c r="B41" s="902" t="n">
        <v>0</v>
      </c>
      <c r="C41" s="412" t="n">
        <v>0</v>
      </c>
      <c r="D41" s="412" t="n">
        <v>0</v>
      </c>
      <c r="E41" s="412" t="n">
        <v>0</v>
      </c>
      <c r="F41" s="597" t="n">
        <v>0</v>
      </c>
      <c r="G41" s="902" t="n">
        <v>0</v>
      </c>
      <c r="H41" s="412" t="n">
        <v>0</v>
      </c>
      <c r="I41" s="412" t="n">
        <v>2</v>
      </c>
      <c r="J41" s="412" t="n">
        <v>146</v>
      </c>
      <c r="K41" s="597" t="n">
        <v>2</v>
      </c>
      <c r="L41" s="902" t="n">
        <v>0</v>
      </c>
      <c r="M41" s="412" t="n">
        <v>0</v>
      </c>
      <c r="N41" s="412" t="n">
        <v>0</v>
      </c>
      <c r="O41" s="412" t="n">
        <v>502</v>
      </c>
      <c r="P41" s="221" t="n">
        <v>84</v>
      </c>
      <c r="Q41" s="896" t="n">
        <v>736</v>
      </c>
    </row>
    <row r="42" customFormat="false" ht="21" hidden="false" customHeight="true" outlineLevel="0" collapsed="false">
      <c r="A42" s="903" t="s">
        <v>393</v>
      </c>
      <c r="B42" s="904" t="n">
        <v>0</v>
      </c>
      <c r="C42" s="904" t="n">
        <v>0</v>
      </c>
      <c r="D42" s="904" t="n">
        <v>0</v>
      </c>
      <c r="E42" s="904" t="n">
        <v>0</v>
      </c>
      <c r="F42" s="905" t="n">
        <v>0</v>
      </c>
      <c r="G42" s="906" t="n">
        <v>0</v>
      </c>
      <c r="H42" s="904" t="n">
        <v>0</v>
      </c>
      <c r="I42" s="907" t="n">
        <v>0.00271739130434783</v>
      </c>
      <c r="J42" s="907" t="n">
        <v>0.198369565217391</v>
      </c>
      <c r="K42" s="905" t="n">
        <v>0.00271739130434783</v>
      </c>
      <c r="L42" s="906" t="n">
        <v>0</v>
      </c>
      <c r="M42" s="904" t="n">
        <v>0</v>
      </c>
      <c r="N42" s="904" t="n">
        <v>0</v>
      </c>
      <c r="O42" s="904" t="n">
        <v>0.682065217391304</v>
      </c>
      <c r="P42" s="904" t="n">
        <v>0.114130434782609</v>
      </c>
      <c r="Q42" s="908" t="n">
        <v>1</v>
      </c>
    </row>
    <row r="43" customFormat="false" ht="21" hidden="false" customHeight="true" outlineLevel="0" collapsed="false">
      <c r="A43" s="909" t="s">
        <v>295</v>
      </c>
      <c r="B43" s="894" t="n">
        <v>0</v>
      </c>
      <c r="C43" s="522" t="n">
        <v>0</v>
      </c>
      <c r="D43" s="522" t="n">
        <v>0</v>
      </c>
      <c r="E43" s="522" t="n">
        <v>0</v>
      </c>
      <c r="F43" s="895" t="n">
        <v>0</v>
      </c>
      <c r="G43" s="894" t="n">
        <v>0</v>
      </c>
      <c r="H43" s="522" t="n">
        <v>0</v>
      </c>
      <c r="I43" s="522" t="n">
        <v>0</v>
      </c>
      <c r="J43" s="522" t="n">
        <v>8</v>
      </c>
      <c r="K43" s="895" t="n">
        <v>0</v>
      </c>
      <c r="L43" s="894" t="n">
        <v>0</v>
      </c>
      <c r="M43" s="522" t="n">
        <v>0</v>
      </c>
      <c r="N43" s="522" t="n">
        <v>0</v>
      </c>
      <c r="O43" s="522" t="n">
        <v>43</v>
      </c>
      <c r="P43" s="528" t="n">
        <v>7</v>
      </c>
      <c r="Q43" s="896" t="n">
        <v>58</v>
      </c>
    </row>
    <row r="44" customFormat="false" ht="21" hidden="false" customHeight="true" outlineLevel="0" collapsed="false">
      <c r="A44" s="910" t="s">
        <v>296</v>
      </c>
      <c r="B44" s="894" t="n">
        <v>0</v>
      </c>
      <c r="C44" s="522" t="n">
        <v>0</v>
      </c>
      <c r="D44" s="522" t="n">
        <v>0</v>
      </c>
      <c r="E44" s="522" t="n">
        <v>0</v>
      </c>
      <c r="F44" s="895" t="n">
        <v>0</v>
      </c>
      <c r="G44" s="894" t="n">
        <v>0</v>
      </c>
      <c r="H44" s="522" t="n">
        <v>0</v>
      </c>
      <c r="I44" s="522" t="n">
        <v>0</v>
      </c>
      <c r="J44" s="522" t="n">
        <v>11</v>
      </c>
      <c r="K44" s="895" t="n">
        <v>0</v>
      </c>
      <c r="L44" s="894" t="n">
        <v>0</v>
      </c>
      <c r="M44" s="522" t="n">
        <v>0</v>
      </c>
      <c r="N44" s="522" t="n">
        <v>0</v>
      </c>
      <c r="O44" s="522" t="n">
        <v>71</v>
      </c>
      <c r="P44" s="528" t="n">
        <v>14</v>
      </c>
      <c r="Q44" s="896" t="n">
        <v>96</v>
      </c>
    </row>
    <row r="45" customFormat="false" ht="21" hidden="false" customHeight="true" outlineLevel="0" collapsed="false">
      <c r="A45" s="911" t="s">
        <v>297</v>
      </c>
      <c r="B45" s="809" t="n">
        <v>0</v>
      </c>
      <c r="C45" s="551" t="n">
        <v>0</v>
      </c>
      <c r="D45" s="551" t="n">
        <v>0</v>
      </c>
      <c r="E45" s="551" t="n">
        <v>0</v>
      </c>
      <c r="F45" s="899" t="n">
        <v>0</v>
      </c>
      <c r="G45" s="552" t="n">
        <v>0</v>
      </c>
      <c r="H45" s="551" t="n">
        <v>0</v>
      </c>
      <c r="I45" s="551" t="n">
        <v>0</v>
      </c>
      <c r="J45" s="551" t="n">
        <v>10</v>
      </c>
      <c r="K45" s="899" t="n">
        <v>0</v>
      </c>
      <c r="L45" s="552" t="n">
        <v>0</v>
      </c>
      <c r="M45" s="551" t="n">
        <v>0</v>
      </c>
      <c r="N45" s="551" t="n">
        <v>0</v>
      </c>
      <c r="O45" s="551" t="n">
        <v>67</v>
      </c>
      <c r="P45" s="555" t="n">
        <v>12</v>
      </c>
      <c r="Q45" s="900" t="n">
        <v>89</v>
      </c>
    </row>
    <row r="46" customFormat="false" ht="21" hidden="false" customHeight="true" outlineLevel="0" collapsed="false">
      <c r="A46" s="901" t="s">
        <v>390</v>
      </c>
      <c r="B46" s="902" t="n">
        <v>0</v>
      </c>
      <c r="C46" s="412" t="n">
        <v>0</v>
      </c>
      <c r="D46" s="412" t="n">
        <v>0</v>
      </c>
      <c r="E46" s="412" t="n">
        <v>0</v>
      </c>
      <c r="F46" s="597" t="n">
        <v>0</v>
      </c>
      <c r="G46" s="902" t="n">
        <v>0</v>
      </c>
      <c r="H46" s="412" t="n">
        <v>0</v>
      </c>
      <c r="I46" s="412" t="n">
        <v>2</v>
      </c>
      <c r="J46" s="412" t="n">
        <v>155</v>
      </c>
      <c r="K46" s="597" t="n">
        <v>1</v>
      </c>
      <c r="L46" s="902" t="n">
        <v>0</v>
      </c>
      <c r="M46" s="412" t="n">
        <v>0</v>
      </c>
      <c r="N46" s="412" t="n">
        <v>0</v>
      </c>
      <c r="O46" s="412" t="n">
        <v>560</v>
      </c>
      <c r="P46" s="221" t="n">
        <v>99</v>
      </c>
      <c r="Q46" s="896" t="n">
        <v>817</v>
      </c>
    </row>
    <row r="47" customFormat="false" ht="21" hidden="false" customHeight="true" outlineLevel="0" collapsed="false">
      <c r="A47" s="912" t="s">
        <v>393</v>
      </c>
      <c r="B47" s="913" t="n">
        <v>0</v>
      </c>
      <c r="C47" s="913" t="n">
        <v>0</v>
      </c>
      <c r="D47" s="913" t="n">
        <v>0</v>
      </c>
      <c r="E47" s="913" t="n">
        <v>0</v>
      </c>
      <c r="F47" s="914" t="n">
        <v>0</v>
      </c>
      <c r="G47" s="915" t="n">
        <v>0</v>
      </c>
      <c r="H47" s="913" t="n">
        <v>0</v>
      </c>
      <c r="I47" s="916" t="n">
        <v>0.00244798041615667</v>
      </c>
      <c r="J47" s="916" t="n">
        <v>0.189718482252142</v>
      </c>
      <c r="K47" s="914" t="n">
        <v>0.00122399020807834</v>
      </c>
      <c r="L47" s="915" t="n">
        <v>0</v>
      </c>
      <c r="M47" s="913" t="n">
        <v>0</v>
      </c>
      <c r="N47" s="913" t="n">
        <v>0</v>
      </c>
      <c r="O47" s="913" t="n">
        <v>0.685434516523868</v>
      </c>
      <c r="P47" s="913" t="n">
        <v>0.121175030599755</v>
      </c>
      <c r="Q47" s="917" t="n">
        <v>1</v>
      </c>
    </row>
    <row r="48" s="1045" customFormat="tru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7"/>
      <c r="S48" s="607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</row>
    <row r="50" s="713" customFormat="true" ht="21" hidden="false" customHeight="true" outlineLevel="0" collapsed="false">
      <c r="A50" s="423" t="s">
        <v>422</v>
      </c>
      <c r="B50" s="423"/>
      <c r="C50" s="423"/>
      <c r="D50" s="423"/>
      <c r="E50" s="423"/>
      <c r="F50" s="423"/>
      <c r="G50" s="423"/>
      <c r="H50" s="423"/>
      <c r="I50" s="423"/>
      <c r="J50" s="609" t="s">
        <v>423</v>
      </c>
      <c r="K50" s="609"/>
      <c r="L50" s="609"/>
      <c r="M50" s="609"/>
      <c r="N50" s="609"/>
      <c r="O50" s="609"/>
      <c r="P50" s="609"/>
      <c r="Q50" s="609"/>
      <c r="R50" s="712"/>
      <c r="S50" s="71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P23">
    <cfRule type="cellIs" priority="2" operator="notEqual" aboveAverage="0" equalAverage="0" bottom="0" percent="0" rank="0" text="" dxfId="6">
      <formula/>
    </cfRule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14.25" zeroHeight="false" outlineLevelRow="0" outlineLevelCol="0"/>
  <cols>
    <col collapsed="false" customWidth="true" hidden="false" outlineLevel="0" max="1" min="1" style="18" width="2.29"/>
    <col collapsed="false" customWidth="true" hidden="false" outlineLevel="0" max="2" min="2" style="18" width="5.29"/>
    <col collapsed="false" customWidth="true" hidden="false" outlineLevel="0" max="3" min="3" style="18" width="15.59"/>
    <col collapsed="false" customWidth="true" hidden="false" outlineLevel="0" max="4" min="4" style="18" width="5.29"/>
    <col collapsed="false" customWidth="false" hidden="false" outlineLevel="0" max="6" min="5" style="18" width="8.79"/>
    <col collapsed="false" customWidth="true" hidden="false" outlineLevel="0" max="7" min="7" style="18" width="10.59"/>
    <col collapsed="false" customWidth="true" hidden="false" outlineLevel="0" max="8" min="8" style="18" width="10.89"/>
    <col collapsed="false" customWidth="true" hidden="false" outlineLevel="0" max="9" min="9" style="18" width="4.09"/>
    <col collapsed="false" customWidth="false" hidden="false" outlineLevel="0" max="18" min="10" style="19" width="8.79"/>
    <col collapsed="false" customWidth="false" hidden="false" outlineLevel="0" max="257" min="19" style="18" width="8.79"/>
  </cols>
  <sheetData>
    <row r="1" customFormat="false" ht="28.5" hidden="false" customHeight="true" outlineLevel="0" collapsed="false">
      <c r="A1" s="20" t="s">
        <v>2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true" outlineLevel="0" collapsed="false"/>
    <row r="5" customFormat="false" ht="20.25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B6" s="24" t="s">
        <v>5</v>
      </c>
      <c r="C6" s="19"/>
      <c r="D6" s="19"/>
      <c r="E6" s="19"/>
      <c r="F6" s="19"/>
      <c r="G6" s="19"/>
      <c r="H6" s="19"/>
      <c r="I6" s="25" t="n">
        <v>1</v>
      </c>
    </row>
    <row r="7" customFormat="false" ht="24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7" t="n">
        <v>2</v>
      </c>
    </row>
    <row r="8" customFormat="false" ht="24" hidden="false" customHeight="true" outlineLevel="0" collapsed="false">
      <c r="B8" s="28" t="s">
        <v>7</v>
      </c>
      <c r="I8" s="29" t="n">
        <v>3</v>
      </c>
    </row>
    <row r="9" customFormat="false" ht="24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7" t="n">
        <v>4</v>
      </c>
    </row>
    <row r="10" customFormat="false" ht="20.25" hidden="false" customHeight="true" outlineLevel="0" collapsed="false">
      <c r="A10" s="23" t="s">
        <v>4</v>
      </c>
      <c r="B10" s="23"/>
      <c r="C10" s="23"/>
      <c r="D10" s="23"/>
      <c r="E10" s="23"/>
      <c r="F10" s="23"/>
      <c r="G10" s="23"/>
      <c r="H10" s="23"/>
      <c r="I10" s="23"/>
    </row>
    <row r="11" customFormat="false" ht="21.95" hidden="false" customHeight="true" outlineLevel="0" collapsed="false">
      <c r="B11" s="28" t="s">
        <v>9</v>
      </c>
    </row>
    <row r="12" customFormat="false" ht="21.95" hidden="false" customHeight="true" outlineLevel="0" collapsed="false">
      <c r="B12" s="30" t="s">
        <v>10</v>
      </c>
      <c r="C12" s="31" t="s">
        <v>11</v>
      </c>
      <c r="D12" s="28" t="s">
        <v>12</v>
      </c>
      <c r="H12" s="30" t="s">
        <v>13</v>
      </c>
      <c r="I12" s="29" t="n">
        <v>8</v>
      </c>
    </row>
    <row r="13" customFormat="false" ht="21.95" hidden="false" customHeight="true" outlineLevel="0" collapsed="false">
      <c r="B13" s="32" t="s">
        <v>14</v>
      </c>
      <c r="C13" s="33" t="s">
        <v>15</v>
      </c>
      <c r="D13" s="26" t="s">
        <v>12</v>
      </c>
      <c r="E13" s="26"/>
      <c r="F13" s="26"/>
      <c r="G13" s="26"/>
      <c r="H13" s="30" t="s">
        <v>13</v>
      </c>
      <c r="I13" s="27" t="n">
        <v>9</v>
      </c>
    </row>
    <row r="14" customFormat="false" ht="21.95" hidden="false" customHeight="true" outlineLevel="0" collapsed="false">
      <c r="B14" s="30" t="s">
        <v>16</v>
      </c>
      <c r="C14" s="28" t="s">
        <v>17</v>
      </c>
      <c r="H14" s="30" t="s">
        <v>13</v>
      </c>
      <c r="I14" s="29" t="n">
        <v>10</v>
      </c>
    </row>
    <row r="15" customFormat="false" ht="21.95" hidden="false" customHeight="true" outlineLevel="0" collapsed="false">
      <c r="B15" s="32" t="s">
        <v>18</v>
      </c>
      <c r="C15" s="26" t="s">
        <v>19</v>
      </c>
      <c r="D15" s="26"/>
      <c r="E15" s="26"/>
      <c r="F15" s="26"/>
      <c r="G15" s="26"/>
      <c r="H15" s="32" t="s">
        <v>13</v>
      </c>
      <c r="I15" s="27" t="n">
        <v>12</v>
      </c>
    </row>
    <row r="16" customFormat="false" ht="21.95" hidden="false" customHeight="true" outlineLevel="0" collapsed="false">
      <c r="B16" s="30" t="s">
        <v>20</v>
      </c>
      <c r="C16" s="28" t="s">
        <v>21</v>
      </c>
      <c r="H16" s="30" t="s">
        <v>22</v>
      </c>
      <c r="I16" s="29" t="n">
        <v>14</v>
      </c>
    </row>
    <row r="17" customFormat="false" ht="21.95" hidden="false" customHeight="true" outlineLevel="0" collapsed="false">
      <c r="B17" s="32" t="s">
        <v>23</v>
      </c>
      <c r="C17" s="26" t="s">
        <v>21</v>
      </c>
      <c r="D17" s="26"/>
      <c r="E17" s="26"/>
      <c r="F17" s="26"/>
      <c r="G17" s="26"/>
      <c r="H17" s="32" t="s">
        <v>24</v>
      </c>
      <c r="I17" s="27" t="n">
        <v>16</v>
      </c>
    </row>
    <row r="18" customFormat="false" ht="21.95" hidden="false" customHeight="true" outlineLevel="0" collapsed="false">
      <c r="B18" s="30" t="s">
        <v>25</v>
      </c>
      <c r="C18" s="28" t="s">
        <v>26</v>
      </c>
      <c r="H18" s="30" t="s">
        <v>13</v>
      </c>
      <c r="I18" s="29" t="n">
        <v>18</v>
      </c>
    </row>
    <row r="19" customFormat="false" ht="21.95" hidden="false" customHeight="true" outlineLevel="0" collapsed="false">
      <c r="B19" s="32" t="s">
        <v>27</v>
      </c>
      <c r="C19" s="26" t="s">
        <v>28</v>
      </c>
      <c r="D19" s="26" t="s">
        <v>29</v>
      </c>
      <c r="E19" s="26"/>
      <c r="F19" s="26"/>
      <c r="G19" s="26"/>
      <c r="H19" s="32" t="s">
        <v>13</v>
      </c>
      <c r="I19" s="27" t="n">
        <v>20</v>
      </c>
    </row>
    <row r="20" customFormat="false" ht="21.95" hidden="false" customHeight="true" outlineLevel="0" collapsed="false">
      <c r="B20" s="30" t="s">
        <v>30</v>
      </c>
      <c r="C20" s="28" t="s">
        <v>31</v>
      </c>
      <c r="D20" s="28" t="s">
        <v>29</v>
      </c>
      <c r="H20" s="30" t="s">
        <v>13</v>
      </c>
      <c r="I20" s="29" t="n">
        <v>22</v>
      </c>
    </row>
    <row r="21" customFormat="false" ht="21.95" hidden="false" customHeight="true" outlineLevel="0" collapsed="false">
      <c r="B21" s="32" t="s">
        <v>32</v>
      </c>
      <c r="C21" s="26" t="s">
        <v>33</v>
      </c>
      <c r="D21" s="26" t="s">
        <v>29</v>
      </c>
      <c r="E21" s="26"/>
      <c r="F21" s="26"/>
      <c r="G21" s="26"/>
      <c r="H21" s="32" t="s">
        <v>13</v>
      </c>
      <c r="I21" s="27" t="n">
        <v>24</v>
      </c>
    </row>
    <row r="22" customFormat="false" ht="21.95" hidden="false" customHeight="true" outlineLevel="0" collapsed="false">
      <c r="B22" s="30" t="s">
        <v>34</v>
      </c>
      <c r="C22" s="28" t="s">
        <v>35</v>
      </c>
      <c r="D22" s="28" t="s">
        <v>29</v>
      </c>
      <c r="H22" s="30" t="s">
        <v>13</v>
      </c>
      <c r="I22" s="29" t="n">
        <v>26</v>
      </c>
    </row>
    <row r="23" customFormat="false" ht="21.95" hidden="false" customHeight="true" outlineLevel="0" collapsed="false">
      <c r="B23" s="32" t="s">
        <v>36</v>
      </c>
      <c r="C23" s="26" t="s">
        <v>37</v>
      </c>
      <c r="D23" s="26" t="s">
        <v>29</v>
      </c>
      <c r="E23" s="26"/>
      <c r="F23" s="26"/>
      <c r="G23" s="26"/>
      <c r="H23" s="32" t="s">
        <v>13</v>
      </c>
      <c r="I23" s="27" t="n">
        <v>28</v>
      </c>
    </row>
    <row r="24" customFormat="false" ht="21.95" hidden="false" customHeight="true" outlineLevel="0" collapsed="false">
      <c r="B24" s="30" t="s">
        <v>38</v>
      </c>
      <c r="C24" s="34" t="s">
        <v>39</v>
      </c>
      <c r="D24" s="28" t="s">
        <v>29</v>
      </c>
      <c r="H24" s="32" t="s">
        <v>13</v>
      </c>
      <c r="I24" s="35" t="n">
        <v>30</v>
      </c>
    </row>
    <row r="25" customFormat="false" ht="21.95" hidden="false" customHeight="true" outlineLevel="0" collapsed="false">
      <c r="B25" s="32" t="s">
        <v>40</v>
      </c>
      <c r="C25" s="26" t="s">
        <v>41</v>
      </c>
      <c r="D25" s="26" t="s">
        <v>29</v>
      </c>
      <c r="E25" s="26"/>
      <c r="F25" s="26"/>
      <c r="G25" s="26"/>
      <c r="H25" s="32" t="s">
        <v>13</v>
      </c>
      <c r="I25" s="27" t="n">
        <v>32</v>
      </c>
    </row>
    <row r="26" customFormat="false" ht="21.95" hidden="false" customHeight="true" outlineLevel="0" collapsed="false">
      <c r="B26" s="32" t="s">
        <v>42</v>
      </c>
      <c r="C26" s="26" t="s">
        <v>43</v>
      </c>
      <c r="D26" s="26"/>
      <c r="E26" s="26"/>
      <c r="F26" s="26"/>
      <c r="G26" s="26"/>
      <c r="H26" s="32" t="s">
        <v>22</v>
      </c>
      <c r="I26" s="27" t="n">
        <v>33</v>
      </c>
    </row>
    <row r="27" customFormat="false" ht="21.95" hidden="false" customHeight="true" outlineLevel="0" collapsed="false">
      <c r="B27" s="32" t="s">
        <v>44</v>
      </c>
      <c r="C27" s="26" t="s">
        <v>45</v>
      </c>
      <c r="D27" s="26" t="s">
        <v>46</v>
      </c>
      <c r="E27" s="26"/>
      <c r="F27" s="26"/>
      <c r="G27" s="26"/>
      <c r="H27" s="32" t="s">
        <v>13</v>
      </c>
      <c r="I27" s="27" t="n">
        <v>34</v>
      </c>
      <c r="P27" s="36"/>
      <c r="Q27" s="25"/>
    </row>
    <row r="28" customFormat="false" ht="21.95" hidden="false" customHeight="true" outlineLevel="0" collapsed="false">
      <c r="B28" s="32" t="s">
        <v>47</v>
      </c>
      <c r="C28" s="26" t="s">
        <v>48</v>
      </c>
      <c r="D28" s="26" t="s">
        <v>46</v>
      </c>
      <c r="E28" s="26"/>
      <c r="F28" s="26"/>
      <c r="G28" s="26"/>
      <c r="H28" s="32" t="s">
        <v>13</v>
      </c>
      <c r="I28" s="27" t="n">
        <v>36</v>
      </c>
    </row>
    <row r="29" customFormat="false" ht="21.95" hidden="false" customHeight="true" outlineLevel="0" collapsed="false">
      <c r="B29" s="32" t="s">
        <v>49</v>
      </c>
      <c r="C29" s="26" t="s">
        <v>50</v>
      </c>
      <c r="D29" s="26"/>
      <c r="E29" s="26"/>
      <c r="F29" s="26"/>
      <c r="G29" s="26"/>
      <c r="H29" s="32" t="s">
        <v>22</v>
      </c>
      <c r="I29" s="27" t="n">
        <v>38</v>
      </c>
    </row>
    <row r="30" customFormat="false" ht="21.95" hidden="false" customHeight="true" outlineLevel="0" collapsed="false">
      <c r="B30" s="32" t="s">
        <v>51</v>
      </c>
      <c r="C30" s="26" t="s">
        <v>50</v>
      </c>
      <c r="D30" s="26"/>
      <c r="E30" s="26"/>
      <c r="F30" s="26"/>
      <c r="G30" s="26"/>
      <c r="H30" s="32" t="s">
        <v>24</v>
      </c>
      <c r="I30" s="27" t="n">
        <v>40</v>
      </c>
    </row>
    <row r="31" customFormat="false" ht="21.75" hidden="false" customHeight="true" outlineLevel="0" collapsed="false">
      <c r="B31" s="32" t="s">
        <v>52</v>
      </c>
      <c r="C31" s="26" t="s">
        <v>53</v>
      </c>
      <c r="D31" s="26"/>
      <c r="E31" s="26"/>
      <c r="F31" s="26"/>
      <c r="G31" s="26"/>
      <c r="H31" s="32"/>
      <c r="I31" s="27" t="n">
        <v>42</v>
      </c>
    </row>
  </sheetData>
  <mergeCells count="4">
    <mergeCell ref="A1:I1"/>
    <mergeCell ref="A3:I3"/>
    <mergeCell ref="A5:I5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" activeCellId="0" sqref="X1:DI16384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6.79"/>
    <col collapsed="false" customWidth="true" hidden="false" outlineLevel="0" max="20" min="2" style="612" width="6.79"/>
    <col collapsed="false" customWidth="true" hidden="false" outlineLevel="0" max="21" min="21" style="918" width="6.79"/>
    <col collapsed="false" customWidth="true" hidden="false" outlineLevel="0" max="22" min="22" style="918" width="9.19"/>
    <col collapsed="false" customWidth="false" hidden="false" outlineLevel="0" max="23" min="23" style="486" width="8.79"/>
    <col collapsed="false" customWidth="false" hidden="false" outlineLevel="0" max="257" min="24" style="487" width="8.79"/>
  </cols>
  <sheetData>
    <row r="1" customFormat="false" ht="30" hidden="false" customHeight="true" outlineLevel="0" collapsed="false">
      <c r="A1" s="488" t="s">
        <v>424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199"/>
      <c r="V3" s="491" t="s">
        <v>386</v>
      </c>
    </row>
    <row r="4" customFormat="false" ht="21" hidden="false" customHeight="true" outlineLevel="0" collapsed="false">
      <c r="A4" s="835" t="s">
        <v>118</v>
      </c>
      <c r="B4" s="836" t="s">
        <v>425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1046"/>
      <c r="R4" s="836" t="s">
        <v>426</v>
      </c>
      <c r="S4" s="533"/>
      <c r="T4" s="533"/>
      <c r="U4" s="1047" t="s">
        <v>427</v>
      </c>
      <c r="V4" s="1023" t="s">
        <v>428</v>
      </c>
    </row>
    <row r="5" customFormat="false" ht="21" hidden="false" customHeight="true" outlineLevel="0" collapsed="false">
      <c r="A5" s="837" t="s">
        <v>429</v>
      </c>
      <c r="B5" s="838" t="s">
        <v>209</v>
      </c>
      <c r="C5" s="839" t="s">
        <v>210</v>
      </c>
      <c r="D5" s="839" t="s">
        <v>211</v>
      </c>
      <c r="E5" s="839" t="s">
        <v>212</v>
      </c>
      <c r="F5" s="840" t="s">
        <v>213</v>
      </c>
      <c r="G5" s="841" t="s">
        <v>226</v>
      </c>
      <c r="H5" s="839" t="s">
        <v>227</v>
      </c>
      <c r="I5" s="839" t="s">
        <v>228</v>
      </c>
      <c r="J5" s="839" t="s">
        <v>229</v>
      </c>
      <c r="K5" s="840" t="s">
        <v>230</v>
      </c>
      <c r="L5" s="838" t="s">
        <v>242</v>
      </c>
      <c r="M5" s="839" t="s">
        <v>243</v>
      </c>
      <c r="N5" s="839" t="s">
        <v>244</v>
      </c>
      <c r="O5" s="839" t="s">
        <v>245</v>
      </c>
      <c r="P5" s="842" t="s">
        <v>246</v>
      </c>
      <c r="Q5" s="965" t="s">
        <v>200</v>
      </c>
      <c r="R5" s="838" t="s">
        <v>230</v>
      </c>
      <c r="S5" s="842" t="s">
        <v>246</v>
      </c>
      <c r="T5" s="921" t="s">
        <v>200</v>
      </c>
      <c r="U5" s="1047"/>
      <c r="V5" s="1023"/>
    </row>
    <row r="6" customFormat="false" ht="21" hidden="false" customHeight="true" outlineLevel="0" collapsed="false">
      <c r="A6" s="837"/>
      <c r="B6" s="838"/>
      <c r="C6" s="839"/>
      <c r="D6" s="839"/>
      <c r="E6" s="839"/>
      <c r="F6" s="840"/>
      <c r="G6" s="841"/>
      <c r="H6" s="839"/>
      <c r="I6" s="839"/>
      <c r="J6" s="839"/>
      <c r="K6" s="840"/>
      <c r="L6" s="838"/>
      <c r="M6" s="839"/>
      <c r="N6" s="839"/>
      <c r="O6" s="839"/>
      <c r="P6" s="842"/>
      <c r="Q6" s="965"/>
      <c r="R6" s="838"/>
      <c r="S6" s="842"/>
      <c r="T6" s="921"/>
      <c r="U6" s="1048" t="s">
        <v>402</v>
      </c>
      <c r="V6" s="1049" t="s">
        <v>402</v>
      </c>
    </row>
    <row r="7" customFormat="false" ht="21" hidden="false" customHeight="true" outlineLevel="0" collapsed="false">
      <c r="A7" s="587" t="s">
        <v>295</v>
      </c>
      <c r="B7" s="925" t="s">
        <v>130</v>
      </c>
      <c r="C7" s="848" t="s">
        <v>130</v>
      </c>
      <c r="D7" s="848" t="s">
        <v>130</v>
      </c>
      <c r="E7" s="848" t="s">
        <v>130</v>
      </c>
      <c r="F7" s="848" t="s">
        <v>130</v>
      </c>
      <c r="G7" s="944" t="s">
        <v>130</v>
      </c>
      <c r="H7" s="855" t="s">
        <v>130</v>
      </c>
      <c r="I7" s="855" t="s">
        <v>130</v>
      </c>
      <c r="J7" s="845" t="n">
        <v>725</v>
      </c>
      <c r="K7" s="876" t="s">
        <v>130</v>
      </c>
      <c r="L7" s="925" t="s">
        <v>130</v>
      </c>
      <c r="M7" s="848" t="s">
        <v>130</v>
      </c>
      <c r="N7" s="855" t="s">
        <v>130</v>
      </c>
      <c r="O7" s="845" t="n">
        <v>585</v>
      </c>
      <c r="P7" s="855" t="s">
        <v>130</v>
      </c>
      <c r="Q7" s="1050" t="n">
        <v>684</v>
      </c>
      <c r="R7" s="856" t="s">
        <v>130</v>
      </c>
      <c r="S7" s="924" t="s">
        <v>130</v>
      </c>
      <c r="T7" s="1051" t="s">
        <v>130</v>
      </c>
      <c r="U7" s="1052" t="n">
        <v>635</v>
      </c>
      <c r="V7" s="930" t="n">
        <v>1316</v>
      </c>
    </row>
    <row r="8" customFormat="false" ht="21" hidden="false" customHeight="true" outlineLevel="0" collapsed="false">
      <c r="A8" s="835" t="s">
        <v>296</v>
      </c>
      <c r="B8" s="944" t="s">
        <v>130</v>
      </c>
      <c r="C8" s="855" t="s">
        <v>130</v>
      </c>
      <c r="D8" s="855" t="s">
        <v>130</v>
      </c>
      <c r="E8" s="855" t="s">
        <v>130</v>
      </c>
      <c r="F8" s="850" t="s">
        <v>130</v>
      </c>
      <c r="G8" s="944" t="s">
        <v>130</v>
      </c>
      <c r="H8" s="855" t="s">
        <v>130</v>
      </c>
      <c r="I8" s="855" t="s">
        <v>130</v>
      </c>
      <c r="J8" s="845" t="n">
        <v>747</v>
      </c>
      <c r="K8" s="850" t="s">
        <v>130</v>
      </c>
      <c r="L8" s="944" t="s">
        <v>130</v>
      </c>
      <c r="M8" s="855" t="s">
        <v>130</v>
      </c>
      <c r="N8" s="845" t="n">
        <v>684</v>
      </c>
      <c r="O8" s="845" t="n">
        <v>687</v>
      </c>
      <c r="P8" s="845" t="n">
        <v>540</v>
      </c>
      <c r="Q8" s="1050" t="n">
        <v>712</v>
      </c>
      <c r="R8" s="856" t="s">
        <v>130</v>
      </c>
      <c r="S8" s="924" t="s">
        <v>130</v>
      </c>
      <c r="T8" s="1053" t="s">
        <v>130</v>
      </c>
      <c r="U8" s="1054" t="n">
        <v>672</v>
      </c>
      <c r="V8" s="933" t="n">
        <v>1414</v>
      </c>
    </row>
    <row r="9" customFormat="false" ht="21" hidden="false" customHeight="true" outlineLevel="0" collapsed="false">
      <c r="A9" s="835" t="s">
        <v>297</v>
      </c>
      <c r="B9" s="944" t="s">
        <v>130</v>
      </c>
      <c r="C9" s="855" t="s">
        <v>130</v>
      </c>
      <c r="D9" s="855" t="s">
        <v>130</v>
      </c>
      <c r="E9" s="855" t="s">
        <v>130</v>
      </c>
      <c r="F9" s="850" t="s">
        <v>130</v>
      </c>
      <c r="G9" s="944" t="s">
        <v>130</v>
      </c>
      <c r="H9" s="855" t="s">
        <v>130</v>
      </c>
      <c r="I9" s="855" t="s">
        <v>130</v>
      </c>
      <c r="J9" s="845" t="n">
        <v>732</v>
      </c>
      <c r="K9" s="850" t="s">
        <v>130</v>
      </c>
      <c r="L9" s="944" t="s">
        <v>130</v>
      </c>
      <c r="M9" s="855" t="s">
        <v>130</v>
      </c>
      <c r="N9" s="855" t="s">
        <v>130</v>
      </c>
      <c r="O9" s="845" t="n">
        <v>679</v>
      </c>
      <c r="P9" s="845" t="n">
        <v>513</v>
      </c>
      <c r="Q9" s="1050" t="n">
        <v>699</v>
      </c>
      <c r="R9" s="856" t="s">
        <v>130</v>
      </c>
      <c r="S9" s="924" t="s">
        <v>130</v>
      </c>
      <c r="T9" s="1053" t="s">
        <v>130</v>
      </c>
      <c r="U9" s="1054" t="n">
        <v>624</v>
      </c>
      <c r="V9" s="933" t="n">
        <v>1263</v>
      </c>
    </row>
    <row r="10" customFormat="false" ht="21" hidden="false" customHeight="true" outlineLevel="0" collapsed="false">
      <c r="A10" s="835" t="s">
        <v>298</v>
      </c>
      <c r="B10" s="944" t="s">
        <v>130</v>
      </c>
      <c r="C10" s="855" t="s">
        <v>130</v>
      </c>
      <c r="D10" s="855" t="s">
        <v>130</v>
      </c>
      <c r="E10" s="855" t="s">
        <v>130</v>
      </c>
      <c r="F10" s="850" t="s">
        <v>130</v>
      </c>
      <c r="G10" s="944" t="s">
        <v>130</v>
      </c>
      <c r="H10" s="855" t="s">
        <v>130</v>
      </c>
      <c r="I10" s="855" t="s">
        <v>130</v>
      </c>
      <c r="J10" s="845" t="n">
        <v>798</v>
      </c>
      <c r="K10" s="850" t="s">
        <v>130</v>
      </c>
      <c r="L10" s="944" t="s">
        <v>130</v>
      </c>
      <c r="M10" s="855" t="s">
        <v>130</v>
      </c>
      <c r="N10" s="855" t="s">
        <v>130</v>
      </c>
      <c r="O10" s="845" t="n">
        <v>759</v>
      </c>
      <c r="P10" s="855" t="s">
        <v>130</v>
      </c>
      <c r="Q10" s="1050" t="n">
        <v>780</v>
      </c>
      <c r="R10" s="856" t="s">
        <v>130</v>
      </c>
      <c r="S10" s="924" t="s">
        <v>130</v>
      </c>
      <c r="T10" s="1053" t="s">
        <v>130</v>
      </c>
      <c r="U10" s="1054" t="n">
        <v>751</v>
      </c>
      <c r="V10" s="933" t="n">
        <v>1482</v>
      </c>
    </row>
    <row r="11" customFormat="false" ht="21" hidden="false" customHeight="true" outlineLevel="0" collapsed="false">
      <c r="A11" s="835" t="s">
        <v>299</v>
      </c>
      <c r="B11" s="944" t="s">
        <v>130</v>
      </c>
      <c r="C11" s="855" t="s">
        <v>130</v>
      </c>
      <c r="D11" s="855" t="s">
        <v>130</v>
      </c>
      <c r="E11" s="855" t="s">
        <v>130</v>
      </c>
      <c r="F11" s="850" t="s">
        <v>130</v>
      </c>
      <c r="G11" s="944" t="s">
        <v>130</v>
      </c>
      <c r="H11" s="855" t="s">
        <v>130</v>
      </c>
      <c r="I11" s="855" t="s">
        <v>130</v>
      </c>
      <c r="J11" s="845" t="n">
        <v>809</v>
      </c>
      <c r="K11" s="850" t="s">
        <v>130</v>
      </c>
      <c r="L11" s="944" t="s">
        <v>130</v>
      </c>
      <c r="M11" s="855" t="s">
        <v>130</v>
      </c>
      <c r="N11" s="855" t="s">
        <v>130</v>
      </c>
      <c r="O11" s="845" t="n">
        <v>691</v>
      </c>
      <c r="P11" s="855" t="s">
        <v>130</v>
      </c>
      <c r="Q11" s="1050" t="n">
        <v>758</v>
      </c>
      <c r="R11" s="856" t="s">
        <v>130</v>
      </c>
      <c r="S11" s="924" t="s">
        <v>130</v>
      </c>
      <c r="T11" s="1053" t="s">
        <v>130</v>
      </c>
      <c r="U11" s="1054" t="n">
        <v>665</v>
      </c>
      <c r="V11" s="933" t="n">
        <v>1413</v>
      </c>
    </row>
    <row r="12" customFormat="false" ht="21" hidden="false" customHeight="true" outlineLevel="0" collapsed="false">
      <c r="A12" s="835" t="s">
        <v>300</v>
      </c>
      <c r="B12" s="944" t="s">
        <v>130</v>
      </c>
      <c r="C12" s="855" t="s">
        <v>130</v>
      </c>
      <c r="D12" s="855" t="s">
        <v>130</v>
      </c>
      <c r="E12" s="855" t="s">
        <v>130</v>
      </c>
      <c r="F12" s="850" t="s">
        <v>130</v>
      </c>
      <c r="G12" s="944" t="s">
        <v>130</v>
      </c>
      <c r="H12" s="855" t="s">
        <v>130</v>
      </c>
      <c r="I12" s="855" t="s">
        <v>130</v>
      </c>
      <c r="J12" s="845" t="n">
        <v>730</v>
      </c>
      <c r="K12" s="850" t="s">
        <v>130</v>
      </c>
      <c r="L12" s="944" t="s">
        <v>130</v>
      </c>
      <c r="M12" s="855" t="s">
        <v>130</v>
      </c>
      <c r="N12" s="855" t="s">
        <v>130</v>
      </c>
      <c r="O12" s="845" t="n">
        <v>753</v>
      </c>
      <c r="P12" s="845" t="n">
        <v>703</v>
      </c>
      <c r="Q12" s="1050" t="n">
        <v>739</v>
      </c>
      <c r="R12" s="856" t="s">
        <v>130</v>
      </c>
      <c r="S12" s="924" t="s">
        <v>130</v>
      </c>
      <c r="T12" s="1053" t="s">
        <v>130</v>
      </c>
      <c r="U12" s="1054" t="n">
        <v>682</v>
      </c>
      <c r="V12" s="933" t="n">
        <v>1331</v>
      </c>
    </row>
    <row r="13" customFormat="false" ht="21" hidden="false" customHeight="true" outlineLevel="0" collapsed="false">
      <c r="A13" s="835" t="s">
        <v>301</v>
      </c>
      <c r="B13" s="944" t="s">
        <v>130</v>
      </c>
      <c r="C13" s="855" t="s">
        <v>130</v>
      </c>
      <c r="D13" s="855" t="s">
        <v>130</v>
      </c>
      <c r="E13" s="855" t="s">
        <v>130</v>
      </c>
      <c r="F13" s="850" t="s">
        <v>130</v>
      </c>
      <c r="G13" s="944" t="s">
        <v>130</v>
      </c>
      <c r="H13" s="855" t="s">
        <v>130</v>
      </c>
      <c r="I13" s="855" t="s">
        <v>130</v>
      </c>
      <c r="J13" s="845" t="n">
        <v>737</v>
      </c>
      <c r="K13" s="850" t="s">
        <v>130</v>
      </c>
      <c r="L13" s="944" t="s">
        <v>130</v>
      </c>
      <c r="M13" s="855" t="s">
        <v>130</v>
      </c>
      <c r="N13" s="855" t="s">
        <v>130</v>
      </c>
      <c r="O13" s="845" t="n">
        <v>701</v>
      </c>
      <c r="P13" s="855" t="s">
        <v>130</v>
      </c>
      <c r="Q13" s="1050" t="n">
        <v>715</v>
      </c>
      <c r="R13" s="856" t="s">
        <v>130</v>
      </c>
      <c r="S13" s="924" t="s">
        <v>130</v>
      </c>
      <c r="T13" s="1053" t="s">
        <v>130</v>
      </c>
      <c r="U13" s="1054" t="n">
        <v>695</v>
      </c>
      <c r="V13" s="933" t="n">
        <v>1418</v>
      </c>
    </row>
    <row r="14" customFormat="false" ht="21" hidden="false" customHeight="true" outlineLevel="0" collapsed="false">
      <c r="A14" s="835" t="s">
        <v>302</v>
      </c>
      <c r="B14" s="944" t="s">
        <v>130</v>
      </c>
      <c r="C14" s="855" t="s">
        <v>130</v>
      </c>
      <c r="D14" s="855" t="s">
        <v>130</v>
      </c>
      <c r="E14" s="855" t="s">
        <v>130</v>
      </c>
      <c r="F14" s="850" t="s">
        <v>130</v>
      </c>
      <c r="G14" s="944" t="s">
        <v>130</v>
      </c>
      <c r="H14" s="855" t="s">
        <v>130</v>
      </c>
      <c r="I14" s="855" t="s">
        <v>130</v>
      </c>
      <c r="J14" s="845" t="n">
        <v>782</v>
      </c>
      <c r="K14" s="850" t="s">
        <v>130</v>
      </c>
      <c r="L14" s="944" t="s">
        <v>130</v>
      </c>
      <c r="M14" s="855" t="s">
        <v>130</v>
      </c>
      <c r="N14" s="855" t="s">
        <v>130</v>
      </c>
      <c r="O14" s="845" t="n">
        <v>693</v>
      </c>
      <c r="P14" s="845" t="n">
        <v>634</v>
      </c>
      <c r="Q14" s="1050" t="n">
        <v>731</v>
      </c>
      <c r="R14" s="856" t="s">
        <v>130</v>
      </c>
      <c r="S14" s="924" t="s">
        <v>130</v>
      </c>
      <c r="T14" s="1053" t="s">
        <v>130</v>
      </c>
      <c r="U14" s="1054" t="n">
        <v>677</v>
      </c>
      <c r="V14" s="933" t="n">
        <v>1455</v>
      </c>
    </row>
    <row r="15" customFormat="false" ht="21" hidden="false" customHeight="true" outlineLevel="0" collapsed="false">
      <c r="A15" s="835" t="s">
        <v>303</v>
      </c>
      <c r="B15" s="944" t="s">
        <v>130</v>
      </c>
      <c r="C15" s="855" t="s">
        <v>130</v>
      </c>
      <c r="D15" s="855" t="s">
        <v>130</v>
      </c>
      <c r="E15" s="855" t="s">
        <v>130</v>
      </c>
      <c r="F15" s="850" t="s">
        <v>130</v>
      </c>
      <c r="G15" s="944" t="s">
        <v>130</v>
      </c>
      <c r="H15" s="855" t="s">
        <v>130</v>
      </c>
      <c r="I15" s="855" t="s">
        <v>130</v>
      </c>
      <c r="J15" s="845" t="n">
        <v>760</v>
      </c>
      <c r="K15" s="850" t="s">
        <v>130</v>
      </c>
      <c r="L15" s="944" t="s">
        <v>130</v>
      </c>
      <c r="M15" s="855" t="s">
        <v>130</v>
      </c>
      <c r="N15" s="855" t="s">
        <v>130</v>
      </c>
      <c r="O15" s="845" t="n">
        <v>728</v>
      </c>
      <c r="P15" s="845" t="n">
        <v>311</v>
      </c>
      <c r="Q15" s="1050" t="n">
        <v>735</v>
      </c>
      <c r="R15" s="856" t="s">
        <v>130</v>
      </c>
      <c r="S15" s="924" t="s">
        <v>130</v>
      </c>
      <c r="T15" s="1053" t="s">
        <v>130</v>
      </c>
      <c r="U15" s="1054" t="n">
        <v>726</v>
      </c>
      <c r="V15" s="933" t="n">
        <v>1539</v>
      </c>
    </row>
    <row r="16" customFormat="false" ht="21" hidden="false" customHeight="true" outlineLevel="0" collapsed="false">
      <c r="A16" s="540" t="s">
        <v>304</v>
      </c>
      <c r="B16" s="944" t="s">
        <v>130</v>
      </c>
      <c r="C16" s="855" t="s">
        <v>130</v>
      </c>
      <c r="D16" s="855" t="s">
        <v>130</v>
      </c>
      <c r="E16" s="855" t="s">
        <v>130</v>
      </c>
      <c r="F16" s="850" t="s">
        <v>130</v>
      </c>
      <c r="G16" s="944" t="s">
        <v>130</v>
      </c>
      <c r="H16" s="855" t="s">
        <v>130</v>
      </c>
      <c r="I16" s="855" t="s">
        <v>130</v>
      </c>
      <c r="J16" s="845" t="n">
        <v>763</v>
      </c>
      <c r="K16" s="850" t="s">
        <v>130</v>
      </c>
      <c r="L16" s="944" t="s">
        <v>130</v>
      </c>
      <c r="M16" s="855" t="s">
        <v>130</v>
      </c>
      <c r="N16" s="855" t="s">
        <v>130</v>
      </c>
      <c r="O16" s="845" t="n">
        <v>720</v>
      </c>
      <c r="P16" s="855" t="s">
        <v>130</v>
      </c>
      <c r="Q16" s="1050" t="n">
        <v>740</v>
      </c>
      <c r="R16" s="856" t="s">
        <v>130</v>
      </c>
      <c r="S16" s="924" t="s">
        <v>130</v>
      </c>
      <c r="T16" s="1053" t="s">
        <v>130</v>
      </c>
      <c r="U16" s="1054" t="n">
        <v>691</v>
      </c>
      <c r="V16" s="933" t="n">
        <v>1594</v>
      </c>
    </row>
    <row r="17" customFormat="false" ht="21" hidden="false" customHeight="true" outlineLevel="0" collapsed="false">
      <c r="A17" s="540" t="s">
        <v>305</v>
      </c>
      <c r="B17" s="944" t="s">
        <v>130</v>
      </c>
      <c r="C17" s="855" t="s">
        <v>130</v>
      </c>
      <c r="D17" s="855" t="s">
        <v>130</v>
      </c>
      <c r="E17" s="855" t="s">
        <v>130</v>
      </c>
      <c r="F17" s="850" t="s">
        <v>130</v>
      </c>
      <c r="G17" s="944" t="s">
        <v>130</v>
      </c>
      <c r="H17" s="855" t="s">
        <v>130</v>
      </c>
      <c r="I17" s="855" t="s">
        <v>130</v>
      </c>
      <c r="J17" s="845" t="n">
        <v>863</v>
      </c>
      <c r="K17" s="850" t="s">
        <v>130</v>
      </c>
      <c r="L17" s="944" t="s">
        <v>130</v>
      </c>
      <c r="M17" s="855" t="s">
        <v>130</v>
      </c>
      <c r="N17" s="855" t="s">
        <v>130</v>
      </c>
      <c r="O17" s="845" t="n">
        <v>783</v>
      </c>
      <c r="P17" s="855" t="s">
        <v>130</v>
      </c>
      <c r="Q17" s="1050" t="n">
        <v>807</v>
      </c>
      <c r="R17" s="856" t="s">
        <v>130</v>
      </c>
      <c r="S17" s="924" t="s">
        <v>130</v>
      </c>
      <c r="T17" s="1053" t="s">
        <v>130</v>
      </c>
      <c r="U17" s="1054" t="n">
        <v>741</v>
      </c>
      <c r="V17" s="933" t="n">
        <v>1728</v>
      </c>
    </row>
    <row r="18" customFormat="false" ht="21" hidden="false" customHeight="true" outlineLevel="0" collapsed="false">
      <c r="A18" s="544" t="s">
        <v>306</v>
      </c>
      <c r="B18" s="950" t="s">
        <v>130</v>
      </c>
      <c r="C18" s="936" t="s">
        <v>130</v>
      </c>
      <c r="D18" s="936" t="s">
        <v>130</v>
      </c>
      <c r="E18" s="936" t="s">
        <v>130</v>
      </c>
      <c r="F18" s="861" t="s">
        <v>130</v>
      </c>
      <c r="G18" s="950" t="s">
        <v>130</v>
      </c>
      <c r="H18" s="855" t="s">
        <v>130</v>
      </c>
      <c r="I18" s="936" t="s">
        <v>130</v>
      </c>
      <c r="J18" s="845" t="n">
        <v>831</v>
      </c>
      <c r="K18" s="861" t="s">
        <v>130</v>
      </c>
      <c r="L18" s="950" t="s">
        <v>130</v>
      </c>
      <c r="M18" s="936" t="s">
        <v>130</v>
      </c>
      <c r="N18" s="855" t="s">
        <v>130</v>
      </c>
      <c r="O18" s="845" t="n">
        <v>769</v>
      </c>
      <c r="P18" s="855" t="s">
        <v>130</v>
      </c>
      <c r="Q18" s="1050" t="n">
        <v>807</v>
      </c>
      <c r="R18" s="856" t="s">
        <v>130</v>
      </c>
      <c r="S18" s="924" t="s">
        <v>130</v>
      </c>
      <c r="T18" s="1055" t="s">
        <v>130</v>
      </c>
      <c r="U18" s="1056" t="n">
        <v>769</v>
      </c>
      <c r="V18" s="938" t="n">
        <v>1677</v>
      </c>
    </row>
    <row r="19" customFormat="false" ht="21" hidden="false" customHeight="true" outlineLevel="0" collapsed="false">
      <c r="A19" s="939" t="s">
        <v>389</v>
      </c>
      <c r="B19" s="871" t="s">
        <v>130</v>
      </c>
      <c r="C19" s="872" t="s">
        <v>130</v>
      </c>
      <c r="D19" s="872" t="s">
        <v>130</v>
      </c>
      <c r="E19" s="872" t="s">
        <v>130</v>
      </c>
      <c r="F19" s="868" t="s">
        <v>130</v>
      </c>
      <c r="G19" s="872" t="s">
        <v>130</v>
      </c>
      <c r="H19" s="872" t="s">
        <v>130</v>
      </c>
      <c r="I19" s="872" t="s">
        <v>130</v>
      </c>
      <c r="J19" s="867" t="n">
        <v>778</v>
      </c>
      <c r="K19" s="868" t="s">
        <v>130</v>
      </c>
      <c r="L19" s="871" t="s">
        <v>130</v>
      </c>
      <c r="M19" s="872" t="s">
        <v>130</v>
      </c>
      <c r="N19" s="867" t="n">
        <v>684</v>
      </c>
      <c r="O19" s="867" t="n">
        <v>720</v>
      </c>
      <c r="P19" s="873" t="n">
        <v>536</v>
      </c>
      <c r="Q19" s="1057" t="n">
        <v>748</v>
      </c>
      <c r="R19" s="1058" t="s">
        <v>130</v>
      </c>
      <c r="S19" s="943" t="s">
        <v>130</v>
      </c>
      <c r="T19" s="1059" t="s">
        <v>130</v>
      </c>
      <c r="U19" s="1060" t="n">
        <v>696</v>
      </c>
      <c r="V19" s="866" t="n">
        <v>1484</v>
      </c>
    </row>
    <row r="20" customFormat="false" ht="21" hidden="false" customHeight="true" outlineLevel="0" collapsed="false">
      <c r="A20" s="824" t="s">
        <v>295</v>
      </c>
      <c r="B20" s="944" t="s">
        <v>130</v>
      </c>
      <c r="C20" s="855" t="s">
        <v>130</v>
      </c>
      <c r="D20" s="855" t="s">
        <v>130</v>
      </c>
      <c r="E20" s="855" t="s">
        <v>130</v>
      </c>
      <c r="F20" s="850" t="s">
        <v>130</v>
      </c>
      <c r="G20" s="944" t="s">
        <v>130</v>
      </c>
      <c r="H20" s="855" t="s">
        <v>130</v>
      </c>
      <c r="I20" s="855" t="s">
        <v>130</v>
      </c>
      <c r="J20" s="845" t="n">
        <v>875</v>
      </c>
      <c r="K20" s="850" t="s">
        <v>130</v>
      </c>
      <c r="L20" s="944" t="s">
        <v>130</v>
      </c>
      <c r="M20" s="855" t="s">
        <v>130</v>
      </c>
      <c r="N20" s="855" t="s">
        <v>130</v>
      </c>
      <c r="O20" s="845" t="n">
        <v>838</v>
      </c>
      <c r="P20" s="878" t="s">
        <v>130</v>
      </c>
      <c r="Q20" s="1050" t="n">
        <v>870</v>
      </c>
      <c r="R20" s="856" t="s">
        <v>130</v>
      </c>
      <c r="S20" s="924" t="n">
        <v>603</v>
      </c>
      <c r="T20" s="1061" t="n">
        <v>603</v>
      </c>
      <c r="U20" s="1062" t="n">
        <v>840</v>
      </c>
      <c r="V20" s="947" t="n">
        <v>1712</v>
      </c>
    </row>
    <row r="21" customFormat="false" ht="21" hidden="false" customHeight="true" outlineLevel="0" collapsed="false">
      <c r="A21" s="948" t="s">
        <v>296</v>
      </c>
      <c r="B21" s="944" t="s">
        <v>130</v>
      </c>
      <c r="C21" s="855" t="s">
        <v>130</v>
      </c>
      <c r="D21" s="855" t="s">
        <v>130</v>
      </c>
      <c r="E21" s="855" t="s">
        <v>130</v>
      </c>
      <c r="F21" s="850" t="s">
        <v>130</v>
      </c>
      <c r="G21" s="944" t="s">
        <v>130</v>
      </c>
      <c r="H21" s="855" t="s">
        <v>130</v>
      </c>
      <c r="I21" s="845" t="n">
        <v>1026</v>
      </c>
      <c r="J21" s="845" t="n">
        <v>928</v>
      </c>
      <c r="K21" s="850" t="s">
        <v>130</v>
      </c>
      <c r="L21" s="944" t="s">
        <v>130</v>
      </c>
      <c r="M21" s="855" t="s">
        <v>130</v>
      </c>
      <c r="N21" s="855" t="s">
        <v>130</v>
      </c>
      <c r="O21" s="845" t="n">
        <v>813</v>
      </c>
      <c r="P21" s="878" t="n">
        <v>541</v>
      </c>
      <c r="Q21" s="1050" t="n">
        <v>906</v>
      </c>
      <c r="R21" s="856" t="s">
        <v>130</v>
      </c>
      <c r="S21" s="924" t="s">
        <v>130</v>
      </c>
      <c r="T21" s="1053" t="s">
        <v>130</v>
      </c>
      <c r="U21" s="1054" t="n">
        <v>878</v>
      </c>
      <c r="V21" s="933" t="n">
        <v>1732</v>
      </c>
    </row>
    <row r="22" customFormat="false" ht="21" hidden="false" customHeight="true" outlineLevel="0" collapsed="false">
      <c r="A22" s="1063" t="s">
        <v>297</v>
      </c>
      <c r="B22" s="950" t="s">
        <v>130</v>
      </c>
      <c r="C22" s="936" t="s">
        <v>130</v>
      </c>
      <c r="D22" s="936" t="s">
        <v>130</v>
      </c>
      <c r="E22" s="936" t="s">
        <v>130</v>
      </c>
      <c r="F22" s="936" t="s">
        <v>130</v>
      </c>
      <c r="G22" s="950" t="s">
        <v>130</v>
      </c>
      <c r="H22" s="936" t="s">
        <v>130</v>
      </c>
      <c r="I22" s="936" t="s">
        <v>130</v>
      </c>
      <c r="J22" s="858" t="n">
        <v>1022</v>
      </c>
      <c r="K22" s="861" t="s">
        <v>130</v>
      </c>
      <c r="L22" s="950" t="s">
        <v>130</v>
      </c>
      <c r="M22" s="936" t="s">
        <v>130</v>
      </c>
      <c r="N22" s="855" t="s">
        <v>130</v>
      </c>
      <c r="O22" s="858" t="n">
        <v>950</v>
      </c>
      <c r="P22" s="1064" t="s">
        <v>130</v>
      </c>
      <c r="Q22" s="1065" t="n">
        <v>1012</v>
      </c>
      <c r="R22" s="949" t="s">
        <v>130</v>
      </c>
      <c r="S22" s="1066" t="s">
        <v>130</v>
      </c>
      <c r="T22" s="1067" t="s">
        <v>130</v>
      </c>
      <c r="U22" s="1056" t="n">
        <v>974</v>
      </c>
      <c r="V22" s="938" t="n">
        <v>1700</v>
      </c>
    </row>
    <row r="23" customFormat="false" ht="21" hidden="false" customHeight="true" outlineLevel="0" collapsed="false">
      <c r="A23" s="1029" t="s">
        <v>390</v>
      </c>
      <c r="B23" s="888" t="s">
        <v>130</v>
      </c>
      <c r="C23" s="958" t="s">
        <v>130</v>
      </c>
      <c r="D23" s="958" t="s">
        <v>130</v>
      </c>
      <c r="E23" s="958" t="s">
        <v>130</v>
      </c>
      <c r="F23" s="958" t="s">
        <v>130</v>
      </c>
      <c r="G23" s="888" t="s">
        <v>130</v>
      </c>
      <c r="H23" s="958" t="s">
        <v>130</v>
      </c>
      <c r="I23" s="886" t="n">
        <v>1026</v>
      </c>
      <c r="J23" s="886" t="n">
        <v>903</v>
      </c>
      <c r="K23" s="887" t="s">
        <v>130</v>
      </c>
      <c r="L23" s="888" t="s">
        <v>130</v>
      </c>
      <c r="M23" s="958" t="s">
        <v>130</v>
      </c>
      <c r="N23" s="958" t="s">
        <v>130</v>
      </c>
      <c r="O23" s="886" t="n">
        <v>786</v>
      </c>
      <c r="P23" s="1030" t="n">
        <v>545</v>
      </c>
      <c r="Q23" s="1068" t="n">
        <v>871</v>
      </c>
      <c r="R23" s="1041" t="s">
        <v>130</v>
      </c>
      <c r="S23" s="1069" t="n">
        <v>603</v>
      </c>
      <c r="T23" s="959" t="n">
        <v>603</v>
      </c>
      <c r="U23" s="1070" t="n">
        <v>818</v>
      </c>
      <c r="V23" s="885" t="n">
        <v>1569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199"/>
      <c r="V24" s="199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199"/>
      <c r="V25" s="199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199"/>
      <c r="V26" s="491" t="s">
        <v>172</v>
      </c>
    </row>
    <row r="27" customFormat="false" ht="21" hidden="false" customHeight="true" outlineLevel="0" collapsed="false">
      <c r="A27" s="892" t="s">
        <v>429</v>
      </c>
      <c r="B27" s="841" t="s">
        <v>209</v>
      </c>
      <c r="C27" s="839" t="s">
        <v>210</v>
      </c>
      <c r="D27" s="839" t="s">
        <v>211</v>
      </c>
      <c r="E27" s="839" t="s">
        <v>212</v>
      </c>
      <c r="F27" s="840" t="s">
        <v>213</v>
      </c>
      <c r="G27" s="841" t="s">
        <v>226</v>
      </c>
      <c r="H27" s="839" t="s">
        <v>227</v>
      </c>
      <c r="I27" s="839" t="s">
        <v>228</v>
      </c>
      <c r="J27" s="839" t="s">
        <v>229</v>
      </c>
      <c r="K27" s="840" t="s">
        <v>230</v>
      </c>
      <c r="L27" s="838" t="s">
        <v>242</v>
      </c>
      <c r="M27" s="839" t="s">
        <v>243</v>
      </c>
      <c r="N27" s="839" t="s">
        <v>244</v>
      </c>
      <c r="O27" s="839" t="s">
        <v>245</v>
      </c>
      <c r="P27" s="842" t="s">
        <v>246</v>
      </c>
      <c r="Q27" s="921" t="s">
        <v>200</v>
      </c>
      <c r="R27" s="838" t="s">
        <v>230</v>
      </c>
      <c r="S27" s="964" t="s">
        <v>246</v>
      </c>
      <c r="T27" s="921" t="s">
        <v>200</v>
      </c>
      <c r="U27" s="1071" t="s">
        <v>427</v>
      </c>
      <c r="V27" s="1031" t="s">
        <v>428</v>
      </c>
    </row>
    <row r="28" customFormat="false" ht="21" hidden="false" customHeight="true" outlineLevel="0" collapsed="false">
      <c r="A28" s="892"/>
      <c r="B28" s="841"/>
      <c r="C28" s="839"/>
      <c r="D28" s="839"/>
      <c r="E28" s="839"/>
      <c r="F28" s="840"/>
      <c r="G28" s="841"/>
      <c r="H28" s="839"/>
      <c r="I28" s="839"/>
      <c r="J28" s="839"/>
      <c r="K28" s="840"/>
      <c r="L28" s="838"/>
      <c r="M28" s="839"/>
      <c r="N28" s="839"/>
      <c r="O28" s="839"/>
      <c r="P28" s="842"/>
      <c r="Q28" s="921"/>
      <c r="R28" s="838"/>
      <c r="S28" s="964"/>
      <c r="T28" s="921"/>
      <c r="U28" s="1071"/>
      <c r="V28" s="1031"/>
    </row>
    <row r="29" customFormat="false" ht="21" hidden="false" customHeight="true" outlineLevel="0" collapsed="false">
      <c r="A29" s="893" t="s">
        <v>295</v>
      </c>
      <c r="B29" s="894" t="n">
        <v>0</v>
      </c>
      <c r="C29" s="522" t="n">
        <v>0</v>
      </c>
      <c r="D29" s="522" t="n">
        <v>0</v>
      </c>
      <c r="E29" s="522" t="n">
        <v>0</v>
      </c>
      <c r="F29" s="895" t="n">
        <v>0</v>
      </c>
      <c r="G29" s="894" t="n">
        <v>0</v>
      </c>
      <c r="H29" s="522" t="n">
        <v>0</v>
      </c>
      <c r="I29" s="522" t="n">
        <v>0</v>
      </c>
      <c r="J29" s="522" t="n">
        <v>10</v>
      </c>
      <c r="K29" s="895" t="n">
        <v>0</v>
      </c>
      <c r="L29" s="808" t="n">
        <v>0</v>
      </c>
      <c r="M29" s="522" t="n">
        <v>0</v>
      </c>
      <c r="N29" s="522" t="n">
        <v>0</v>
      </c>
      <c r="O29" s="522" t="n">
        <v>5</v>
      </c>
      <c r="P29" s="528" t="n">
        <v>0</v>
      </c>
      <c r="Q29" s="967" t="n">
        <v>15</v>
      </c>
      <c r="R29" s="591" t="n">
        <v>0</v>
      </c>
      <c r="S29" s="528" t="n">
        <v>0</v>
      </c>
      <c r="T29" s="967" t="n">
        <v>0</v>
      </c>
      <c r="U29" s="1072" t="n">
        <v>74</v>
      </c>
      <c r="V29" s="249" t="n">
        <v>934</v>
      </c>
    </row>
    <row r="30" customFormat="false" ht="21" hidden="false" customHeight="true" outlineLevel="0" collapsed="false">
      <c r="A30" s="790" t="s">
        <v>296</v>
      </c>
      <c r="B30" s="894" t="n">
        <v>0</v>
      </c>
      <c r="C30" s="522" t="n">
        <v>0</v>
      </c>
      <c r="D30" s="522" t="n">
        <v>0</v>
      </c>
      <c r="E30" s="522" t="n">
        <v>0</v>
      </c>
      <c r="F30" s="895" t="n">
        <v>0</v>
      </c>
      <c r="G30" s="894" t="n">
        <v>0</v>
      </c>
      <c r="H30" s="522" t="n">
        <v>0</v>
      </c>
      <c r="I30" s="522" t="n">
        <v>0</v>
      </c>
      <c r="J30" s="522" t="n">
        <v>4</v>
      </c>
      <c r="K30" s="895" t="n">
        <v>0</v>
      </c>
      <c r="L30" s="808" t="n">
        <v>0</v>
      </c>
      <c r="M30" s="522" t="n">
        <v>0</v>
      </c>
      <c r="N30" s="522" t="n">
        <v>1</v>
      </c>
      <c r="O30" s="522" t="n">
        <v>2</v>
      </c>
      <c r="P30" s="528" t="n">
        <v>1</v>
      </c>
      <c r="Q30" s="967" t="n">
        <v>8</v>
      </c>
      <c r="R30" s="591" t="n">
        <v>0</v>
      </c>
      <c r="S30" s="528" t="n">
        <v>0</v>
      </c>
      <c r="T30" s="967" t="n">
        <v>0</v>
      </c>
      <c r="U30" s="1073" t="n">
        <v>45</v>
      </c>
      <c r="V30" s="249" t="n">
        <v>871</v>
      </c>
    </row>
    <row r="31" customFormat="false" ht="21" hidden="false" customHeight="true" outlineLevel="0" collapsed="false">
      <c r="A31" s="790" t="s">
        <v>297</v>
      </c>
      <c r="B31" s="894" t="n">
        <v>0</v>
      </c>
      <c r="C31" s="522" t="n">
        <v>0</v>
      </c>
      <c r="D31" s="522" t="n">
        <v>0</v>
      </c>
      <c r="E31" s="522" t="n">
        <v>0</v>
      </c>
      <c r="F31" s="895" t="n">
        <v>0</v>
      </c>
      <c r="G31" s="894" t="n">
        <v>0</v>
      </c>
      <c r="H31" s="522" t="n">
        <v>0</v>
      </c>
      <c r="I31" s="522" t="n">
        <v>0</v>
      </c>
      <c r="J31" s="522" t="n">
        <v>8</v>
      </c>
      <c r="K31" s="895" t="n">
        <v>0</v>
      </c>
      <c r="L31" s="808" t="n">
        <v>0</v>
      </c>
      <c r="M31" s="534" t="n">
        <v>0</v>
      </c>
      <c r="N31" s="522" t="n">
        <v>0</v>
      </c>
      <c r="O31" s="522" t="n">
        <v>6</v>
      </c>
      <c r="P31" s="528" t="n">
        <v>1</v>
      </c>
      <c r="Q31" s="967" t="n">
        <v>15</v>
      </c>
      <c r="R31" s="591" t="n">
        <v>0</v>
      </c>
      <c r="S31" s="528" t="n">
        <v>0</v>
      </c>
      <c r="T31" s="967" t="n">
        <v>0</v>
      </c>
      <c r="U31" s="1073" t="n">
        <v>81</v>
      </c>
      <c r="V31" s="249" t="n">
        <v>1065</v>
      </c>
    </row>
    <row r="32" customFormat="false" ht="21" hidden="false" customHeight="true" outlineLevel="0" collapsed="false">
      <c r="A32" s="790" t="s">
        <v>298</v>
      </c>
      <c r="B32" s="894" t="n">
        <v>0</v>
      </c>
      <c r="C32" s="522" t="n">
        <v>0</v>
      </c>
      <c r="D32" s="522" t="n">
        <v>0</v>
      </c>
      <c r="E32" s="522" t="n">
        <v>0</v>
      </c>
      <c r="F32" s="895" t="n">
        <v>0</v>
      </c>
      <c r="G32" s="894" t="n">
        <v>0</v>
      </c>
      <c r="H32" s="522" t="n">
        <v>0</v>
      </c>
      <c r="I32" s="522" t="n">
        <v>0</v>
      </c>
      <c r="J32" s="522" t="n">
        <v>5</v>
      </c>
      <c r="K32" s="895" t="n">
        <v>0</v>
      </c>
      <c r="L32" s="808" t="n">
        <v>0</v>
      </c>
      <c r="M32" s="522" t="n">
        <v>0</v>
      </c>
      <c r="N32" s="522" t="n">
        <v>0</v>
      </c>
      <c r="O32" s="522" t="n">
        <v>5</v>
      </c>
      <c r="P32" s="528" t="n">
        <v>0</v>
      </c>
      <c r="Q32" s="967" t="n">
        <v>10</v>
      </c>
      <c r="R32" s="591" t="n">
        <v>0</v>
      </c>
      <c r="S32" s="528" t="n">
        <v>0</v>
      </c>
      <c r="T32" s="967" t="n">
        <v>0</v>
      </c>
      <c r="U32" s="1073" t="n">
        <v>49</v>
      </c>
      <c r="V32" s="249" t="n">
        <v>1245</v>
      </c>
    </row>
    <row r="33" customFormat="false" ht="21" hidden="false" customHeight="true" outlineLevel="0" collapsed="false">
      <c r="A33" s="790" t="s">
        <v>299</v>
      </c>
      <c r="B33" s="894" t="n">
        <v>0</v>
      </c>
      <c r="C33" s="522" t="n">
        <v>0</v>
      </c>
      <c r="D33" s="522" t="n">
        <v>0</v>
      </c>
      <c r="E33" s="522" t="n">
        <v>0</v>
      </c>
      <c r="F33" s="895" t="n">
        <v>0</v>
      </c>
      <c r="G33" s="894" t="n">
        <v>0</v>
      </c>
      <c r="H33" s="522" t="n">
        <v>0</v>
      </c>
      <c r="I33" s="522" t="n">
        <v>0</v>
      </c>
      <c r="J33" s="522" t="n">
        <v>5</v>
      </c>
      <c r="K33" s="895" t="n">
        <v>0</v>
      </c>
      <c r="L33" s="808" t="n">
        <v>0</v>
      </c>
      <c r="M33" s="522" t="n">
        <v>0</v>
      </c>
      <c r="N33" s="522" t="n">
        <v>0</v>
      </c>
      <c r="O33" s="522" t="n">
        <v>5</v>
      </c>
      <c r="P33" s="528" t="n">
        <v>0</v>
      </c>
      <c r="Q33" s="967" t="n">
        <v>10</v>
      </c>
      <c r="R33" s="591" t="n">
        <v>0</v>
      </c>
      <c r="S33" s="528" t="n">
        <v>0</v>
      </c>
      <c r="T33" s="967" t="n">
        <v>0</v>
      </c>
      <c r="U33" s="1073" t="n">
        <v>56</v>
      </c>
      <c r="V33" s="249" t="n">
        <v>1034</v>
      </c>
    </row>
    <row r="34" customFormat="false" ht="21" hidden="false" customHeight="true" outlineLevel="0" collapsed="false">
      <c r="A34" s="790" t="s">
        <v>300</v>
      </c>
      <c r="B34" s="894" t="n">
        <v>0</v>
      </c>
      <c r="C34" s="522" t="n">
        <v>0</v>
      </c>
      <c r="D34" s="522" t="n">
        <v>0</v>
      </c>
      <c r="E34" s="522" t="n">
        <v>0</v>
      </c>
      <c r="F34" s="895" t="n">
        <v>0</v>
      </c>
      <c r="G34" s="894" t="n">
        <v>0</v>
      </c>
      <c r="H34" s="522" t="n">
        <v>0</v>
      </c>
      <c r="I34" s="522" t="n">
        <v>0</v>
      </c>
      <c r="J34" s="522" t="n">
        <v>4</v>
      </c>
      <c r="K34" s="895" t="n">
        <v>0</v>
      </c>
      <c r="L34" s="808" t="n">
        <v>0</v>
      </c>
      <c r="M34" s="522" t="n">
        <v>0</v>
      </c>
      <c r="N34" s="522" t="n">
        <v>0</v>
      </c>
      <c r="O34" s="522" t="n">
        <v>3</v>
      </c>
      <c r="P34" s="528" t="n">
        <v>1</v>
      </c>
      <c r="Q34" s="967" t="n">
        <v>8</v>
      </c>
      <c r="R34" s="591" t="n">
        <v>0</v>
      </c>
      <c r="S34" s="528" t="n">
        <v>0</v>
      </c>
      <c r="T34" s="967" t="n">
        <v>0</v>
      </c>
      <c r="U34" s="1073" t="n">
        <v>49</v>
      </c>
      <c r="V34" s="249" t="n">
        <v>1088</v>
      </c>
    </row>
    <row r="35" customFormat="false" ht="21" hidden="false" customHeight="true" outlineLevel="0" collapsed="false">
      <c r="A35" s="790" t="s">
        <v>301</v>
      </c>
      <c r="B35" s="894" t="n">
        <v>0</v>
      </c>
      <c r="C35" s="522" t="n">
        <v>0</v>
      </c>
      <c r="D35" s="522" t="n">
        <v>0</v>
      </c>
      <c r="E35" s="522" t="n">
        <v>0</v>
      </c>
      <c r="F35" s="895" t="n">
        <v>0</v>
      </c>
      <c r="G35" s="894" t="n">
        <v>0</v>
      </c>
      <c r="H35" s="522" t="n">
        <v>0</v>
      </c>
      <c r="I35" s="522" t="n">
        <v>0</v>
      </c>
      <c r="J35" s="522" t="n">
        <v>7</v>
      </c>
      <c r="K35" s="895" t="n">
        <v>0</v>
      </c>
      <c r="L35" s="808" t="n">
        <v>0</v>
      </c>
      <c r="M35" s="522" t="n">
        <v>0</v>
      </c>
      <c r="N35" s="522" t="n">
        <v>0</v>
      </c>
      <c r="O35" s="522" t="n">
        <v>8</v>
      </c>
      <c r="P35" s="528" t="n">
        <v>0</v>
      </c>
      <c r="Q35" s="967" t="n">
        <v>15</v>
      </c>
      <c r="R35" s="591" t="n">
        <v>0</v>
      </c>
      <c r="S35" s="528" t="n">
        <v>0</v>
      </c>
      <c r="T35" s="967" t="n">
        <v>0</v>
      </c>
      <c r="U35" s="1073" t="n">
        <v>76</v>
      </c>
      <c r="V35" s="249" t="n">
        <v>1152</v>
      </c>
    </row>
    <row r="36" customFormat="false" ht="21" hidden="false" customHeight="true" outlineLevel="0" collapsed="false">
      <c r="A36" s="790" t="s">
        <v>302</v>
      </c>
      <c r="B36" s="894" t="n">
        <v>0</v>
      </c>
      <c r="C36" s="522" t="n">
        <v>0</v>
      </c>
      <c r="D36" s="522" t="n">
        <v>0</v>
      </c>
      <c r="E36" s="522" t="n">
        <v>0</v>
      </c>
      <c r="F36" s="895" t="n">
        <v>0</v>
      </c>
      <c r="G36" s="894" t="n">
        <v>0</v>
      </c>
      <c r="H36" s="522" t="n">
        <v>0</v>
      </c>
      <c r="I36" s="522" t="n">
        <v>0</v>
      </c>
      <c r="J36" s="522" t="n">
        <v>2</v>
      </c>
      <c r="K36" s="895" t="n">
        <v>0</v>
      </c>
      <c r="L36" s="808" t="n">
        <v>0</v>
      </c>
      <c r="M36" s="522" t="n">
        <v>0</v>
      </c>
      <c r="N36" s="522" t="n">
        <v>0</v>
      </c>
      <c r="O36" s="522" t="n">
        <v>2</v>
      </c>
      <c r="P36" s="528" t="n">
        <v>1</v>
      </c>
      <c r="Q36" s="967" t="n">
        <v>5</v>
      </c>
      <c r="R36" s="591" t="n">
        <v>0</v>
      </c>
      <c r="S36" s="528" t="n">
        <v>0</v>
      </c>
      <c r="T36" s="967" t="n">
        <v>0</v>
      </c>
      <c r="U36" s="1073" t="n">
        <v>69</v>
      </c>
      <c r="V36" s="249" t="n">
        <v>1020</v>
      </c>
    </row>
    <row r="37" customFormat="false" ht="21" hidden="false" customHeight="true" outlineLevel="0" collapsed="false">
      <c r="A37" s="790" t="s">
        <v>303</v>
      </c>
      <c r="B37" s="894" t="n">
        <v>0</v>
      </c>
      <c r="C37" s="522" t="n">
        <v>0</v>
      </c>
      <c r="D37" s="522" t="n">
        <v>0</v>
      </c>
      <c r="E37" s="522" t="n">
        <v>0</v>
      </c>
      <c r="F37" s="895" t="n">
        <v>0</v>
      </c>
      <c r="G37" s="894" t="n">
        <v>0</v>
      </c>
      <c r="H37" s="522" t="n">
        <v>0</v>
      </c>
      <c r="I37" s="522" t="n">
        <v>0</v>
      </c>
      <c r="J37" s="522" t="n">
        <v>9</v>
      </c>
      <c r="K37" s="895" t="n">
        <v>0</v>
      </c>
      <c r="L37" s="808" t="n">
        <v>0</v>
      </c>
      <c r="M37" s="522" t="n">
        <v>0</v>
      </c>
      <c r="N37" s="522" t="n">
        <v>0</v>
      </c>
      <c r="O37" s="522" t="n">
        <v>3</v>
      </c>
      <c r="P37" s="528" t="n">
        <v>2</v>
      </c>
      <c r="Q37" s="967" t="n">
        <v>14</v>
      </c>
      <c r="R37" s="591" t="n">
        <v>0</v>
      </c>
      <c r="S37" s="528" t="n">
        <v>0</v>
      </c>
      <c r="T37" s="967" t="n">
        <v>0</v>
      </c>
      <c r="U37" s="1073" t="n">
        <v>87</v>
      </c>
      <c r="V37" s="249" t="n">
        <v>1097</v>
      </c>
    </row>
    <row r="38" customFormat="false" ht="21" hidden="false" customHeight="true" outlineLevel="0" collapsed="false">
      <c r="A38" s="897" t="s">
        <v>304</v>
      </c>
      <c r="B38" s="894" t="n">
        <v>0</v>
      </c>
      <c r="C38" s="522" t="n">
        <v>0</v>
      </c>
      <c r="D38" s="522" t="n">
        <v>0</v>
      </c>
      <c r="E38" s="522" t="n">
        <v>0</v>
      </c>
      <c r="F38" s="895" t="n">
        <v>0</v>
      </c>
      <c r="G38" s="894" t="n">
        <v>0</v>
      </c>
      <c r="H38" s="522" t="n">
        <v>0</v>
      </c>
      <c r="I38" s="522" t="n">
        <v>0</v>
      </c>
      <c r="J38" s="522" t="n">
        <v>7</v>
      </c>
      <c r="K38" s="895" t="n">
        <v>0</v>
      </c>
      <c r="L38" s="808" t="n">
        <v>0</v>
      </c>
      <c r="M38" s="522" t="n">
        <v>0</v>
      </c>
      <c r="N38" s="522" t="n">
        <v>0</v>
      </c>
      <c r="O38" s="522" t="n">
        <v>5</v>
      </c>
      <c r="P38" s="528" t="n">
        <v>0</v>
      </c>
      <c r="Q38" s="967" t="n">
        <v>12</v>
      </c>
      <c r="R38" s="591" t="n">
        <v>0</v>
      </c>
      <c r="S38" s="528" t="n">
        <v>0</v>
      </c>
      <c r="T38" s="967" t="n">
        <v>0</v>
      </c>
      <c r="U38" s="1073" t="n">
        <v>109</v>
      </c>
      <c r="V38" s="249" t="n">
        <v>1219</v>
      </c>
    </row>
    <row r="39" customFormat="false" ht="21" hidden="false" customHeight="true" outlineLevel="0" collapsed="false">
      <c r="A39" s="897" t="s">
        <v>305</v>
      </c>
      <c r="B39" s="894" t="n">
        <v>0</v>
      </c>
      <c r="C39" s="522" t="n">
        <v>0</v>
      </c>
      <c r="D39" s="522" t="n">
        <v>0</v>
      </c>
      <c r="E39" s="522" t="n">
        <v>0</v>
      </c>
      <c r="F39" s="895" t="n">
        <v>0</v>
      </c>
      <c r="G39" s="894" t="n">
        <v>0</v>
      </c>
      <c r="H39" s="522" t="n">
        <v>0</v>
      </c>
      <c r="I39" s="522" t="n">
        <v>0</v>
      </c>
      <c r="J39" s="522" t="n">
        <v>2</v>
      </c>
      <c r="K39" s="895" t="n">
        <v>0</v>
      </c>
      <c r="L39" s="808" t="n">
        <v>0</v>
      </c>
      <c r="M39" s="522" t="n">
        <v>0</v>
      </c>
      <c r="N39" s="522" t="n">
        <v>0</v>
      </c>
      <c r="O39" s="522" t="n">
        <v>5</v>
      </c>
      <c r="P39" s="528" t="n">
        <v>0</v>
      </c>
      <c r="Q39" s="967" t="n">
        <v>7</v>
      </c>
      <c r="R39" s="591" t="n">
        <v>0</v>
      </c>
      <c r="S39" s="528" t="n">
        <v>0</v>
      </c>
      <c r="T39" s="967" t="n">
        <v>0</v>
      </c>
      <c r="U39" s="1073" t="n">
        <v>85</v>
      </c>
      <c r="V39" s="249" t="n">
        <v>1356</v>
      </c>
    </row>
    <row r="40" customFormat="false" ht="21" hidden="false" customHeight="true" outlineLevel="0" collapsed="false">
      <c r="A40" s="898" t="s">
        <v>306</v>
      </c>
      <c r="B40" s="809" t="n">
        <v>0</v>
      </c>
      <c r="C40" s="551" t="n">
        <v>0</v>
      </c>
      <c r="D40" s="551" t="n">
        <v>0</v>
      </c>
      <c r="E40" s="551" t="n">
        <v>0</v>
      </c>
      <c r="F40" s="899" t="n">
        <v>0</v>
      </c>
      <c r="G40" s="552" t="n">
        <v>0</v>
      </c>
      <c r="H40" s="551" t="n">
        <v>0</v>
      </c>
      <c r="I40" s="551" t="n">
        <v>0</v>
      </c>
      <c r="J40" s="551" t="n">
        <v>18</v>
      </c>
      <c r="K40" s="899" t="n">
        <v>0</v>
      </c>
      <c r="L40" s="809" t="n">
        <v>0</v>
      </c>
      <c r="M40" s="551" t="n">
        <v>0</v>
      </c>
      <c r="N40" s="551" t="n">
        <v>0</v>
      </c>
      <c r="O40" s="551" t="n">
        <v>11</v>
      </c>
      <c r="P40" s="555" t="n">
        <v>0</v>
      </c>
      <c r="Q40" s="972" t="n">
        <v>29</v>
      </c>
      <c r="R40" s="554" t="n">
        <v>0</v>
      </c>
      <c r="S40" s="974" t="n">
        <v>0</v>
      </c>
      <c r="T40" s="972" t="n">
        <v>0</v>
      </c>
      <c r="U40" s="1074" t="n">
        <v>104</v>
      </c>
      <c r="V40" s="249" t="n">
        <v>1407</v>
      </c>
    </row>
    <row r="41" customFormat="false" ht="21" hidden="false" customHeight="true" outlineLevel="0" collapsed="false">
      <c r="A41" s="901" t="s">
        <v>389</v>
      </c>
      <c r="B41" s="902" t="n">
        <v>0</v>
      </c>
      <c r="C41" s="412" t="n">
        <v>0</v>
      </c>
      <c r="D41" s="412" t="n">
        <v>0</v>
      </c>
      <c r="E41" s="412" t="n">
        <v>0</v>
      </c>
      <c r="F41" s="597" t="n">
        <v>0</v>
      </c>
      <c r="G41" s="902" t="n">
        <v>0</v>
      </c>
      <c r="H41" s="412" t="n">
        <v>0</v>
      </c>
      <c r="I41" s="412" t="n">
        <v>0</v>
      </c>
      <c r="J41" s="412" t="n">
        <v>81</v>
      </c>
      <c r="K41" s="597" t="n">
        <v>0</v>
      </c>
      <c r="L41" s="301" t="n">
        <v>0</v>
      </c>
      <c r="M41" s="412" t="n">
        <v>0</v>
      </c>
      <c r="N41" s="412" t="n">
        <v>1</v>
      </c>
      <c r="O41" s="412" t="n">
        <v>60</v>
      </c>
      <c r="P41" s="221" t="n">
        <v>6</v>
      </c>
      <c r="Q41" s="967" t="n">
        <v>148</v>
      </c>
      <c r="R41" s="596" t="n">
        <v>0</v>
      </c>
      <c r="S41" s="221" t="n">
        <v>0</v>
      </c>
      <c r="T41" s="967" t="n">
        <v>0</v>
      </c>
      <c r="U41" s="1075" t="n">
        <v>884</v>
      </c>
      <c r="V41" s="977" t="n">
        <v>13488</v>
      </c>
    </row>
    <row r="42" customFormat="false" ht="21" hidden="false" customHeight="true" outlineLevel="0" collapsed="false">
      <c r="A42" s="903" t="s">
        <v>393</v>
      </c>
      <c r="B42" s="904" t="n">
        <v>0</v>
      </c>
      <c r="C42" s="904" t="n">
        <v>0</v>
      </c>
      <c r="D42" s="904" t="n">
        <v>0</v>
      </c>
      <c r="E42" s="904" t="n">
        <v>0</v>
      </c>
      <c r="F42" s="905" t="n">
        <v>0</v>
      </c>
      <c r="G42" s="906" t="n">
        <v>0</v>
      </c>
      <c r="H42" s="904" t="n">
        <v>0</v>
      </c>
      <c r="I42" s="904" t="n">
        <v>0</v>
      </c>
      <c r="J42" s="904" t="n">
        <v>0.547297297297297</v>
      </c>
      <c r="K42" s="978" t="n">
        <v>0</v>
      </c>
      <c r="L42" s="906" t="n">
        <v>0</v>
      </c>
      <c r="M42" s="907" t="n">
        <v>0</v>
      </c>
      <c r="N42" s="904" t="n">
        <v>0.00675675675675676</v>
      </c>
      <c r="O42" s="904" t="n">
        <v>0.405405405405405</v>
      </c>
      <c r="P42" s="904" t="n">
        <v>0.0405405405405405</v>
      </c>
      <c r="Q42" s="979" t="n">
        <v>1</v>
      </c>
      <c r="R42" s="980" t="n">
        <v>0</v>
      </c>
      <c r="S42" s="905" t="n">
        <v>0</v>
      </c>
      <c r="T42" s="269" t="n">
        <v>0</v>
      </c>
      <c r="U42" s="1076" t="n">
        <v>0.0655397390272835</v>
      </c>
      <c r="V42" s="982" t="n">
        <v>1</v>
      </c>
    </row>
    <row r="43" customFormat="false" ht="21" hidden="false" customHeight="true" outlineLevel="0" collapsed="false">
      <c r="A43" s="909" t="s">
        <v>295</v>
      </c>
      <c r="B43" s="894" t="n">
        <v>0</v>
      </c>
      <c r="C43" s="522" t="n">
        <v>0</v>
      </c>
      <c r="D43" s="522" t="n">
        <v>0</v>
      </c>
      <c r="E43" s="522" t="n">
        <v>0</v>
      </c>
      <c r="F43" s="895" t="n">
        <v>0</v>
      </c>
      <c r="G43" s="894" t="n">
        <v>0</v>
      </c>
      <c r="H43" s="522" t="n">
        <v>0</v>
      </c>
      <c r="I43" s="522" t="n">
        <v>0</v>
      </c>
      <c r="J43" s="522" t="n">
        <v>46</v>
      </c>
      <c r="K43" s="895" t="n">
        <v>0</v>
      </c>
      <c r="L43" s="808" t="n">
        <v>0</v>
      </c>
      <c r="M43" s="522" t="n">
        <v>0</v>
      </c>
      <c r="N43" s="522" t="n">
        <v>0</v>
      </c>
      <c r="O43" s="522" t="n">
        <v>9</v>
      </c>
      <c r="P43" s="528" t="n">
        <v>0</v>
      </c>
      <c r="Q43" s="967" t="n">
        <v>55</v>
      </c>
      <c r="R43" s="591" t="n">
        <v>0</v>
      </c>
      <c r="S43" s="528" t="n">
        <v>1</v>
      </c>
      <c r="T43" s="967" t="n">
        <v>1</v>
      </c>
      <c r="U43" s="1072" t="n">
        <v>114</v>
      </c>
      <c r="V43" s="232" t="n">
        <v>958</v>
      </c>
    </row>
    <row r="44" customFormat="false" ht="21" hidden="false" customHeight="true" outlineLevel="0" collapsed="false">
      <c r="A44" s="910" t="s">
        <v>296</v>
      </c>
      <c r="B44" s="894" t="n">
        <v>0</v>
      </c>
      <c r="C44" s="522" t="n">
        <v>0</v>
      </c>
      <c r="D44" s="522" t="n">
        <v>0</v>
      </c>
      <c r="E44" s="522" t="n">
        <v>0</v>
      </c>
      <c r="F44" s="895" t="n">
        <v>0</v>
      </c>
      <c r="G44" s="894" t="n">
        <v>0</v>
      </c>
      <c r="H44" s="522" t="n">
        <v>0</v>
      </c>
      <c r="I44" s="522" t="n">
        <v>1</v>
      </c>
      <c r="J44" s="522" t="n">
        <v>45</v>
      </c>
      <c r="K44" s="895" t="n">
        <v>0</v>
      </c>
      <c r="L44" s="808" t="n">
        <v>0</v>
      </c>
      <c r="M44" s="522" t="n">
        <v>0</v>
      </c>
      <c r="N44" s="522" t="n">
        <v>0</v>
      </c>
      <c r="O44" s="522" t="n">
        <v>10</v>
      </c>
      <c r="P44" s="528" t="n">
        <v>1</v>
      </c>
      <c r="Q44" s="967" t="n">
        <v>57</v>
      </c>
      <c r="R44" s="591" t="n">
        <v>0</v>
      </c>
      <c r="S44" s="528" t="n">
        <v>0</v>
      </c>
      <c r="T44" s="967" t="n">
        <v>0</v>
      </c>
      <c r="U44" s="1073" t="n">
        <v>153</v>
      </c>
      <c r="V44" s="249" t="n">
        <v>1119</v>
      </c>
    </row>
    <row r="45" customFormat="false" ht="21" hidden="false" customHeight="true" outlineLevel="0" collapsed="false">
      <c r="A45" s="911" t="s">
        <v>297</v>
      </c>
      <c r="B45" s="809" t="n">
        <v>0</v>
      </c>
      <c r="C45" s="551" t="n">
        <v>0</v>
      </c>
      <c r="D45" s="551" t="n">
        <v>0</v>
      </c>
      <c r="E45" s="551" t="n">
        <v>0</v>
      </c>
      <c r="F45" s="899" t="n">
        <v>0</v>
      </c>
      <c r="G45" s="552" t="n">
        <v>0</v>
      </c>
      <c r="H45" s="551" t="n">
        <v>0</v>
      </c>
      <c r="I45" s="551" t="n">
        <v>0</v>
      </c>
      <c r="J45" s="551" t="n">
        <v>45</v>
      </c>
      <c r="K45" s="899" t="n">
        <v>0</v>
      </c>
      <c r="L45" s="809" t="n">
        <v>0</v>
      </c>
      <c r="M45" s="551" t="n">
        <v>0</v>
      </c>
      <c r="N45" s="551" t="n">
        <v>0</v>
      </c>
      <c r="O45" s="551" t="n">
        <v>8</v>
      </c>
      <c r="P45" s="555" t="n">
        <v>0</v>
      </c>
      <c r="Q45" s="972" t="n">
        <v>53</v>
      </c>
      <c r="R45" s="554" t="n">
        <v>0</v>
      </c>
      <c r="S45" s="974" t="n">
        <v>0</v>
      </c>
      <c r="T45" s="972" t="n">
        <v>0</v>
      </c>
      <c r="U45" s="1074" t="n">
        <v>142</v>
      </c>
      <c r="V45" s="258" t="n">
        <v>1151</v>
      </c>
    </row>
    <row r="46" customFormat="false" ht="21" hidden="false" customHeight="true" outlineLevel="0" collapsed="false">
      <c r="A46" s="901" t="s">
        <v>390</v>
      </c>
      <c r="B46" s="902" t="n">
        <v>0</v>
      </c>
      <c r="C46" s="412" t="n">
        <v>0</v>
      </c>
      <c r="D46" s="412" t="n">
        <v>0</v>
      </c>
      <c r="E46" s="412" t="n">
        <v>0</v>
      </c>
      <c r="F46" s="597" t="n">
        <v>0</v>
      </c>
      <c r="G46" s="902" t="n">
        <v>0</v>
      </c>
      <c r="H46" s="412" t="n">
        <v>0</v>
      </c>
      <c r="I46" s="412" t="n">
        <v>1</v>
      </c>
      <c r="J46" s="412" t="n">
        <v>195</v>
      </c>
      <c r="K46" s="597" t="n">
        <v>0</v>
      </c>
      <c r="L46" s="301" t="n">
        <v>0</v>
      </c>
      <c r="M46" s="412" t="n">
        <v>0</v>
      </c>
      <c r="N46" s="412" t="n">
        <v>0</v>
      </c>
      <c r="O46" s="412" t="n">
        <v>74</v>
      </c>
      <c r="P46" s="221" t="n">
        <v>5</v>
      </c>
      <c r="Q46" s="967" t="n">
        <v>275</v>
      </c>
      <c r="R46" s="596" t="n">
        <v>0</v>
      </c>
      <c r="S46" s="221" t="n">
        <v>1</v>
      </c>
      <c r="T46" s="967" t="n">
        <v>1</v>
      </c>
      <c r="U46" s="1077" t="n">
        <v>1093</v>
      </c>
      <c r="V46" s="301" t="n">
        <v>13846</v>
      </c>
    </row>
    <row r="47" customFormat="false" ht="21" hidden="false" customHeight="true" outlineLevel="0" collapsed="false">
      <c r="A47" s="912" t="s">
        <v>393</v>
      </c>
      <c r="B47" s="913" t="n">
        <v>0</v>
      </c>
      <c r="C47" s="913" t="n">
        <v>0</v>
      </c>
      <c r="D47" s="913" t="n">
        <v>0</v>
      </c>
      <c r="E47" s="913" t="n">
        <v>0</v>
      </c>
      <c r="F47" s="914" t="n">
        <v>0</v>
      </c>
      <c r="G47" s="915" t="n">
        <v>0</v>
      </c>
      <c r="H47" s="913" t="n">
        <v>0</v>
      </c>
      <c r="I47" s="913" t="n">
        <v>0.00363636363636364</v>
      </c>
      <c r="J47" s="913" t="n">
        <v>0.709090909090909</v>
      </c>
      <c r="K47" s="989" t="n">
        <v>0</v>
      </c>
      <c r="L47" s="915" t="n">
        <v>0</v>
      </c>
      <c r="M47" s="916" t="n">
        <v>0</v>
      </c>
      <c r="N47" s="913" t="n">
        <v>0</v>
      </c>
      <c r="O47" s="913" t="n">
        <v>0.269090909090909</v>
      </c>
      <c r="P47" s="913" t="n">
        <v>0.0181818181818182</v>
      </c>
      <c r="Q47" s="990" t="n">
        <v>1</v>
      </c>
      <c r="R47" s="906" t="n">
        <v>0</v>
      </c>
      <c r="S47" s="905" t="n">
        <v>0</v>
      </c>
      <c r="T47" s="269" t="n">
        <v>0</v>
      </c>
      <c r="U47" s="1078" t="n">
        <v>0.0789397659974</v>
      </c>
      <c r="V47" s="993" t="n">
        <v>1</v>
      </c>
    </row>
    <row r="48" customFormat="fals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199"/>
      <c r="V48" s="199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199"/>
      <c r="V49" s="199"/>
    </row>
    <row r="50" s="713" customFormat="true" ht="21" hidden="false" customHeight="true" outlineLevel="0" collapsed="false">
      <c r="A50" s="423" t="s">
        <v>430</v>
      </c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609" t="s">
        <v>431</v>
      </c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712"/>
    </row>
  </sheetData>
  <mergeCells count="46">
    <mergeCell ref="U4:U5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K50"/>
    <mergeCell ref="L50:V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0.79"/>
    <col collapsed="false" customWidth="true" hidden="false" outlineLevel="0" max="7" min="2" style="612" width="10.79"/>
    <col collapsed="false" customWidth="false" hidden="false" outlineLevel="0" max="9" min="8" style="486" width="8.79"/>
    <col collapsed="false" customWidth="false" hidden="false" outlineLevel="0" max="257" min="10" style="487" width="8.79"/>
  </cols>
  <sheetData>
    <row r="1" customFormat="false" ht="30" hidden="false" customHeight="true" outlineLevel="0" collapsed="false">
      <c r="A1" s="488" t="s">
        <v>432</v>
      </c>
      <c r="B1" s="833"/>
      <c r="C1" s="833"/>
      <c r="D1" s="833"/>
      <c r="E1" s="833"/>
      <c r="F1" s="833"/>
      <c r="G1" s="833"/>
    </row>
    <row r="3" customFormat="false" ht="21" hidden="false" customHeight="true" outlineLevel="0" collapsed="false">
      <c r="A3" s="831" t="s">
        <v>385</v>
      </c>
      <c r="B3" s="608"/>
      <c r="C3" s="608"/>
      <c r="D3" s="608"/>
      <c r="E3" s="608"/>
      <c r="F3" s="608"/>
      <c r="G3" s="834" t="s">
        <v>386</v>
      </c>
    </row>
    <row r="4" customFormat="false" ht="21" hidden="false" customHeight="true" outlineLevel="0" collapsed="false">
      <c r="A4" s="835" t="s">
        <v>118</v>
      </c>
      <c r="B4" s="836" t="s">
        <v>15</v>
      </c>
      <c r="C4" s="533"/>
      <c r="D4" s="533"/>
      <c r="E4" s="533"/>
      <c r="F4" s="533"/>
      <c r="G4" s="535"/>
    </row>
    <row r="5" customFormat="false" ht="21" hidden="false" customHeight="true" outlineLevel="0" collapsed="false">
      <c r="A5" s="837" t="s">
        <v>433</v>
      </c>
      <c r="B5" s="1079" t="s">
        <v>235</v>
      </c>
      <c r="C5" s="1080" t="s">
        <v>236</v>
      </c>
      <c r="D5" s="1080" t="s">
        <v>237</v>
      </c>
      <c r="E5" s="1080" t="s">
        <v>238</v>
      </c>
      <c r="F5" s="1081" t="s">
        <v>239</v>
      </c>
      <c r="G5" s="843" t="s">
        <v>240</v>
      </c>
    </row>
    <row r="6" customFormat="false" ht="21" hidden="false" customHeight="true" outlineLevel="0" collapsed="false">
      <c r="A6" s="837"/>
      <c r="B6" s="1079"/>
      <c r="C6" s="1080"/>
      <c r="D6" s="1080"/>
      <c r="E6" s="1080"/>
      <c r="F6" s="1081"/>
      <c r="G6" s="843"/>
    </row>
    <row r="7" customFormat="false" ht="21" hidden="false" customHeight="true" outlineLevel="0" collapsed="false">
      <c r="A7" s="587" t="s">
        <v>295</v>
      </c>
      <c r="B7" s="944" t="s">
        <v>130</v>
      </c>
      <c r="C7" s="845" t="n">
        <v>442</v>
      </c>
      <c r="D7" s="845" t="n">
        <v>425</v>
      </c>
      <c r="E7" s="845" t="n">
        <v>400</v>
      </c>
      <c r="F7" s="850" t="n">
        <v>335</v>
      </c>
      <c r="G7" s="853" t="n">
        <v>425</v>
      </c>
    </row>
    <row r="8" customFormat="false" ht="21" hidden="false" customHeight="true" outlineLevel="0" collapsed="false">
      <c r="A8" s="835" t="s">
        <v>296</v>
      </c>
      <c r="B8" s="944" t="s">
        <v>130</v>
      </c>
      <c r="C8" s="845" t="n">
        <v>479</v>
      </c>
      <c r="D8" s="845" t="n">
        <v>459</v>
      </c>
      <c r="E8" s="845" t="n">
        <v>434</v>
      </c>
      <c r="F8" s="850" t="n">
        <v>345</v>
      </c>
      <c r="G8" s="853" t="n">
        <v>460</v>
      </c>
    </row>
    <row r="9" customFormat="false" ht="21" hidden="false" customHeight="true" outlineLevel="0" collapsed="false">
      <c r="A9" s="835" t="s">
        <v>297</v>
      </c>
      <c r="B9" s="944" t="s">
        <v>130</v>
      </c>
      <c r="C9" s="845" t="n">
        <v>502</v>
      </c>
      <c r="D9" s="845" t="n">
        <v>478</v>
      </c>
      <c r="E9" s="845" t="n">
        <v>453</v>
      </c>
      <c r="F9" s="850" t="n">
        <v>383</v>
      </c>
      <c r="G9" s="853" t="n">
        <v>482</v>
      </c>
    </row>
    <row r="10" customFormat="false" ht="21" hidden="false" customHeight="true" outlineLevel="0" collapsed="false">
      <c r="A10" s="835" t="s">
        <v>298</v>
      </c>
      <c r="B10" s="944" t="s">
        <v>130</v>
      </c>
      <c r="C10" s="845" t="n">
        <v>592</v>
      </c>
      <c r="D10" s="845" t="n">
        <v>572</v>
      </c>
      <c r="E10" s="845" t="n">
        <v>547</v>
      </c>
      <c r="F10" s="850" t="n">
        <v>457</v>
      </c>
      <c r="G10" s="853" t="n">
        <v>574</v>
      </c>
    </row>
    <row r="11" customFormat="false" ht="21" hidden="false" customHeight="true" outlineLevel="0" collapsed="false">
      <c r="A11" s="835" t="s">
        <v>299</v>
      </c>
      <c r="B11" s="944" t="s">
        <v>130</v>
      </c>
      <c r="C11" s="845" t="n">
        <v>600</v>
      </c>
      <c r="D11" s="845" t="n">
        <v>579</v>
      </c>
      <c r="E11" s="845" t="n">
        <v>548</v>
      </c>
      <c r="F11" s="850" t="n">
        <v>467</v>
      </c>
      <c r="G11" s="853" t="n">
        <v>581</v>
      </c>
    </row>
    <row r="12" customFormat="false" ht="21" hidden="false" customHeight="true" outlineLevel="0" collapsed="false">
      <c r="A12" s="835" t="s">
        <v>300</v>
      </c>
      <c r="B12" s="944" t="s">
        <v>130</v>
      </c>
      <c r="C12" s="845" t="n">
        <v>665</v>
      </c>
      <c r="D12" s="845" t="n">
        <v>643</v>
      </c>
      <c r="E12" s="845" t="n">
        <v>619</v>
      </c>
      <c r="F12" s="850" t="n">
        <v>512</v>
      </c>
      <c r="G12" s="853" t="n">
        <v>645</v>
      </c>
    </row>
    <row r="13" customFormat="false" ht="21" hidden="false" customHeight="true" outlineLevel="0" collapsed="false">
      <c r="A13" s="835" t="s">
        <v>301</v>
      </c>
      <c r="B13" s="944" t="s">
        <v>130</v>
      </c>
      <c r="C13" s="845" t="n">
        <v>599</v>
      </c>
      <c r="D13" s="845" t="n">
        <v>572</v>
      </c>
      <c r="E13" s="845" t="n">
        <v>540</v>
      </c>
      <c r="F13" s="850" t="n">
        <v>471</v>
      </c>
      <c r="G13" s="853" t="n">
        <v>575</v>
      </c>
    </row>
    <row r="14" customFormat="false" ht="21" hidden="false" customHeight="true" outlineLevel="0" collapsed="false">
      <c r="A14" s="835" t="s">
        <v>302</v>
      </c>
      <c r="B14" s="944" t="s">
        <v>130</v>
      </c>
      <c r="C14" s="845" t="n">
        <v>569</v>
      </c>
      <c r="D14" s="845" t="n">
        <v>545</v>
      </c>
      <c r="E14" s="845" t="n">
        <v>517</v>
      </c>
      <c r="F14" s="850" t="n">
        <v>460</v>
      </c>
      <c r="G14" s="853" t="n">
        <v>549</v>
      </c>
    </row>
    <row r="15" customFormat="false" ht="21" hidden="false" customHeight="true" outlineLevel="0" collapsed="false">
      <c r="A15" s="835" t="s">
        <v>303</v>
      </c>
      <c r="B15" s="944" t="s">
        <v>130</v>
      </c>
      <c r="C15" s="845" t="n">
        <v>555</v>
      </c>
      <c r="D15" s="845" t="n">
        <v>528</v>
      </c>
      <c r="E15" s="845" t="n">
        <v>497</v>
      </c>
      <c r="F15" s="850" t="n">
        <v>426</v>
      </c>
      <c r="G15" s="853" t="n">
        <v>531</v>
      </c>
    </row>
    <row r="16" customFormat="false" ht="21" hidden="false" customHeight="true" outlineLevel="0" collapsed="false">
      <c r="A16" s="540" t="s">
        <v>304</v>
      </c>
      <c r="B16" s="944" t="s">
        <v>130</v>
      </c>
      <c r="C16" s="845" t="n">
        <v>532</v>
      </c>
      <c r="D16" s="845" t="n">
        <v>517</v>
      </c>
      <c r="E16" s="845" t="n">
        <v>488</v>
      </c>
      <c r="F16" s="850" t="n">
        <v>403</v>
      </c>
      <c r="G16" s="853" t="n">
        <v>515</v>
      </c>
    </row>
    <row r="17" customFormat="false" ht="21" hidden="false" customHeight="true" outlineLevel="0" collapsed="false">
      <c r="A17" s="540" t="s">
        <v>305</v>
      </c>
      <c r="B17" s="944" t="s">
        <v>130</v>
      </c>
      <c r="C17" s="845" t="n">
        <v>589</v>
      </c>
      <c r="D17" s="845" t="n">
        <v>570</v>
      </c>
      <c r="E17" s="845" t="n">
        <v>539</v>
      </c>
      <c r="F17" s="850" t="n">
        <v>396</v>
      </c>
      <c r="G17" s="853" t="n">
        <v>569</v>
      </c>
    </row>
    <row r="18" customFormat="false" ht="21" hidden="false" customHeight="true" outlineLevel="0" collapsed="false">
      <c r="A18" s="544" t="s">
        <v>306</v>
      </c>
      <c r="B18" s="950" t="s">
        <v>130</v>
      </c>
      <c r="C18" s="858" t="n">
        <v>657</v>
      </c>
      <c r="D18" s="858" t="n">
        <v>634</v>
      </c>
      <c r="E18" s="858" t="n">
        <v>605</v>
      </c>
      <c r="F18" s="1082" t="n">
        <v>450</v>
      </c>
      <c r="G18" s="864" t="n">
        <v>632</v>
      </c>
    </row>
    <row r="19" customFormat="false" ht="21" hidden="false" customHeight="true" outlineLevel="0" collapsed="false">
      <c r="A19" s="939" t="s">
        <v>389</v>
      </c>
      <c r="B19" s="871" t="s">
        <v>130</v>
      </c>
      <c r="C19" s="867" t="n">
        <v>568</v>
      </c>
      <c r="D19" s="867" t="n">
        <v>545</v>
      </c>
      <c r="E19" s="867" t="n">
        <v>516</v>
      </c>
      <c r="F19" s="868" t="n">
        <v>426</v>
      </c>
      <c r="G19" s="874" t="n">
        <v>547</v>
      </c>
    </row>
    <row r="20" customFormat="false" ht="21" hidden="false" customHeight="true" outlineLevel="0" collapsed="false">
      <c r="A20" s="824" t="s">
        <v>295</v>
      </c>
      <c r="B20" s="944" t="s">
        <v>130</v>
      </c>
      <c r="C20" s="845" t="n">
        <v>521</v>
      </c>
      <c r="D20" s="845" t="n">
        <v>499</v>
      </c>
      <c r="E20" s="845" t="n">
        <v>469</v>
      </c>
      <c r="F20" s="850" t="n">
        <v>352</v>
      </c>
      <c r="G20" s="853" t="n">
        <v>498</v>
      </c>
    </row>
    <row r="21" customFormat="false" ht="21" hidden="false" customHeight="true" outlineLevel="0" collapsed="false">
      <c r="A21" s="948" t="s">
        <v>296</v>
      </c>
      <c r="B21" s="944" t="s">
        <v>130</v>
      </c>
      <c r="C21" s="845" t="n">
        <v>641</v>
      </c>
      <c r="D21" s="845" t="n">
        <v>610</v>
      </c>
      <c r="E21" s="845" t="n">
        <v>588</v>
      </c>
      <c r="F21" s="850" t="n">
        <v>437</v>
      </c>
      <c r="G21" s="853" t="n">
        <v>612</v>
      </c>
    </row>
    <row r="22" customFormat="false" ht="21" hidden="false" customHeight="true" outlineLevel="0" collapsed="false">
      <c r="A22" s="827" t="s">
        <v>297</v>
      </c>
      <c r="B22" s="944" t="s">
        <v>130</v>
      </c>
      <c r="C22" s="880" t="n">
        <v>580</v>
      </c>
      <c r="D22" s="880" t="n">
        <v>552</v>
      </c>
      <c r="E22" s="880" t="n">
        <v>520</v>
      </c>
      <c r="F22" s="1013" t="n">
        <v>400</v>
      </c>
      <c r="G22" s="883" t="n">
        <v>551</v>
      </c>
    </row>
    <row r="23" customFormat="false" ht="21" hidden="false" customHeight="true" outlineLevel="0" collapsed="false">
      <c r="A23" s="956" t="s">
        <v>390</v>
      </c>
      <c r="B23" s="888" t="s">
        <v>130</v>
      </c>
      <c r="C23" s="886" t="n">
        <v>593</v>
      </c>
      <c r="D23" s="886" t="n">
        <v>569</v>
      </c>
      <c r="E23" s="886" t="n">
        <v>539</v>
      </c>
      <c r="F23" s="887" t="n">
        <v>434</v>
      </c>
      <c r="G23" s="891" t="n">
        <v>570</v>
      </c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</row>
    <row r="25" customFormat="false" ht="21" hidden="false" customHeight="true" outlineLevel="0" collapsed="false">
      <c r="A25" s="607"/>
      <c r="B25" s="608"/>
      <c r="C25" s="608"/>
      <c r="D25" s="608"/>
      <c r="E25" s="608"/>
      <c r="F25" s="608"/>
      <c r="G25" s="608"/>
    </row>
    <row r="26" customFormat="false" ht="21" hidden="false" customHeight="true" outlineLevel="0" collapsed="false">
      <c r="A26" s="831" t="s">
        <v>391</v>
      </c>
      <c r="B26" s="608"/>
      <c r="C26" s="608"/>
      <c r="D26" s="608"/>
      <c r="E26" s="608"/>
      <c r="F26" s="608"/>
      <c r="G26" s="834" t="s">
        <v>172</v>
      </c>
    </row>
    <row r="27" customFormat="false" ht="21" hidden="false" customHeight="true" outlineLevel="0" collapsed="false">
      <c r="A27" s="1035" t="s">
        <v>433</v>
      </c>
      <c r="B27" s="1083" t="s">
        <v>235</v>
      </c>
      <c r="C27" s="1080" t="s">
        <v>236</v>
      </c>
      <c r="D27" s="1080" t="s">
        <v>237</v>
      </c>
      <c r="E27" s="1080" t="s">
        <v>238</v>
      </c>
      <c r="F27" s="1081" t="s">
        <v>239</v>
      </c>
      <c r="G27" s="843" t="s">
        <v>200</v>
      </c>
    </row>
    <row r="28" customFormat="false" ht="21" hidden="false" customHeight="true" outlineLevel="0" collapsed="false">
      <c r="A28" s="1035"/>
      <c r="B28" s="1083"/>
      <c r="C28" s="1080"/>
      <c r="D28" s="1080"/>
      <c r="E28" s="1080"/>
      <c r="F28" s="1081"/>
      <c r="G28" s="843"/>
    </row>
    <row r="29" customFormat="false" ht="21" hidden="false" customHeight="true" outlineLevel="0" collapsed="false">
      <c r="A29" s="893" t="s">
        <v>295</v>
      </c>
      <c r="B29" s="894" t="n">
        <v>0</v>
      </c>
      <c r="C29" s="522" t="n">
        <v>4227</v>
      </c>
      <c r="D29" s="522" t="n">
        <v>4777</v>
      </c>
      <c r="E29" s="522" t="n">
        <v>1182</v>
      </c>
      <c r="F29" s="895" t="n">
        <v>463</v>
      </c>
      <c r="G29" s="896" t="n">
        <v>10649</v>
      </c>
    </row>
    <row r="30" customFormat="false" ht="21" hidden="false" customHeight="true" outlineLevel="0" collapsed="false">
      <c r="A30" s="790" t="s">
        <v>296</v>
      </c>
      <c r="B30" s="894" t="n">
        <v>0</v>
      </c>
      <c r="C30" s="522" t="n">
        <v>3962</v>
      </c>
      <c r="D30" s="522" t="n">
        <v>4382</v>
      </c>
      <c r="E30" s="522" t="n">
        <v>1067</v>
      </c>
      <c r="F30" s="895" t="n">
        <v>365</v>
      </c>
      <c r="G30" s="896" t="n">
        <v>9776</v>
      </c>
    </row>
    <row r="31" customFormat="false" ht="21" hidden="false" customHeight="true" outlineLevel="0" collapsed="false">
      <c r="A31" s="790" t="s">
        <v>297</v>
      </c>
      <c r="B31" s="894" t="n">
        <v>0</v>
      </c>
      <c r="C31" s="522" t="n">
        <v>4505</v>
      </c>
      <c r="D31" s="522" t="n">
        <v>4803</v>
      </c>
      <c r="E31" s="522" t="n">
        <v>1052</v>
      </c>
      <c r="F31" s="895" t="n">
        <v>353</v>
      </c>
      <c r="G31" s="896" t="n">
        <v>10713</v>
      </c>
    </row>
    <row r="32" customFormat="false" ht="21" hidden="false" customHeight="true" outlineLevel="0" collapsed="false">
      <c r="A32" s="790" t="s">
        <v>298</v>
      </c>
      <c r="B32" s="894" t="n">
        <v>0</v>
      </c>
      <c r="C32" s="522" t="n">
        <v>5076</v>
      </c>
      <c r="D32" s="522" t="n">
        <v>4998</v>
      </c>
      <c r="E32" s="522" t="n">
        <v>1243</v>
      </c>
      <c r="F32" s="895" t="n">
        <v>472</v>
      </c>
      <c r="G32" s="896" t="n">
        <v>11789</v>
      </c>
    </row>
    <row r="33" customFormat="false" ht="21" hidden="false" customHeight="true" outlineLevel="0" collapsed="false">
      <c r="A33" s="790" t="s">
        <v>299</v>
      </c>
      <c r="B33" s="894" t="n">
        <v>0</v>
      </c>
      <c r="C33" s="522" t="n">
        <v>4840</v>
      </c>
      <c r="D33" s="522" t="n">
        <v>4874</v>
      </c>
      <c r="E33" s="522" t="n">
        <v>1212</v>
      </c>
      <c r="F33" s="895" t="n">
        <v>398</v>
      </c>
      <c r="G33" s="896" t="n">
        <v>11324</v>
      </c>
    </row>
    <row r="34" customFormat="false" ht="21" hidden="false" customHeight="true" outlineLevel="0" collapsed="false">
      <c r="A34" s="790" t="s">
        <v>300</v>
      </c>
      <c r="B34" s="894" t="n">
        <v>0</v>
      </c>
      <c r="C34" s="522" t="n">
        <v>4818</v>
      </c>
      <c r="D34" s="522" t="n">
        <v>4782</v>
      </c>
      <c r="E34" s="522" t="n">
        <v>1132</v>
      </c>
      <c r="F34" s="895" t="n">
        <v>415</v>
      </c>
      <c r="G34" s="896" t="n">
        <v>11147</v>
      </c>
    </row>
    <row r="35" customFormat="false" ht="21" hidden="false" customHeight="true" outlineLevel="0" collapsed="false">
      <c r="A35" s="790" t="s">
        <v>301</v>
      </c>
      <c r="B35" s="894" t="n">
        <v>0</v>
      </c>
      <c r="C35" s="522" t="n">
        <v>4726</v>
      </c>
      <c r="D35" s="522" t="n">
        <v>5025</v>
      </c>
      <c r="E35" s="522" t="n">
        <v>1233</v>
      </c>
      <c r="F35" s="895" t="n">
        <v>606</v>
      </c>
      <c r="G35" s="896" t="n">
        <v>11590</v>
      </c>
    </row>
    <row r="36" customFormat="false" ht="21" hidden="false" customHeight="true" outlineLevel="0" collapsed="false">
      <c r="A36" s="790" t="s">
        <v>302</v>
      </c>
      <c r="B36" s="894" t="n">
        <v>0</v>
      </c>
      <c r="C36" s="522" t="n">
        <v>4397</v>
      </c>
      <c r="D36" s="522" t="n">
        <v>4325</v>
      </c>
      <c r="E36" s="522" t="n">
        <v>1120</v>
      </c>
      <c r="F36" s="895" t="n">
        <v>513</v>
      </c>
      <c r="G36" s="896" t="n">
        <v>10355</v>
      </c>
    </row>
    <row r="37" customFormat="false" ht="21" hidden="false" customHeight="true" outlineLevel="0" collapsed="false">
      <c r="A37" s="790" t="s">
        <v>303</v>
      </c>
      <c r="B37" s="894" t="n">
        <v>0</v>
      </c>
      <c r="C37" s="522" t="n">
        <v>4694</v>
      </c>
      <c r="D37" s="522" t="n">
        <v>5278</v>
      </c>
      <c r="E37" s="522" t="n">
        <v>1370</v>
      </c>
      <c r="F37" s="895" t="n">
        <v>528</v>
      </c>
      <c r="G37" s="896" t="n">
        <v>11870</v>
      </c>
    </row>
    <row r="38" customFormat="false" ht="21" hidden="false" customHeight="true" outlineLevel="0" collapsed="false">
      <c r="A38" s="897" t="s">
        <v>304</v>
      </c>
      <c r="B38" s="894" t="n">
        <v>0</v>
      </c>
      <c r="C38" s="522" t="n">
        <v>5076</v>
      </c>
      <c r="D38" s="522" t="n">
        <v>5154</v>
      </c>
      <c r="E38" s="522" t="n">
        <v>1200</v>
      </c>
      <c r="F38" s="895" t="n">
        <v>566</v>
      </c>
      <c r="G38" s="896" t="n">
        <v>11996</v>
      </c>
    </row>
    <row r="39" customFormat="false" ht="21" hidden="false" customHeight="true" outlineLevel="0" collapsed="false">
      <c r="A39" s="897" t="s">
        <v>305</v>
      </c>
      <c r="B39" s="894" t="n">
        <v>0</v>
      </c>
      <c r="C39" s="522" t="n">
        <v>4478</v>
      </c>
      <c r="D39" s="522" t="n">
        <v>4335</v>
      </c>
      <c r="E39" s="522" t="n">
        <v>1007</v>
      </c>
      <c r="F39" s="895" t="n">
        <v>419</v>
      </c>
      <c r="G39" s="896" t="n">
        <v>10239</v>
      </c>
    </row>
    <row r="40" customFormat="false" ht="21" hidden="false" customHeight="true" outlineLevel="0" collapsed="false">
      <c r="A40" s="898" t="s">
        <v>306</v>
      </c>
      <c r="B40" s="809" t="n">
        <v>0</v>
      </c>
      <c r="C40" s="551" t="n">
        <v>5209</v>
      </c>
      <c r="D40" s="551" t="n">
        <v>5712</v>
      </c>
      <c r="E40" s="551" t="n">
        <v>1314</v>
      </c>
      <c r="F40" s="899" t="n">
        <v>561</v>
      </c>
      <c r="G40" s="900" t="n">
        <v>12796</v>
      </c>
    </row>
    <row r="41" customFormat="false" ht="21" hidden="false" customHeight="true" outlineLevel="0" collapsed="false">
      <c r="A41" s="901" t="s">
        <v>389</v>
      </c>
      <c r="B41" s="902" t="n">
        <v>0</v>
      </c>
      <c r="C41" s="412" t="n">
        <v>56008</v>
      </c>
      <c r="D41" s="412" t="n">
        <v>58445</v>
      </c>
      <c r="E41" s="412" t="n">
        <v>14132</v>
      </c>
      <c r="F41" s="597" t="n">
        <v>5659</v>
      </c>
      <c r="G41" s="896" t="n">
        <v>134244</v>
      </c>
    </row>
    <row r="42" customFormat="false" ht="21" hidden="false" customHeight="true" outlineLevel="0" collapsed="false">
      <c r="A42" s="903" t="s">
        <v>393</v>
      </c>
      <c r="B42" s="904" t="n">
        <v>0</v>
      </c>
      <c r="C42" s="904" t="n">
        <v>0.417210452608683</v>
      </c>
      <c r="D42" s="904" t="n">
        <v>0.435363964125026</v>
      </c>
      <c r="E42" s="904" t="n">
        <v>0.105270999076309</v>
      </c>
      <c r="F42" s="905" t="n">
        <v>0.0421545841899824</v>
      </c>
      <c r="G42" s="908" t="n">
        <v>1</v>
      </c>
    </row>
    <row r="43" customFormat="false" ht="21" hidden="false" customHeight="true" outlineLevel="0" collapsed="false">
      <c r="A43" s="909" t="s">
        <v>295</v>
      </c>
      <c r="B43" s="894" t="n">
        <v>0</v>
      </c>
      <c r="C43" s="522" t="n">
        <v>3958</v>
      </c>
      <c r="D43" s="522" t="n">
        <v>4713</v>
      </c>
      <c r="E43" s="522" t="n">
        <v>1124</v>
      </c>
      <c r="F43" s="895" t="n">
        <v>529</v>
      </c>
      <c r="G43" s="896" t="n">
        <v>10324</v>
      </c>
    </row>
    <row r="44" customFormat="false" ht="21" hidden="false" customHeight="true" outlineLevel="0" collapsed="false">
      <c r="A44" s="910" t="s">
        <v>296</v>
      </c>
      <c r="B44" s="894" t="n">
        <v>0</v>
      </c>
      <c r="C44" s="522" t="n">
        <v>4285</v>
      </c>
      <c r="D44" s="522" t="n">
        <v>4679</v>
      </c>
      <c r="E44" s="522" t="n">
        <v>1154</v>
      </c>
      <c r="F44" s="895" t="n">
        <v>479</v>
      </c>
      <c r="G44" s="896" t="n">
        <v>10597</v>
      </c>
    </row>
    <row r="45" customFormat="false" ht="21" hidden="false" customHeight="true" outlineLevel="0" collapsed="false">
      <c r="A45" s="911" t="s">
        <v>297</v>
      </c>
      <c r="B45" s="809" t="n">
        <v>0</v>
      </c>
      <c r="C45" s="551" t="n">
        <v>4438</v>
      </c>
      <c r="D45" s="551" t="n">
        <v>5371</v>
      </c>
      <c r="E45" s="551" t="n">
        <v>1277</v>
      </c>
      <c r="F45" s="899" t="n">
        <v>596</v>
      </c>
      <c r="G45" s="900" t="n">
        <v>11682</v>
      </c>
    </row>
    <row r="46" customFormat="false" ht="21" hidden="false" customHeight="true" outlineLevel="0" collapsed="false">
      <c r="A46" s="901" t="s">
        <v>390</v>
      </c>
      <c r="B46" s="902" t="n">
        <v>0</v>
      </c>
      <c r="C46" s="412" t="n">
        <v>55995</v>
      </c>
      <c r="D46" s="412" t="n">
        <v>59246</v>
      </c>
      <c r="E46" s="412" t="n">
        <v>14386</v>
      </c>
      <c r="F46" s="597" t="n">
        <v>6082</v>
      </c>
      <c r="G46" s="896" t="n">
        <v>135709</v>
      </c>
    </row>
    <row r="47" customFormat="false" ht="21" hidden="false" customHeight="true" outlineLevel="0" collapsed="false">
      <c r="A47" s="912" t="s">
        <v>393</v>
      </c>
      <c r="B47" s="913" t="n">
        <v>0</v>
      </c>
      <c r="C47" s="913" t="n">
        <v>0.412610806947218</v>
      </c>
      <c r="D47" s="913" t="n">
        <v>0.436566476799623</v>
      </c>
      <c r="E47" s="913" t="n">
        <v>0.106006233927006</v>
      </c>
      <c r="F47" s="914" t="n">
        <v>0.0448164823261538</v>
      </c>
      <c r="G47" s="917" t="n">
        <v>1</v>
      </c>
    </row>
    <row r="48" customFormat="false" ht="21" hidden="false" customHeight="true" outlineLevel="0" collapsed="false">
      <c r="A48" s="831" t="s">
        <v>394</v>
      </c>
      <c r="B48" s="608"/>
      <c r="C48" s="608"/>
      <c r="D48" s="608"/>
      <c r="E48" s="608"/>
      <c r="F48" s="608"/>
      <c r="G48" s="608"/>
    </row>
    <row r="49" customFormat="false" ht="21" hidden="false" customHeight="true" outlineLevel="0" collapsed="false">
      <c r="A49" s="607"/>
      <c r="B49" s="608"/>
      <c r="C49" s="608"/>
      <c r="D49" s="608"/>
      <c r="E49" s="608"/>
      <c r="F49" s="608"/>
      <c r="G49" s="608"/>
    </row>
    <row r="50" customFormat="false" ht="21" hidden="false" customHeight="true" outlineLevel="0" collapsed="false">
      <c r="A50" s="423" t="s">
        <v>434</v>
      </c>
      <c r="B50" s="423"/>
      <c r="C50" s="423"/>
      <c r="D50" s="423"/>
      <c r="E50" s="423"/>
      <c r="F50" s="423"/>
      <c r="G50" s="42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A27:A28"/>
    <mergeCell ref="B27:B28"/>
    <mergeCell ref="C27:C28"/>
    <mergeCell ref="D27:D28"/>
    <mergeCell ref="E27:E28"/>
    <mergeCell ref="F27:F28"/>
    <mergeCell ref="G27:G28"/>
    <mergeCell ref="A50:G50"/>
  </mergeCells>
  <conditionalFormatting sqref="F7:F23">
    <cfRule type="cellIs" priority="2" operator="notEqual" aboveAverage="0" equalAverage="0" bottom="0" percent="0" rank="0" text="" dxfId="8">
      <formula/>
    </cfRule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486" width="4.2"/>
    <col collapsed="false" customWidth="true" hidden="false" outlineLevel="0" max="2" min="2" style="612" width="6.79"/>
    <col collapsed="false" customWidth="true" hidden="false" outlineLevel="0" max="4" min="3" style="612" width="4.59"/>
    <col collapsed="false" customWidth="true" hidden="false" outlineLevel="0" max="5" min="5" style="612" width="4.89"/>
    <col collapsed="false" customWidth="true" hidden="false" outlineLevel="0" max="9" min="6" style="612" width="4.59"/>
    <col collapsed="false" customWidth="true" hidden="false" outlineLevel="0" max="10" min="10" style="612" width="4.89"/>
    <col collapsed="false" customWidth="true" hidden="false" outlineLevel="0" max="11" min="11" style="1084" width="4.59"/>
    <col collapsed="false" customWidth="true" hidden="false" outlineLevel="0" max="16" min="12" style="486" width="4.59"/>
    <col collapsed="false" customWidth="false" hidden="false" outlineLevel="0" max="18" min="17" style="486" width="8.79"/>
    <col collapsed="false" customWidth="true" hidden="false" outlineLevel="0" max="19" min="19" style="486" width="3.69"/>
    <col collapsed="false" customWidth="true" hidden="false" outlineLevel="0" max="21" min="20" style="486" width="3.59"/>
    <col collapsed="false" customWidth="true" hidden="false" outlineLevel="0" max="22" min="22" style="486" width="3.19"/>
    <col collapsed="false" customWidth="true" hidden="false" outlineLevel="0" max="23" min="23" style="486" width="4.49"/>
    <col collapsed="false" customWidth="true" hidden="false" outlineLevel="0" max="25" min="24" style="486" width="3.19"/>
    <col collapsed="false" customWidth="true" hidden="false" outlineLevel="0" max="26" min="26" style="486" width="5.69"/>
    <col collapsed="false" customWidth="true" hidden="false" outlineLevel="0" max="27" min="27" style="486" width="4.69"/>
    <col collapsed="false" customWidth="true" hidden="false" outlineLevel="0" max="28" min="28" style="486" width="3.59"/>
    <col collapsed="false" customWidth="true" hidden="false" outlineLevel="0" max="29" min="29" style="487" width="3.59"/>
    <col collapsed="false" customWidth="true" hidden="false" outlineLevel="0" max="31" min="30" style="487" width="3.99"/>
    <col collapsed="false" customWidth="false" hidden="false" outlineLevel="0" max="34" min="32" style="486" width="8.79"/>
    <col collapsed="false" customWidth="false" hidden="false" outlineLevel="0" max="257" min="35" style="487" width="8.79"/>
  </cols>
  <sheetData>
    <row r="1" customFormat="false" ht="30" hidden="false" customHeight="true" outlineLevel="0" collapsed="false">
      <c r="A1" s="488" t="s">
        <v>435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6"/>
      <c r="L1" s="1087"/>
      <c r="M1" s="1087"/>
      <c r="N1" s="1087"/>
      <c r="O1" s="1087"/>
      <c r="P1" s="1087"/>
      <c r="AC1" s="486"/>
      <c r="AD1" s="486"/>
      <c r="AE1" s="486"/>
    </row>
    <row r="2" customFormat="false" ht="30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1088"/>
      <c r="L2" s="607"/>
      <c r="M2" s="607"/>
      <c r="N2" s="607"/>
      <c r="O2" s="607"/>
      <c r="P2" s="491" t="s">
        <v>436</v>
      </c>
      <c r="AC2" s="486"/>
      <c r="AD2" s="486"/>
      <c r="AE2" s="486"/>
    </row>
    <row r="3" customFormat="false" ht="30" hidden="false" customHeight="true" outlineLevel="0" collapsed="false">
      <c r="A3" s="1089" t="s">
        <v>437</v>
      </c>
      <c r="B3" s="1089"/>
      <c r="C3" s="1090" t="s">
        <v>438</v>
      </c>
      <c r="D3" s="1090"/>
      <c r="E3" s="1090"/>
      <c r="F3" s="1090"/>
      <c r="G3" s="1090"/>
      <c r="H3" s="1091" t="s">
        <v>439</v>
      </c>
      <c r="I3" s="1091"/>
      <c r="J3" s="1091"/>
      <c r="K3" s="1091"/>
      <c r="L3" s="1091"/>
      <c r="M3" s="1092" t="s">
        <v>440</v>
      </c>
      <c r="N3" s="1092"/>
      <c r="O3" s="1093" t="s">
        <v>184</v>
      </c>
      <c r="P3" s="1093"/>
      <c r="AC3" s="486"/>
      <c r="AD3" s="486"/>
      <c r="AE3" s="486"/>
    </row>
    <row r="4" customFormat="false" ht="30" hidden="false" customHeight="true" outlineLevel="0" collapsed="false">
      <c r="A4" s="513" t="s">
        <v>441</v>
      </c>
      <c r="B4" s="1094" t="s">
        <v>187</v>
      </c>
      <c r="C4" s="1079" t="s">
        <v>11</v>
      </c>
      <c r="D4" s="1079"/>
      <c r="E4" s="1080" t="s">
        <v>215</v>
      </c>
      <c r="F4" s="1081" t="s">
        <v>442</v>
      </c>
      <c r="G4" s="1081"/>
      <c r="H4" s="1095" t="s">
        <v>15</v>
      </c>
      <c r="I4" s="1095"/>
      <c r="J4" s="1096" t="s">
        <v>196</v>
      </c>
      <c r="K4" s="1097" t="s">
        <v>442</v>
      </c>
      <c r="L4" s="1097"/>
      <c r="M4" s="1092"/>
      <c r="N4" s="1092"/>
      <c r="O4" s="1093"/>
      <c r="P4" s="1093"/>
      <c r="AC4" s="486"/>
      <c r="AD4" s="486"/>
      <c r="AE4" s="486"/>
    </row>
    <row r="5" customFormat="false" ht="30" hidden="false" customHeight="true" outlineLevel="0" collapsed="false">
      <c r="A5" s="1098" t="n">
        <v>57</v>
      </c>
      <c r="B5" s="539" t="n">
        <v>294</v>
      </c>
      <c r="C5" s="1099" t="n">
        <v>11347</v>
      </c>
      <c r="D5" s="1099"/>
      <c r="E5" s="1100" t="n">
        <v>0</v>
      </c>
      <c r="F5" s="1101" t="n">
        <v>11347</v>
      </c>
      <c r="G5" s="1101"/>
      <c r="H5" s="1099" t="n">
        <v>106268</v>
      </c>
      <c r="I5" s="1099"/>
      <c r="J5" s="534" t="n">
        <v>233</v>
      </c>
      <c r="K5" s="1102" t="n">
        <v>106501</v>
      </c>
      <c r="L5" s="1102"/>
      <c r="M5" s="1103" t="n">
        <v>117848</v>
      </c>
      <c r="N5" s="1103"/>
      <c r="O5" s="1104" t="n">
        <v>1.00005940207568</v>
      </c>
      <c r="P5" s="1104"/>
      <c r="AC5" s="486"/>
      <c r="AD5" s="486"/>
      <c r="AE5" s="486"/>
    </row>
    <row r="6" customFormat="false" ht="30" hidden="false" customHeight="true" outlineLevel="0" collapsed="false">
      <c r="A6" s="1098" t="n">
        <v>58</v>
      </c>
      <c r="B6" s="539" t="n">
        <v>294</v>
      </c>
      <c r="C6" s="1105" t="n">
        <v>9629</v>
      </c>
      <c r="D6" s="1105"/>
      <c r="E6" s="1100" t="n">
        <v>0</v>
      </c>
      <c r="F6" s="1106" t="n">
        <v>9629</v>
      </c>
      <c r="G6" s="1106"/>
      <c r="H6" s="1105" t="n">
        <v>102212</v>
      </c>
      <c r="I6" s="1105"/>
      <c r="J6" s="534" t="n">
        <v>172</v>
      </c>
      <c r="K6" s="1107" t="n">
        <v>102384</v>
      </c>
      <c r="L6" s="1107"/>
      <c r="M6" s="1108" t="n">
        <v>112013</v>
      </c>
      <c r="N6" s="1108"/>
      <c r="O6" s="1109" t="n">
        <v>0.950487068087706</v>
      </c>
      <c r="P6" s="1109"/>
      <c r="AC6" s="486"/>
      <c r="AD6" s="486"/>
      <c r="AE6" s="486"/>
    </row>
    <row r="7" customFormat="false" ht="30" hidden="false" customHeight="true" outlineLevel="0" collapsed="false">
      <c r="A7" s="1098" t="n">
        <v>59</v>
      </c>
      <c r="B7" s="539" t="n">
        <v>295</v>
      </c>
      <c r="C7" s="1105" t="n">
        <v>9962</v>
      </c>
      <c r="D7" s="1105"/>
      <c r="E7" s="1100" t="n">
        <v>0</v>
      </c>
      <c r="F7" s="1106" t="n">
        <v>9962</v>
      </c>
      <c r="G7" s="1106"/>
      <c r="H7" s="1105" t="n">
        <v>101382</v>
      </c>
      <c r="I7" s="1105"/>
      <c r="J7" s="534" t="n">
        <v>186</v>
      </c>
      <c r="K7" s="1107" t="n">
        <v>101568</v>
      </c>
      <c r="L7" s="1107"/>
      <c r="M7" s="1108" t="n">
        <v>111530</v>
      </c>
      <c r="N7" s="1108"/>
      <c r="O7" s="1109" t="n">
        <v>0.995688000499942</v>
      </c>
      <c r="P7" s="1109"/>
      <c r="AC7" s="486"/>
      <c r="AD7" s="486"/>
      <c r="AE7" s="486"/>
    </row>
    <row r="8" customFormat="false" ht="30" hidden="false" customHeight="true" outlineLevel="0" collapsed="false">
      <c r="A8" s="1098" t="n">
        <v>60</v>
      </c>
      <c r="B8" s="539" t="n">
        <v>294</v>
      </c>
      <c r="C8" s="1105" t="n">
        <v>10394</v>
      </c>
      <c r="D8" s="1105"/>
      <c r="E8" s="1100" t="n">
        <v>11</v>
      </c>
      <c r="F8" s="1106" t="n">
        <v>10405</v>
      </c>
      <c r="G8" s="1106"/>
      <c r="H8" s="1105" t="n">
        <v>109436</v>
      </c>
      <c r="I8" s="1105"/>
      <c r="J8" s="534" t="n">
        <v>236</v>
      </c>
      <c r="K8" s="1107" t="n">
        <v>109672</v>
      </c>
      <c r="L8" s="1107"/>
      <c r="M8" s="1108" t="n">
        <v>120077</v>
      </c>
      <c r="N8" s="1108"/>
      <c r="O8" s="1109" t="n">
        <v>1.07663408948265</v>
      </c>
      <c r="P8" s="1109"/>
      <c r="AC8" s="486"/>
      <c r="AD8" s="486"/>
      <c r="AE8" s="486"/>
      <c r="AF8" s="487"/>
      <c r="AG8" s="487"/>
      <c r="AH8" s="487"/>
    </row>
    <row r="9" customFormat="false" ht="30" hidden="false" customHeight="true" outlineLevel="0" collapsed="false">
      <c r="A9" s="1098" t="n">
        <v>61</v>
      </c>
      <c r="B9" s="539" t="n">
        <v>291</v>
      </c>
      <c r="C9" s="1105" t="n">
        <v>9751</v>
      </c>
      <c r="D9" s="1105"/>
      <c r="E9" s="1100" t="n">
        <v>6</v>
      </c>
      <c r="F9" s="1106" t="n">
        <v>9757</v>
      </c>
      <c r="G9" s="1106"/>
      <c r="H9" s="1105" t="n">
        <v>100020</v>
      </c>
      <c r="I9" s="1105"/>
      <c r="J9" s="534" t="n">
        <v>233</v>
      </c>
      <c r="K9" s="1107" t="n">
        <v>100253</v>
      </c>
      <c r="L9" s="1107"/>
      <c r="M9" s="1108" t="n">
        <v>110010</v>
      </c>
      <c r="N9" s="1108"/>
      <c r="O9" s="1109" t="n">
        <v>0.916162129300366</v>
      </c>
      <c r="P9" s="1109"/>
      <c r="AC9" s="486"/>
      <c r="AD9" s="486"/>
      <c r="AE9" s="486"/>
      <c r="AF9" s="487"/>
      <c r="AG9" s="487"/>
      <c r="AH9" s="487"/>
    </row>
    <row r="10" customFormat="false" ht="30" hidden="false" customHeight="true" outlineLevel="0" collapsed="false">
      <c r="A10" s="1098" t="n">
        <v>62</v>
      </c>
      <c r="B10" s="539" t="n">
        <v>292</v>
      </c>
      <c r="C10" s="1105" t="n">
        <v>10231</v>
      </c>
      <c r="D10" s="1105"/>
      <c r="E10" s="1100" t="n">
        <v>4</v>
      </c>
      <c r="F10" s="1106" t="n">
        <v>10235</v>
      </c>
      <c r="G10" s="1106"/>
      <c r="H10" s="1105" t="n">
        <v>108391</v>
      </c>
      <c r="I10" s="1105"/>
      <c r="J10" s="534" t="n">
        <v>192</v>
      </c>
      <c r="K10" s="1107" t="n">
        <v>108583</v>
      </c>
      <c r="L10" s="1107"/>
      <c r="M10" s="1108" t="n">
        <v>118818</v>
      </c>
      <c r="N10" s="1108"/>
      <c r="O10" s="1109" t="n">
        <v>1.08006544859558</v>
      </c>
      <c r="P10" s="1109"/>
      <c r="AC10" s="486"/>
      <c r="AD10" s="486"/>
      <c r="AE10" s="486"/>
      <c r="AF10" s="487"/>
      <c r="AG10" s="487"/>
      <c r="AH10" s="487"/>
    </row>
    <row r="11" customFormat="false" ht="30" hidden="false" customHeight="true" outlineLevel="0" collapsed="false">
      <c r="A11" s="1098" t="n">
        <v>63</v>
      </c>
      <c r="B11" s="539" t="n">
        <v>292</v>
      </c>
      <c r="C11" s="1105" t="n">
        <v>10175</v>
      </c>
      <c r="D11" s="1105"/>
      <c r="E11" s="1100" t="n">
        <v>1</v>
      </c>
      <c r="F11" s="1106" t="n">
        <v>10176</v>
      </c>
      <c r="G11" s="1106"/>
      <c r="H11" s="1105" t="n">
        <v>104962</v>
      </c>
      <c r="I11" s="1105"/>
      <c r="J11" s="534" t="n">
        <v>167</v>
      </c>
      <c r="K11" s="1107" t="n">
        <v>105129</v>
      </c>
      <c r="L11" s="1107"/>
      <c r="M11" s="1108" t="n">
        <v>115305</v>
      </c>
      <c r="N11" s="1108"/>
      <c r="O11" s="1109" t="n">
        <v>0.970433772660708</v>
      </c>
      <c r="P11" s="1109"/>
      <c r="AC11" s="486"/>
      <c r="AD11" s="486"/>
      <c r="AE11" s="486"/>
      <c r="AF11" s="487"/>
      <c r="AG11" s="487"/>
      <c r="AH11" s="487"/>
    </row>
    <row r="12" customFormat="false" ht="30" hidden="false" customHeight="true" outlineLevel="0" collapsed="false">
      <c r="A12" s="1110" t="s">
        <v>443</v>
      </c>
      <c r="B12" s="539" t="n">
        <v>287</v>
      </c>
      <c r="C12" s="1105" t="n">
        <v>11624</v>
      </c>
      <c r="D12" s="1105"/>
      <c r="E12" s="1100" t="n">
        <v>1</v>
      </c>
      <c r="F12" s="1106" t="n">
        <v>11625</v>
      </c>
      <c r="G12" s="1106"/>
      <c r="H12" s="1105" t="n">
        <v>117775</v>
      </c>
      <c r="I12" s="1105"/>
      <c r="J12" s="534" t="n">
        <v>164</v>
      </c>
      <c r="K12" s="1107" t="n">
        <v>117939</v>
      </c>
      <c r="L12" s="1107"/>
      <c r="M12" s="1108" t="n">
        <v>129564</v>
      </c>
      <c r="N12" s="1108"/>
      <c r="O12" s="1109" t="n">
        <v>1.12366332769611</v>
      </c>
      <c r="P12" s="1109"/>
      <c r="AC12" s="486"/>
      <c r="AD12" s="486"/>
      <c r="AE12" s="486"/>
      <c r="AF12" s="487"/>
      <c r="AG12" s="487"/>
      <c r="AH12" s="487"/>
    </row>
    <row r="13" customFormat="false" ht="30" hidden="false" customHeight="true" outlineLevel="0" collapsed="false">
      <c r="A13" s="1098" t="n">
        <v>2</v>
      </c>
      <c r="B13" s="539" t="n">
        <v>287</v>
      </c>
      <c r="C13" s="1105" t="n">
        <v>11856</v>
      </c>
      <c r="D13" s="1105"/>
      <c r="E13" s="1100" t="n">
        <v>1</v>
      </c>
      <c r="F13" s="1106" t="n">
        <v>11857</v>
      </c>
      <c r="G13" s="1106"/>
      <c r="H13" s="1105" t="n">
        <v>105002</v>
      </c>
      <c r="I13" s="1105"/>
      <c r="J13" s="534" t="n">
        <v>153</v>
      </c>
      <c r="K13" s="1107" t="n">
        <v>105155</v>
      </c>
      <c r="L13" s="1107"/>
      <c r="M13" s="1108" t="n">
        <v>117012</v>
      </c>
      <c r="N13" s="1108"/>
      <c r="O13" s="1109" t="n">
        <v>0.903121237380754</v>
      </c>
      <c r="P13" s="1109"/>
      <c r="AC13" s="486"/>
      <c r="AD13" s="486"/>
      <c r="AE13" s="486"/>
      <c r="AF13" s="487"/>
      <c r="AG13" s="487"/>
      <c r="AH13" s="487"/>
    </row>
    <row r="14" customFormat="false" ht="30" hidden="false" customHeight="true" outlineLevel="0" collapsed="false">
      <c r="A14" s="1098" t="n">
        <v>3</v>
      </c>
      <c r="B14" s="539" t="n">
        <v>284</v>
      </c>
      <c r="C14" s="1105" t="n">
        <v>13308</v>
      </c>
      <c r="D14" s="1105"/>
      <c r="E14" s="1100" t="n">
        <v>0</v>
      </c>
      <c r="F14" s="1106" t="n">
        <v>13308</v>
      </c>
      <c r="G14" s="1106"/>
      <c r="H14" s="1105" t="n">
        <v>118385</v>
      </c>
      <c r="I14" s="1105"/>
      <c r="J14" s="534" t="n">
        <v>143</v>
      </c>
      <c r="K14" s="1107" t="n">
        <v>118528</v>
      </c>
      <c r="L14" s="1107"/>
      <c r="M14" s="1108" t="n">
        <v>131836</v>
      </c>
      <c r="N14" s="1108"/>
      <c r="O14" s="1109" t="n">
        <v>1.12668786107408</v>
      </c>
      <c r="P14" s="1109"/>
      <c r="AC14" s="486"/>
      <c r="AD14" s="486"/>
      <c r="AE14" s="486"/>
      <c r="AF14" s="487"/>
      <c r="AG14" s="487"/>
      <c r="AH14" s="487"/>
    </row>
    <row r="15" customFormat="false" ht="30" hidden="false" customHeight="true" outlineLevel="0" collapsed="false">
      <c r="A15" s="1098" t="n">
        <v>4</v>
      </c>
      <c r="B15" s="539" t="n">
        <v>274</v>
      </c>
      <c r="C15" s="1105" t="n">
        <v>13180</v>
      </c>
      <c r="D15" s="1105"/>
      <c r="E15" s="1100" t="n">
        <v>1</v>
      </c>
      <c r="F15" s="1106" t="n">
        <v>13181</v>
      </c>
      <c r="G15" s="1106"/>
      <c r="H15" s="1105" t="n">
        <v>126932</v>
      </c>
      <c r="I15" s="1105"/>
      <c r="J15" s="534" t="n">
        <v>137</v>
      </c>
      <c r="K15" s="1107" t="n">
        <v>127069</v>
      </c>
      <c r="L15" s="1107"/>
      <c r="M15" s="1108" t="n">
        <v>140250</v>
      </c>
      <c r="N15" s="1108"/>
      <c r="O15" s="1109" t="n">
        <v>1.06382171789193</v>
      </c>
      <c r="P15" s="1109"/>
      <c r="AC15" s="486"/>
      <c r="AD15" s="486"/>
      <c r="AE15" s="486"/>
      <c r="AF15" s="487"/>
      <c r="AG15" s="487"/>
      <c r="AH15" s="487"/>
    </row>
    <row r="16" customFormat="false" ht="30" hidden="false" customHeight="true" outlineLevel="0" collapsed="false">
      <c r="A16" s="1098" t="n">
        <v>5</v>
      </c>
      <c r="B16" s="539" t="n">
        <v>266</v>
      </c>
      <c r="C16" s="1105" t="n">
        <v>12821</v>
      </c>
      <c r="D16" s="1105"/>
      <c r="E16" s="1100" t="n">
        <v>0</v>
      </c>
      <c r="F16" s="1106" t="n">
        <v>12821</v>
      </c>
      <c r="G16" s="1106"/>
      <c r="H16" s="1105" t="n">
        <v>133794</v>
      </c>
      <c r="I16" s="1105"/>
      <c r="J16" s="534" t="n">
        <v>105</v>
      </c>
      <c r="K16" s="1107" t="n">
        <v>133899</v>
      </c>
      <c r="L16" s="1107"/>
      <c r="M16" s="1108" t="n">
        <v>146720</v>
      </c>
      <c r="N16" s="1108"/>
      <c r="O16" s="1109" t="n">
        <v>1.04613190730838</v>
      </c>
      <c r="P16" s="1109"/>
      <c r="S16" s="1111"/>
      <c r="T16" s="1111"/>
      <c r="U16" s="1111"/>
      <c r="V16" s="1111"/>
      <c r="W16" s="1111"/>
      <c r="X16" s="1111"/>
      <c r="Y16" s="1111"/>
      <c r="Z16" s="1111"/>
      <c r="AA16" s="1111"/>
      <c r="AB16" s="1111"/>
      <c r="AC16" s="1111"/>
      <c r="AD16" s="1111"/>
      <c r="AE16" s="1111"/>
    </row>
    <row r="17" customFormat="false" ht="30" hidden="false" customHeight="true" outlineLevel="0" collapsed="false">
      <c r="A17" s="1098" t="n">
        <v>6</v>
      </c>
      <c r="B17" s="539" t="n">
        <v>258</v>
      </c>
      <c r="C17" s="1105" t="n">
        <v>14195</v>
      </c>
      <c r="D17" s="1105"/>
      <c r="E17" s="1100" t="n">
        <v>4</v>
      </c>
      <c r="F17" s="1106" t="n">
        <v>14199</v>
      </c>
      <c r="G17" s="1106"/>
      <c r="H17" s="1105" t="n">
        <v>136877</v>
      </c>
      <c r="I17" s="1105"/>
      <c r="J17" s="534" t="n">
        <v>101</v>
      </c>
      <c r="K17" s="1107" t="n">
        <v>136978</v>
      </c>
      <c r="L17" s="1107"/>
      <c r="M17" s="1108" t="n">
        <v>151177</v>
      </c>
      <c r="N17" s="1108"/>
      <c r="O17" s="1109" t="n">
        <v>1.03037758996728</v>
      </c>
      <c r="P17" s="1109"/>
      <c r="S17" s="1111"/>
      <c r="T17" s="1111"/>
      <c r="U17" s="1111"/>
      <c r="V17" s="1111"/>
      <c r="W17" s="1111"/>
      <c r="X17" s="1111"/>
      <c r="Y17" s="1111"/>
      <c r="Z17" s="1111"/>
      <c r="AA17" s="1111"/>
      <c r="AB17" s="1111"/>
      <c r="AC17" s="1111"/>
      <c r="AD17" s="1111"/>
      <c r="AE17" s="1111"/>
    </row>
    <row r="18" customFormat="false" ht="30" hidden="false" customHeight="true" outlineLevel="0" collapsed="false">
      <c r="A18" s="1098" t="n">
        <v>7</v>
      </c>
      <c r="B18" s="539" t="n">
        <v>250</v>
      </c>
      <c r="C18" s="1105" t="n">
        <v>15902</v>
      </c>
      <c r="D18" s="1105"/>
      <c r="E18" s="1100" t="n">
        <v>2</v>
      </c>
      <c r="F18" s="1106" t="n">
        <v>15904</v>
      </c>
      <c r="G18" s="1106"/>
      <c r="H18" s="1105" t="n">
        <v>146649</v>
      </c>
      <c r="I18" s="1105"/>
      <c r="J18" s="534" t="n">
        <v>101</v>
      </c>
      <c r="K18" s="1107" t="n">
        <v>146750</v>
      </c>
      <c r="L18" s="1107"/>
      <c r="M18" s="1108" t="n">
        <v>162654</v>
      </c>
      <c r="N18" s="1108"/>
      <c r="O18" s="1109" t="n">
        <v>1.07591763297327</v>
      </c>
      <c r="P18" s="1109"/>
      <c r="S18" s="1112"/>
      <c r="T18" s="1112"/>
      <c r="U18" s="1112"/>
      <c r="V18" s="1112"/>
      <c r="W18" s="1112"/>
      <c r="X18" s="1112"/>
      <c r="Y18" s="1112"/>
      <c r="Z18" s="1112"/>
      <c r="AA18" s="1112"/>
      <c r="AB18" s="1113"/>
      <c r="AC18" s="1113"/>
      <c r="AD18" s="1113"/>
      <c r="AE18" s="1113"/>
    </row>
    <row r="19" customFormat="false" ht="30" hidden="false" customHeight="true" outlineLevel="0" collapsed="false">
      <c r="A19" s="1098" t="n">
        <v>8</v>
      </c>
      <c r="B19" s="539" t="n">
        <v>248</v>
      </c>
      <c r="C19" s="1105" t="n">
        <v>16704</v>
      </c>
      <c r="D19" s="1105"/>
      <c r="E19" s="1100" t="n">
        <v>0</v>
      </c>
      <c r="F19" s="1106" t="n">
        <v>16704</v>
      </c>
      <c r="G19" s="1106"/>
      <c r="H19" s="1105" t="n">
        <v>157611</v>
      </c>
      <c r="I19" s="1105"/>
      <c r="J19" s="534" t="n">
        <v>75</v>
      </c>
      <c r="K19" s="1107" t="n">
        <v>157686</v>
      </c>
      <c r="L19" s="1107"/>
      <c r="M19" s="1108" t="n">
        <v>174390</v>
      </c>
      <c r="N19" s="1108"/>
      <c r="O19" s="1109" t="n">
        <v>1.07215315946734</v>
      </c>
      <c r="P19" s="1109"/>
      <c r="S19" s="1112"/>
      <c r="T19" s="1112"/>
      <c r="U19" s="1112"/>
      <c r="V19" s="1112"/>
      <c r="W19" s="1112"/>
      <c r="X19" s="1112"/>
      <c r="Y19" s="1112"/>
      <c r="Z19" s="1112"/>
      <c r="AA19" s="1112"/>
      <c r="AB19" s="1113"/>
      <c r="AC19" s="1113"/>
      <c r="AD19" s="1113"/>
      <c r="AE19" s="1113"/>
    </row>
    <row r="20" customFormat="false" ht="30" hidden="false" customHeight="true" outlineLevel="0" collapsed="false">
      <c r="A20" s="1098" t="n">
        <v>9</v>
      </c>
      <c r="B20" s="736" t="n">
        <v>248</v>
      </c>
      <c r="C20" s="1105" t="n">
        <v>17352</v>
      </c>
      <c r="D20" s="1105"/>
      <c r="E20" s="1100" t="n">
        <v>0</v>
      </c>
      <c r="F20" s="1106" t="n">
        <v>17352</v>
      </c>
      <c r="G20" s="1106"/>
      <c r="H20" s="1105" t="n">
        <v>160371</v>
      </c>
      <c r="I20" s="1105"/>
      <c r="J20" s="534" t="n">
        <v>71</v>
      </c>
      <c r="K20" s="1107" t="n">
        <v>160442</v>
      </c>
      <c r="L20" s="1107"/>
      <c r="M20" s="1108" t="n">
        <v>177794</v>
      </c>
      <c r="N20" s="1108"/>
      <c r="O20" s="1109" t="n">
        <v>1.0195194678594</v>
      </c>
      <c r="P20" s="1109"/>
      <c r="S20" s="1112"/>
      <c r="T20" s="1114"/>
      <c r="U20" s="1114"/>
      <c r="V20" s="1114"/>
      <c r="W20" s="1114"/>
      <c r="X20" s="1114"/>
      <c r="Y20" s="1114"/>
      <c r="Z20" s="1114"/>
      <c r="AA20" s="1114"/>
      <c r="AB20" s="1114"/>
      <c r="AC20" s="1114"/>
      <c r="AD20" s="1114"/>
      <c r="AE20" s="1114"/>
    </row>
    <row r="21" customFormat="false" ht="30" hidden="false" customHeight="true" outlineLevel="0" collapsed="false">
      <c r="A21" s="1098" t="n">
        <v>10</v>
      </c>
      <c r="B21" s="736" t="n">
        <v>250</v>
      </c>
      <c r="C21" s="1115" t="n">
        <v>19532</v>
      </c>
      <c r="D21" s="1115"/>
      <c r="E21" s="1100" t="n">
        <v>0</v>
      </c>
      <c r="F21" s="1106" t="n">
        <v>19532</v>
      </c>
      <c r="G21" s="1106"/>
      <c r="H21" s="1105" t="n">
        <v>163505</v>
      </c>
      <c r="I21" s="1105"/>
      <c r="J21" s="608" t="n">
        <v>104</v>
      </c>
      <c r="K21" s="1116" t="n">
        <v>163609</v>
      </c>
      <c r="L21" s="1116"/>
      <c r="M21" s="1117" t="n">
        <v>183141</v>
      </c>
      <c r="N21" s="1117"/>
      <c r="O21" s="1109" t="n">
        <v>1.03007413073557</v>
      </c>
      <c r="P21" s="1109"/>
      <c r="AC21" s="486"/>
      <c r="AD21" s="486"/>
      <c r="AE21" s="486"/>
    </row>
    <row r="22" customFormat="false" ht="30" hidden="false" customHeight="true" outlineLevel="0" collapsed="false">
      <c r="A22" s="1098" t="n">
        <v>11</v>
      </c>
      <c r="B22" s="736" t="n">
        <v>248</v>
      </c>
      <c r="C22" s="1105" t="n">
        <v>19755</v>
      </c>
      <c r="D22" s="1105"/>
      <c r="E22" s="1100" t="n">
        <v>0</v>
      </c>
      <c r="F22" s="1106" t="n">
        <v>19755</v>
      </c>
      <c r="G22" s="1106"/>
      <c r="H22" s="1105" t="n">
        <v>171401</v>
      </c>
      <c r="I22" s="1105"/>
      <c r="J22" s="534" t="n">
        <v>72</v>
      </c>
      <c r="K22" s="1116" t="n">
        <v>171473</v>
      </c>
      <c r="L22" s="1116"/>
      <c r="M22" s="1117" t="n">
        <v>191228</v>
      </c>
      <c r="N22" s="1117"/>
      <c r="O22" s="1109" t="n">
        <v>1.04415723404371</v>
      </c>
      <c r="P22" s="1109"/>
      <c r="AC22" s="486"/>
      <c r="AD22" s="486"/>
      <c r="AE22" s="486"/>
    </row>
    <row r="23" customFormat="false" ht="30" hidden="false" customHeight="true" outlineLevel="0" collapsed="false">
      <c r="A23" s="1098" t="n">
        <v>12</v>
      </c>
      <c r="B23" s="736" t="n">
        <v>250</v>
      </c>
      <c r="C23" s="1105" t="n">
        <v>20816</v>
      </c>
      <c r="D23" s="1105"/>
      <c r="E23" s="1100" t="n">
        <v>0</v>
      </c>
      <c r="F23" s="1106" t="n">
        <v>20816</v>
      </c>
      <c r="G23" s="1106"/>
      <c r="H23" s="1105" t="n">
        <v>173956</v>
      </c>
      <c r="I23" s="1105"/>
      <c r="J23" s="534" t="n">
        <v>10</v>
      </c>
      <c r="K23" s="1116" t="n">
        <v>173966</v>
      </c>
      <c r="L23" s="1116"/>
      <c r="M23" s="1117" t="n">
        <v>194782</v>
      </c>
      <c r="N23" s="1117"/>
      <c r="O23" s="1109" t="n">
        <v>1.01858514443492</v>
      </c>
      <c r="P23" s="1109"/>
      <c r="AC23" s="486"/>
      <c r="AD23" s="486"/>
      <c r="AE23" s="486"/>
    </row>
    <row r="24" customFormat="false" ht="30" hidden="false" customHeight="true" outlineLevel="0" collapsed="false">
      <c r="A24" s="1098" t="n">
        <v>13</v>
      </c>
      <c r="B24" s="736" t="n">
        <v>249</v>
      </c>
      <c r="C24" s="1105" t="n">
        <v>17704</v>
      </c>
      <c r="D24" s="1105"/>
      <c r="E24" s="1100" t="n">
        <v>0</v>
      </c>
      <c r="F24" s="1106" t="n">
        <v>17704</v>
      </c>
      <c r="G24" s="1106"/>
      <c r="H24" s="1105" t="n">
        <v>176689</v>
      </c>
      <c r="I24" s="1105"/>
      <c r="J24" s="534" t="n">
        <v>1</v>
      </c>
      <c r="K24" s="1107" t="n">
        <v>176690</v>
      </c>
      <c r="L24" s="1107"/>
      <c r="M24" s="1108" t="n">
        <v>194394</v>
      </c>
      <c r="N24" s="1108"/>
      <c r="O24" s="1109" t="n">
        <v>0.998008029489378</v>
      </c>
      <c r="P24" s="1109"/>
      <c r="AC24" s="486"/>
      <c r="AD24" s="486"/>
      <c r="AE24" s="486"/>
    </row>
    <row r="25" customFormat="false" ht="30" hidden="false" customHeight="true" outlineLevel="0" collapsed="false">
      <c r="A25" s="1098" t="n">
        <v>14</v>
      </c>
      <c r="B25" s="736" t="n">
        <v>249</v>
      </c>
      <c r="C25" s="1105" t="n">
        <v>18289</v>
      </c>
      <c r="D25" s="1105"/>
      <c r="E25" s="1100" t="n">
        <v>0</v>
      </c>
      <c r="F25" s="1106" t="n">
        <v>18289</v>
      </c>
      <c r="G25" s="1106"/>
      <c r="H25" s="1105" t="n">
        <v>176164</v>
      </c>
      <c r="I25" s="1105"/>
      <c r="J25" s="534" t="n">
        <v>0</v>
      </c>
      <c r="K25" s="1107" t="n">
        <v>176164</v>
      </c>
      <c r="L25" s="1107"/>
      <c r="M25" s="1108" t="n">
        <v>194453</v>
      </c>
      <c r="N25" s="1108"/>
      <c r="O25" s="1109" t="n">
        <v>1.0003035073099</v>
      </c>
      <c r="P25" s="1109"/>
      <c r="AC25" s="486"/>
      <c r="AD25" s="486"/>
      <c r="AE25" s="486"/>
    </row>
    <row r="26" customFormat="false" ht="30" hidden="false" customHeight="true" outlineLevel="0" collapsed="false">
      <c r="A26" s="1098" t="n">
        <v>15</v>
      </c>
      <c r="B26" s="736" t="n">
        <v>250</v>
      </c>
      <c r="C26" s="1105" t="n">
        <v>12839</v>
      </c>
      <c r="D26" s="1105"/>
      <c r="E26" s="1100" t="n">
        <v>0</v>
      </c>
      <c r="F26" s="1106" t="n">
        <v>12839</v>
      </c>
      <c r="G26" s="1106"/>
      <c r="H26" s="1105" t="n">
        <v>180075</v>
      </c>
      <c r="I26" s="1105"/>
      <c r="J26" s="534" t="n">
        <v>0</v>
      </c>
      <c r="K26" s="1107" t="n">
        <v>180075</v>
      </c>
      <c r="L26" s="1107"/>
      <c r="M26" s="1108" t="n">
        <v>192914</v>
      </c>
      <c r="N26" s="1108"/>
      <c r="O26" s="1109" t="n">
        <v>0.992085491095535</v>
      </c>
      <c r="P26" s="1109"/>
      <c r="AC26" s="486"/>
      <c r="AD26" s="486"/>
      <c r="AE26" s="486"/>
    </row>
    <row r="27" customFormat="false" ht="30" hidden="false" customHeight="true" outlineLevel="0" collapsed="false">
      <c r="A27" s="1098" t="n">
        <v>16</v>
      </c>
      <c r="B27" s="736" t="n">
        <v>250</v>
      </c>
      <c r="C27" s="1105" t="n">
        <v>13804</v>
      </c>
      <c r="D27" s="1105"/>
      <c r="E27" s="1100" t="n">
        <v>0</v>
      </c>
      <c r="F27" s="1106" t="n">
        <v>13804</v>
      </c>
      <c r="G27" s="1106"/>
      <c r="H27" s="1105" t="n">
        <v>175928</v>
      </c>
      <c r="I27" s="1105"/>
      <c r="J27" s="534" t="n">
        <v>3</v>
      </c>
      <c r="K27" s="1107" t="n">
        <v>175931</v>
      </c>
      <c r="L27" s="1107"/>
      <c r="M27" s="1108" t="n">
        <v>189735</v>
      </c>
      <c r="N27" s="1108"/>
      <c r="O27" s="1109" t="n">
        <v>0.98352115450408</v>
      </c>
      <c r="P27" s="1109"/>
      <c r="AC27" s="486"/>
      <c r="AD27" s="486"/>
      <c r="AE27" s="486"/>
    </row>
    <row r="28" customFormat="false" ht="30" hidden="false" customHeight="true" outlineLevel="0" collapsed="false">
      <c r="A28" s="1098" t="n">
        <v>17</v>
      </c>
      <c r="B28" s="736" t="n">
        <v>250</v>
      </c>
      <c r="C28" s="1105" t="n">
        <v>12289</v>
      </c>
      <c r="D28" s="1105"/>
      <c r="E28" s="1100" t="n">
        <v>0</v>
      </c>
      <c r="F28" s="1106" t="n">
        <v>12289</v>
      </c>
      <c r="G28" s="1106"/>
      <c r="H28" s="1105" t="n">
        <v>161124</v>
      </c>
      <c r="I28" s="1105"/>
      <c r="J28" s="534" t="n">
        <v>1</v>
      </c>
      <c r="K28" s="1107" t="n">
        <v>161125</v>
      </c>
      <c r="L28" s="1107"/>
      <c r="M28" s="1108" t="n">
        <v>173414</v>
      </c>
      <c r="N28" s="1108"/>
      <c r="O28" s="1109" t="n">
        <v>0.913980024771392</v>
      </c>
      <c r="P28" s="1109"/>
      <c r="AC28" s="486"/>
      <c r="AD28" s="486"/>
      <c r="AE28" s="486"/>
    </row>
    <row r="29" customFormat="false" ht="30" hidden="false" customHeight="true" outlineLevel="0" collapsed="false">
      <c r="A29" s="1098" t="n">
        <v>18</v>
      </c>
      <c r="B29" s="736" t="n">
        <v>250</v>
      </c>
      <c r="C29" s="1105" t="n">
        <v>15194</v>
      </c>
      <c r="D29" s="1105"/>
      <c r="E29" s="1100" t="n">
        <v>0</v>
      </c>
      <c r="F29" s="1106" t="n">
        <v>15194</v>
      </c>
      <c r="G29" s="1106"/>
      <c r="H29" s="1105" t="n">
        <v>152800</v>
      </c>
      <c r="I29" s="1105"/>
      <c r="J29" s="534" t="n">
        <v>0</v>
      </c>
      <c r="K29" s="1107" t="n">
        <v>152800</v>
      </c>
      <c r="L29" s="1107"/>
      <c r="M29" s="1108" t="n">
        <v>167994</v>
      </c>
      <c r="N29" s="1108"/>
      <c r="O29" s="1109" t="n">
        <v>0.968745314680476</v>
      </c>
      <c r="P29" s="1109"/>
      <c r="AC29" s="486"/>
      <c r="AD29" s="486"/>
      <c r="AE29" s="486"/>
    </row>
    <row r="30" customFormat="false" ht="30" hidden="false" customHeight="true" outlineLevel="0" collapsed="false">
      <c r="A30" s="1098" t="n">
        <v>19</v>
      </c>
      <c r="B30" s="736" t="n">
        <v>249</v>
      </c>
      <c r="C30" s="1105" t="n">
        <v>15988</v>
      </c>
      <c r="D30" s="1105"/>
      <c r="E30" s="1100" t="n">
        <v>0</v>
      </c>
      <c r="F30" s="1106" t="n">
        <v>15988</v>
      </c>
      <c r="G30" s="1106"/>
      <c r="H30" s="1105" t="n">
        <v>133338</v>
      </c>
      <c r="I30" s="1105"/>
      <c r="J30" s="534" t="n">
        <v>0</v>
      </c>
      <c r="K30" s="1107" t="n">
        <v>133338</v>
      </c>
      <c r="L30" s="1107"/>
      <c r="M30" s="1108" t="n">
        <v>149326</v>
      </c>
      <c r="N30" s="1108"/>
      <c r="O30" s="1109" t="n">
        <v>0.888876983701799</v>
      </c>
      <c r="P30" s="1109"/>
      <c r="AC30" s="486"/>
      <c r="AD30" s="486"/>
      <c r="AE30" s="486"/>
    </row>
    <row r="31" customFormat="false" ht="30" hidden="false" customHeight="true" outlineLevel="0" collapsed="false">
      <c r="A31" s="1098" t="n">
        <v>20</v>
      </c>
      <c r="B31" s="736" t="n">
        <v>251</v>
      </c>
      <c r="C31" s="1105" t="n">
        <v>15989</v>
      </c>
      <c r="D31" s="1105"/>
      <c r="E31" s="1100" t="n">
        <v>0</v>
      </c>
      <c r="F31" s="1106" t="n">
        <v>15989</v>
      </c>
      <c r="G31" s="1106"/>
      <c r="H31" s="1105" t="n">
        <v>123905</v>
      </c>
      <c r="I31" s="1105"/>
      <c r="J31" s="534" t="n">
        <v>0</v>
      </c>
      <c r="K31" s="1107" t="n">
        <v>123905</v>
      </c>
      <c r="L31" s="1107"/>
      <c r="M31" s="1118" t="n">
        <v>139894</v>
      </c>
      <c r="N31" s="1118"/>
      <c r="O31" s="1109" t="n">
        <v>0.936836183919746</v>
      </c>
      <c r="P31" s="1109"/>
      <c r="S31" s="1111"/>
      <c r="T31" s="1111"/>
      <c r="U31" s="1119"/>
      <c r="V31" s="1119"/>
      <c r="W31" s="1119"/>
      <c r="X31" s="1119"/>
      <c r="Y31" s="1120"/>
      <c r="Z31" s="1120"/>
      <c r="AC31" s="486"/>
      <c r="AD31" s="486"/>
      <c r="AE31" s="486"/>
    </row>
    <row r="32" customFormat="false" ht="30" hidden="false" customHeight="true" outlineLevel="0" collapsed="false">
      <c r="A32" s="1098" t="n">
        <v>21</v>
      </c>
      <c r="B32" s="736" t="n">
        <v>245</v>
      </c>
      <c r="C32" s="1105" t="n">
        <v>17860</v>
      </c>
      <c r="D32" s="1105"/>
      <c r="E32" s="1100" t="n">
        <v>0</v>
      </c>
      <c r="F32" s="1106" t="n">
        <v>17860</v>
      </c>
      <c r="G32" s="1106"/>
      <c r="H32" s="1105" t="n">
        <v>133129</v>
      </c>
      <c r="I32" s="1105"/>
      <c r="J32" s="534" t="n">
        <v>5</v>
      </c>
      <c r="K32" s="1107" t="n">
        <v>133134</v>
      </c>
      <c r="L32" s="1107"/>
      <c r="M32" s="1118" t="n">
        <v>150994</v>
      </c>
      <c r="N32" s="1118"/>
      <c r="O32" s="1109" t="n">
        <v>1.07934579038415</v>
      </c>
      <c r="P32" s="1109"/>
      <c r="S32" s="1112"/>
      <c r="T32" s="1112"/>
      <c r="U32" s="1114"/>
      <c r="V32" s="1114"/>
      <c r="W32" s="1114"/>
      <c r="X32" s="1114"/>
      <c r="Y32" s="1121"/>
      <c r="Z32" s="1121"/>
      <c r="AC32" s="486"/>
      <c r="AD32" s="486"/>
      <c r="AE32" s="486"/>
    </row>
    <row r="33" customFormat="false" ht="30" hidden="false" customHeight="true" outlineLevel="0" collapsed="false">
      <c r="A33" s="1122" t="n">
        <v>22</v>
      </c>
      <c r="B33" s="779" t="n">
        <v>245</v>
      </c>
      <c r="C33" s="1123" t="n">
        <v>17204</v>
      </c>
      <c r="D33" s="1123"/>
      <c r="E33" s="1124" t="n">
        <v>0</v>
      </c>
      <c r="F33" s="1106" t="n">
        <v>17204</v>
      </c>
      <c r="G33" s="1106"/>
      <c r="H33" s="1123" t="n">
        <v>130868</v>
      </c>
      <c r="I33" s="1123"/>
      <c r="J33" s="534" t="n">
        <v>0</v>
      </c>
      <c r="K33" s="1107" t="n">
        <v>130868</v>
      </c>
      <c r="L33" s="1107"/>
      <c r="M33" s="1118" t="n">
        <v>148072</v>
      </c>
      <c r="N33" s="1118"/>
      <c r="O33" s="1109" t="n">
        <v>0.980648237678318</v>
      </c>
      <c r="P33" s="1109"/>
      <c r="S33" s="1113"/>
      <c r="T33" s="1113"/>
      <c r="U33" s="1114"/>
      <c r="V33" s="1114"/>
      <c r="W33" s="1114"/>
      <c r="X33" s="1114"/>
      <c r="Y33" s="1114"/>
      <c r="Z33" s="1114"/>
      <c r="AC33" s="486"/>
      <c r="AD33" s="486"/>
      <c r="AE33" s="486"/>
    </row>
    <row r="34" customFormat="false" ht="30" hidden="false" customHeight="true" outlineLevel="0" collapsed="false">
      <c r="A34" s="1122" t="n">
        <v>23</v>
      </c>
      <c r="B34" s="779" t="n">
        <v>246</v>
      </c>
      <c r="C34" s="1123" t="n">
        <v>14934</v>
      </c>
      <c r="D34" s="1123"/>
      <c r="E34" s="1124" t="n">
        <v>0</v>
      </c>
      <c r="F34" s="1106" t="n">
        <v>14934</v>
      </c>
      <c r="G34" s="1106"/>
      <c r="H34" s="1123" t="n">
        <v>133938</v>
      </c>
      <c r="I34" s="1123"/>
      <c r="J34" s="538" t="n">
        <v>99</v>
      </c>
      <c r="K34" s="1107" t="n">
        <v>134037</v>
      </c>
      <c r="L34" s="1107"/>
      <c r="M34" s="1118" t="n">
        <v>148971</v>
      </c>
      <c r="N34" s="1118"/>
      <c r="O34" s="1109" t="n">
        <v>1.00607137068453</v>
      </c>
      <c r="P34" s="1109"/>
      <c r="S34" s="1113"/>
      <c r="T34" s="1113"/>
      <c r="U34" s="1114"/>
      <c r="V34" s="1114"/>
      <c r="W34" s="1114"/>
      <c r="X34" s="1114"/>
      <c r="Y34" s="1114"/>
      <c r="Z34" s="1114"/>
      <c r="AC34" s="486"/>
      <c r="AD34" s="486"/>
      <c r="AE34" s="486"/>
    </row>
    <row r="35" customFormat="false" ht="30" hidden="false" customHeight="true" outlineLevel="0" collapsed="false">
      <c r="A35" s="1122" t="n">
        <v>24</v>
      </c>
      <c r="B35" s="1125" t="n">
        <v>248</v>
      </c>
      <c r="C35" s="1126" t="n">
        <v>14047</v>
      </c>
      <c r="D35" s="1126"/>
      <c r="E35" s="1127" t="n">
        <v>1</v>
      </c>
      <c r="F35" s="1128" t="n">
        <v>14048</v>
      </c>
      <c r="G35" s="1128"/>
      <c r="H35" s="1126" t="n">
        <v>132266</v>
      </c>
      <c r="I35" s="1126"/>
      <c r="J35" s="1127" t="n">
        <v>0</v>
      </c>
      <c r="K35" s="1129" t="n">
        <v>132266</v>
      </c>
      <c r="L35" s="1129"/>
      <c r="M35" s="1130" t="n">
        <v>146314</v>
      </c>
      <c r="N35" s="1130"/>
      <c r="O35" s="1131" t="n">
        <v>0.982164313859745</v>
      </c>
      <c r="P35" s="1131"/>
      <c r="S35" s="1113"/>
      <c r="T35" s="1113"/>
      <c r="U35" s="1114"/>
      <c r="V35" s="1114"/>
      <c r="W35" s="1114"/>
      <c r="X35" s="1114"/>
      <c r="Y35" s="1114"/>
      <c r="Z35" s="1114"/>
      <c r="AC35" s="486"/>
      <c r="AD35" s="486"/>
      <c r="AE35" s="486"/>
    </row>
    <row r="36" customFormat="false" ht="30" hidden="false" customHeight="true" outlineLevel="0" collapsed="false">
      <c r="A36" s="1122" t="n">
        <v>25</v>
      </c>
      <c r="B36" s="1125" t="n">
        <v>244</v>
      </c>
      <c r="C36" s="1126" t="n">
        <v>13596</v>
      </c>
      <c r="D36" s="1126"/>
      <c r="E36" s="1127" t="n">
        <v>0</v>
      </c>
      <c r="F36" s="1128" t="n">
        <v>13596</v>
      </c>
      <c r="G36" s="1128"/>
      <c r="H36" s="1126" t="n">
        <v>130417</v>
      </c>
      <c r="I36" s="1126"/>
      <c r="J36" s="1127" t="n">
        <v>9</v>
      </c>
      <c r="K36" s="1129" t="n">
        <v>130426</v>
      </c>
      <c r="L36" s="1129"/>
      <c r="M36" s="1130" t="n">
        <v>144022</v>
      </c>
      <c r="N36" s="1130"/>
      <c r="O36" s="1131" t="n">
        <v>0.984335060212967</v>
      </c>
      <c r="P36" s="1131"/>
      <c r="S36" s="1113"/>
      <c r="T36" s="1113"/>
      <c r="U36" s="1114"/>
      <c r="V36" s="1114"/>
      <c r="W36" s="1114"/>
      <c r="X36" s="1114"/>
      <c r="Y36" s="1114"/>
      <c r="Z36" s="1114"/>
      <c r="AC36" s="486"/>
      <c r="AD36" s="486"/>
      <c r="AE36" s="486"/>
    </row>
    <row r="37" customFormat="false" ht="30" hidden="false" customHeight="true" outlineLevel="0" collapsed="false">
      <c r="A37" s="1098" t="n">
        <v>26</v>
      </c>
      <c r="B37" s="1132" t="n">
        <v>245</v>
      </c>
      <c r="C37" s="1133" t="n">
        <v>12900</v>
      </c>
      <c r="D37" s="1133"/>
      <c r="E37" s="1134" t="n">
        <v>0</v>
      </c>
      <c r="F37" s="1135" t="n">
        <v>12900</v>
      </c>
      <c r="G37" s="1135"/>
      <c r="H37" s="1133" t="n">
        <v>130526</v>
      </c>
      <c r="I37" s="1133"/>
      <c r="J37" s="1136" t="n">
        <v>5</v>
      </c>
      <c r="K37" s="1137" t="n">
        <v>130531</v>
      </c>
      <c r="L37" s="1137"/>
      <c r="M37" s="1138" t="n">
        <v>143431</v>
      </c>
      <c r="N37" s="1138"/>
      <c r="O37" s="1139" t="n">
        <v>0.962811553926603</v>
      </c>
      <c r="P37" s="1139"/>
      <c r="S37" s="1113"/>
      <c r="T37" s="1113"/>
      <c r="U37" s="1114"/>
      <c r="V37" s="1114"/>
      <c r="W37" s="1114"/>
      <c r="X37" s="1114"/>
      <c r="Y37" s="1114"/>
      <c r="Z37" s="1114"/>
      <c r="AC37" s="486"/>
      <c r="AD37" s="486"/>
      <c r="AE37" s="486"/>
    </row>
    <row r="38" customFormat="false" ht="30" hidden="false" customHeight="true" outlineLevel="0" collapsed="false">
      <c r="A38" s="1140"/>
      <c r="B38" s="1140"/>
      <c r="C38" s="291"/>
      <c r="D38" s="291"/>
      <c r="E38" s="1141"/>
      <c r="F38" s="1141"/>
      <c r="G38" s="291"/>
      <c r="H38" s="291"/>
      <c r="I38" s="1141"/>
      <c r="J38" s="1141"/>
      <c r="K38" s="291"/>
      <c r="L38" s="291"/>
      <c r="M38" s="246"/>
      <c r="N38" s="246"/>
      <c r="O38" s="1141"/>
      <c r="P38" s="1141"/>
      <c r="S38" s="1112"/>
      <c r="T38" s="1112"/>
      <c r="U38" s="1142"/>
      <c r="V38" s="1142"/>
      <c r="W38" s="1142"/>
      <c r="X38" s="1142"/>
      <c r="Y38" s="1143"/>
      <c r="Z38" s="1143"/>
      <c r="AC38" s="486"/>
      <c r="AD38" s="486"/>
      <c r="AE38" s="486"/>
    </row>
    <row r="39" customFormat="false" ht="30" hidden="false" customHeight="true" outlineLevel="0" collapsed="false">
      <c r="A39" s="1144"/>
      <c r="B39" s="1144"/>
      <c r="C39" s="246"/>
      <c r="D39" s="246"/>
      <c r="E39" s="1145"/>
      <c r="F39" s="1145"/>
      <c r="G39" s="246"/>
      <c r="H39" s="246"/>
      <c r="I39" s="1145"/>
      <c r="J39" s="1145"/>
      <c r="K39" s="246"/>
      <c r="L39" s="246"/>
      <c r="M39" s="1146"/>
      <c r="N39" s="1146"/>
      <c r="O39" s="1147"/>
      <c r="P39" s="1147"/>
      <c r="S39" s="1112"/>
      <c r="T39" s="1112"/>
      <c r="U39" s="1114"/>
      <c r="V39" s="1114"/>
      <c r="W39" s="1114"/>
      <c r="X39" s="1114"/>
      <c r="Y39" s="1121"/>
      <c r="Z39" s="1121"/>
      <c r="AC39" s="486"/>
      <c r="AD39" s="486"/>
      <c r="AE39" s="486"/>
    </row>
    <row r="40" customFormat="false" ht="30" hidden="false" customHeight="true" outlineLevel="0" collapsed="false">
      <c r="A40" s="423" t="s">
        <v>444</v>
      </c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S40" s="1112"/>
      <c r="T40" s="1112"/>
      <c r="U40" s="1142"/>
      <c r="V40" s="1142"/>
      <c r="W40" s="1142"/>
      <c r="X40" s="1142"/>
      <c r="Y40" s="1143"/>
      <c r="Z40" s="1143"/>
      <c r="AC40" s="486"/>
      <c r="AD40" s="486"/>
      <c r="AE40" s="486"/>
    </row>
    <row r="41" s="611" customFormat="true" ht="30" hidden="false" customHeight="true" outlineLevel="0" collapsed="false">
      <c r="C41" s="335"/>
      <c r="D41" s="335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</row>
    <row r="42" customFormat="false" ht="30" hidden="false" customHeight="true" outlineLevel="0" collapsed="false">
      <c r="A42" s="1148"/>
      <c r="B42" s="919"/>
      <c r="C42" s="919"/>
      <c r="D42" s="919"/>
      <c r="E42" s="919"/>
      <c r="F42" s="919"/>
      <c r="G42" s="919"/>
      <c r="H42" s="919"/>
      <c r="AC42" s="486"/>
      <c r="AD42" s="486"/>
      <c r="AE42" s="486"/>
    </row>
    <row r="43" customFormat="false" ht="30" hidden="false" customHeight="true" outlineLevel="0" collapsed="false">
      <c r="A43" s="1149"/>
      <c r="B43" s="1150"/>
      <c r="C43" s="1150"/>
      <c r="D43" s="1150"/>
      <c r="E43" s="1150"/>
      <c r="F43" s="1150"/>
      <c r="G43" s="1150"/>
      <c r="H43" s="919"/>
      <c r="AC43" s="486"/>
      <c r="AD43" s="486"/>
      <c r="AE43" s="486"/>
    </row>
    <row r="44" customFormat="false" ht="30" hidden="false" customHeight="true" outlineLevel="0" collapsed="false">
      <c r="A44" s="1149"/>
      <c r="B44" s="1151"/>
      <c r="C44" s="1151"/>
      <c r="D44" s="1152"/>
      <c r="E44" s="1152"/>
      <c r="F44" s="1152"/>
      <c r="G44" s="1152"/>
      <c r="H44" s="1152"/>
      <c r="AC44" s="486"/>
      <c r="AD44" s="486"/>
      <c r="AE44" s="486"/>
    </row>
    <row r="45" customFormat="false" ht="30" hidden="false" customHeight="true" outlineLevel="0" collapsed="false">
      <c r="A45" s="1148"/>
      <c r="B45" s="919"/>
      <c r="C45" s="919"/>
      <c r="D45" s="919"/>
      <c r="E45" s="919"/>
      <c r="F45" s="919"/>
      <c r="G45" s="919"/>
      <c r="H45" s="919"/>
      <c r="AC45" s="486"/>
      <c r="AD45" s="486"/>
      <c r="AE45" s="486"/>
    </row>
    <row r="46" customFormat="false" ht="30" hidden="false" customHeight="true" outlineLevel="0" collapsed="false">
      <c r="A46" s="1148"/>
      <c r="B46" s="919"/>
      <c r="C46" s="919"/>
      <c r="D46" s="919"/>
      <c r="E46" s="919"/>
      <c r="F46" s="919"/>
      <c r="G46" s="919"/>
      <c r="H46" s="919"/>
      <c r="AC46" s="486"/>
      <c r="AD46" s="486"/>
      <c r="AE46" s="486"/>
    </row>
    <row r="47" customFormat="false" ht="30" hidden="false" customHeight="true" outlineLevel="0" collapsed="false">
      <c r="A47" s="1148"/>
      <c r="B47" s="919"/>
      <c r="C47" s="919"/>
      <c r="D47" s="919"/>
      <c r="E47" s="919"/>
      <c r="F47" s="919"/>
      <c r="G47" s="919"/>
      <c r="H47" s="919"/>
      <c r="AC47" s="486"/>
      <c r="AD47" s="486"/>
      <c r="AE47" s="486"/>
    </row>
    <row r="48" customFormat="false" ht="30" hidden="false" customHeight="true" outlineLevel="0" collapsed="false">
      <c r="A48" s="1149"/>
      <c r="B48" s="1150"/>
      <c r="C48" s="1150"/>
      <c r="D48" s="1150"/>
      <c r="E48" s="1150"/>
      <c r="F48" s="1150"/>
      <c r="G48" s="1150"/>
      <c r="H48" s="919"/>
      <c r="AC48" s="486"/>
      <c r="AD48" s="486"/>
      <c r="AE48" s="486"/>
    </row>
    <row r="49" customFormat="false" ht="30" hidden="false" customHeight="true" outlineLevel="0" collapsed="false">
      <c r="A49" s="1149"/>
      <c r="B49" s="1151"/>
      <c r="C49" s="1151"/>
      <c r="D49" s="1152"/>
      <c r="E49" s="1152"/>
      <c r="F49" s="1152"/>
      <c r="G49" s="1152"/>
      <c r="H49" s="1152"/>
      <c r="AC49" s="486"/>
      <c r="AD49" s="486"/>
      <c r="AE49" s="486"/>
    </row>
    <row r="50" customFormat="false" ht="30" hidden="false" customHeight="true" outlineLevel="0" collapsed="false">
      <c r="A50" s="490"/>
      <c r="B50" s="919"/>
      <c r="C50" s="919"/>
      <c r="D50" s="919"/>
      <c r="E50" s="919"/>
      <c r="F50" s="919"/>
      <c r="G50" s="919"/>
      <c r="H50" s="919"/>
      <c r="AC50" s="486"/>
      <c r="AD50" s="486"/>
      <c r="AE50" s="486"/>
    </row>
    <row r="51" customFormat="false" ht="30" hidden="false" customHeight="true" outlineLevel="0" collapsed="false">
      <c r="AC51" s="486"/>
      <c r="AD51" s="486"/>
      <c r="AE51" s="486"/>
    </row>
    <row r="52" customFormat="false" ht="30" hidden="false" customHeight="true" outlineLevel="0" collapsed="false">
      <c r="AC52" s="486"/>
      <c r="AD52" s="486"/>
      <c r="AE52" s="486"/>
    </row>
    <row r="53" customFormat="false" ht="30" hidden="false" customHeight="true" outlineLevel="0" collapsed="false">
      <c r="AC53" s="486"/>
      <c r="AD53" s="486"/>
      <c r="AE53" s="486"/>
    </row>
    <row r="54" customFormat="false" ht="30" hidden="false" customHeight="true" outlineLevel="0" collapsed="false">
      <c r="AC54" s="486"/>
      <c r="AD54" s="486"/>
      <c r="AE54" s="486"/>
    </row>
    <row r="55" customFormat="false" ht="30" hidden="false" customHeight="true" outlineLevel="0" collapsed="false">
      <c r="AC55" s="486"/>
      <c r="AD55" s="486"/>
      <c r="AE55" s="486"/>
    </row>
    <row r="56" customFormat="false" ht="30" hidden="false" customHeight="true" outlineLevel="0" collapsed="false">
      <c r="AC56" s="486"/>
      <c r="AD56" s="486"/>
      <c r="AE56" s="486"/>
    </row>
    <row r="57" customFormat="false" ht="30" hidden="false" customHeight="true" outlineLevel="0" collapsed="false">
      <c r="AC57" s="486"/>
      <c r="AD57" s="486"/>
      <c r="AE57" s="486"/>
    </row>
    <row r="62" customFormat="false" ht="30" hidden="false" customHeight="true" outlineLevel="0" collapsed="false">
      <c r="A62" s="490"/>
      <c r="B62" s="919"/>
      <c r="C62" s="919"/>
      <c r="D62" s="919"/>
      <c r="E62" s="919"/>
      <c r="F62" s="919"/>
      <c r="G62" s="919"/>
      <c r="H62" s="919"/>
    </row>
    <row r="63" customFormat="false" ht="30" hidden="false" customHeight="true" outlineLevel="0" collapsed="false">
      <c r="A63" s="490"/>
      <c r="B63" s="919"/>
      <c r="C63" s="919"/>
      <c r="D63" s="919"/>
      <c r="E63" s="919"/>
      <c r="F63" s="919"/>
      <c r="G63" s="919"/>
      <c r="H63" s="919"/>
    </row>
    <row r="64" customFormat="false" ht="30" hidden="false" customHeight="true" outlineLevel="0" collapsed="false">
      <c r="A64" s="490"/>
      <c r="B64" s="919"/>
      <c r="C64" s="919"/>
      <c r="D64" s="919"/>
      <c r="E64" s="919"/>
      <c r="F64" s="919"/>
      <c r="G64" s="919"/>
      <c r="H64" s="919"/>
    </row>
    <row r="65" customFormat="false" ht="30" hidden="false" customHeight="true" outlineLevel="0" collapsed="false">
      <c r="A65" s="490"/>
      <c r="B65" s="919"/>
      <c r="C65" s="919"/>
      <c r="D65" s="919"/>
      <c r="E65" s="919"/>
      <c r="F65" s="919"/>
      <c r="G65" s="919"/>
      <c r="H65" s="919"/>
    </row>
    <row r="66" customFormat="false" ht="30" hidden="false" customHeight="true" outlineLevel="0" collapsed="false">
      <c r="A66" s="490"/>
      <c r="B66" s="919"/>
      <c r="C66" s="919"/>
      <c r="D66" s="919"/>
      <c r="E66" s="919"/>
      <c r="F66" s="919"/>
      <c r="G66" s="919"/>
      <c r="H66" s="919"/>
    </row>
    <row r="67" customFormat="false" ht="30" hidden="false" customHeight="true" outlineLevel="0" collapsed="false">
      <c r="A67" s="490"/>
      <c r="B67" s="919"/>
      <c r="C67" s="919"/>
      <c r="D67" s="919"/>
      <c r="E67" s="919"/>
      <c r="F67" s="919"/>
      <c r="G67" s="919"/>
      <c r="H67" s="919"/>
    </row>
    <row r="68" customFormat="false" ht="30" hidden="false" customHeight="true" outlineLevel="0" collapsed="false">
      <c r="A68" s="490"/>
      <c r="B68" s="919"/>
      <c r="C68" s="919"/>
      <c r="D68" s="919"/>
      <c r="E68" s="919"/>
      <c r="F68" s="919"/>
      <c r="G68" s="919"/>
      <c r="H68" s="919"/>
    </row>
    <row r="69" customFormat="false" ht="30" hidden="false" customHeight="true" outlineLevel="0" collapsed="false">
      <c r="A69" s="490"/>
      <c r="B69" s="919"/>
      <c r="C69" s="919"/>
      <c r="D69" s="919"/>
      <c r="E69" s="919"/>
      <c r="F69" s="919"/>
      <c r="G69" s="919"/>
      <c r="H69" s="919"/>
    </row>
    <row r="70" customFormat="false" ht="30" hidden="false" customHeight="true" outlineLevel="0" collapsed="false">
      <c r="A70" s="490"/>
      <c r="B70" s="919"/>
      <c r="C70" s="919"/>
      <c r="D70" s="919"/>
      <c r="E70" s="919"/>
      <c r="F70" s="919"/>
      <c r="G70" s="919"/>
      <c r="H70" s="919"/>
    </row>
    <row r="71" customFormat="false" ht="30" hidden="false" customHeight="true" outlineLevel="0" collapsed="false">
      <c r="A71" s="490"/>
      <c r="B71" s="919"/>
      <c r="C71" s="919"/>
      <c r="D71" s="919"/>
      <c r="E71" s="919"/>
      <c r="F71" s="919"/>
      <c r="G71" s="919"/>
      <c r="H71" s="919"/>
    </row>
    <row r="72" customFormat="false" ht="30" hidden="false" customHeight="true" outlineLevel="0" collapsed="false">
      <c r="A72" s="490"/>
      <c r="B72" s="919"/>
      <c r="C72" s="919"/>
      <c r="D72" s="919"/>
      <c r="E72" s="919"/>
      <c r="F72" s="919"/>
      <c r="G72" s="919"/>
      <c r="H72" s="919"/>
    </row>
    <row r="73" customFormat="false" ht="30" hidden="false" customHeight="true" outlineLevel="0" collapsed="false">
      <c r="A73" s="490"/>
      <c r="B73" s="919"/>
      <c r="C73" s="919"/>
      <c r="D73" s="919"/>
      <c r="E73" s="919"/>
      <c r="F73" s="919"/>
      <c r="G73" s="919"/>
      <c r="H73" s="919"/>
    </row>
    <row r="74" customFormat="false" ht="30" hidden="false" customHeight="true" outlineLevel="0" collapsed="false">
      <c r="A74" s="490"/>
      <c r="B74" s="919"/>
      <c r="C74" s="919"/>
      <c r="D74" s="919"/>
      <c r="E74" s="919"/>
      <c r="F74" s="919"/>
      <c r="G74" s="919"/>
      <c r="H74" s="919"/>
    </row>
    <row r="75" customFormat="false" ht="30" hidden="false" customHeight="true" outlineLevel="0" collapsed="false">
      <c r="A75" s="490"/>
      <c r="B75" s="919"/>
      <c r="C75" s="919"/>
      <c r="D75" s="919"/>
      <c r="E75" s="919"/>
      <c r="F75" s="919"/>
      <c r="G75" s="919"/>
      <c r="H75" s="919"/>
    </row>
    <row r="76" customFormat="false" ht="30" hidden="false" customHeight="true" outlineLevel="0" collapsed="false">
      <c r="A76" s="490"/>
      <c r="B76" s="919"/>
      <c r="C76" s="919"/>
      <c r="D76" s="919"/>
      <c r="E76" s="919"/>
      <c r="F76" s="919"/>
      <c r="G76" s="919"/>
      <c r="H76" s="919"/>
    </row>
  </sheetData>
  <mergeCells count="265">
    <mergeCell ref="A3:B3"/>
    <mergeCell ref="C3:G3"/>
    <mergeCell ref="H3:L3"/>
    <mergeCell ref="M3:N4"/>
    <mergeCell ref="O3:P4"/>
    <mergeCell ref="C4:D4"/>
    <mergeCell ref="F4:G4"/>
    <mergeCell ref="H4:I4"/>
    <mergeCell ref="K4:L4"/>
    <mergeCell ref="C5:D5"/>
    <mergeCell ref="F5:G5"/>
    <mergeCell ref="H5:I5"/>
    <mergeCell ref="K5:L5"/>
    <mergeCell ref="M5:N5"/>
    <mergeCell ref="O5:P5"/>
    <mergeCell ref="C6:D6"/>
    <mergeCell ref="F6:G6"/>
    <mergeCell ref="H6:I6"/>
    <mergeCell ref="K6:L6"/>
    <mergeCell ref="M6:N6"/>
    <mergeCell ref="O6:P6"/>
    <mergeCell ref="C7:D7"/>
    <mergeCell ref="F7:G7"/>
    <mergeCell ref="H7:I7"/>
    <mergeCell ref="K7:L7"/>
    <mergeCell ref="M7:N7"/>
    <mergeCell ref="O7:P7"/>
    <mergeCell ref="C8:D8"/>
    <mergeCell ref="F8:G8"/>
    <mergeCell ref="H8:I8"/>
    <mergeCell ref="K8:L8"/>
    <mergeCell ref="M8:N8"/>
    <mergeCell ref="O8:P8"/>
    <mergeCell ref="C9:D9"/>
    <mergeCell ref="F9:G9"/>
    <mergeCell ref="H9:I9"/>
    <mergeCell ref="K9:L9"/>
    <mergeCell ref="M9:N9"/>
    <mergeCell ref="O9:P9"/>
    <mergeCell ref="C10:D10"/>
    <mergeCell ref="F10:G10"/>
    <mergeCell ref="H10:I10"/>
    <mergeCell ref="K10:L10"/>
    <mergeCell ref="M10:N10"/>
    <mergeCell ref="O10:P10"/>
    <mergeCell ref="C11:D11"/>
    <mergeCell ref="F11:G11"/>
    <mergeCell ref="H11:I11"/>
    <mergeCell ref="K11:L11"/>
    <mergeCell ref="M11:N11"/>
    <mergeCell ref="O11:P11"/>
    <mergeCell ref="C12:D12"/>
    <mergeCell ref="F12:G12"/>
    <mergeCell ref="H12:I12"/>
    <mergeCell ref="K12:L12"/>
    <mergeCell ref="M12:N12"/>
    <mergeCell ref="O12:P12"/>
    <mergeCell ref="C13:D13"/>
    <mergeCell ref="F13:G13"/>
    <mergeCell ref="H13:I13"/>
    <mergeCell ref="K13:L13"/>
    <mergeCell ref="M13:N13"/>
    <mergeCell ref="O13:P13"/>
    <mergeCell ref="C14:D14"/>
    <mergeCell ref="F14:G14"/>
    <mergeCell ref="H14:I14"/>
    <mergeCell ref="K14:L14"/>
    <mergeCell ref="M14:N14"/>
    <mergeCell ref="O14:P14"/>
    <mergeCell ref="C15:D15"/>
    <mergeCell ref="F15:G15"/>
    <mergeCell ref="H15:I15"/>
    <mergeCell ref="K15:L15"/>
    <mergeCell ref="M15:N15"/>
    <mergeCell ref="O15:P15"/>
    <mergeCell ref="C16:D16"/>
    <mergeCell ref="F16:G16"/>
    <mergeCell ref="H16:I16"/>
    <mergeCell ref="K16:L16"/>
    <mergeCell ref="M16:N16"/>
    <mergeCell ref="O16:P16"/>
    <mergeCell ref="C17:D17"/>
    <mergeCell ref="F17:G17"/>
    <mergeCell ref="H17:I17"/>
    <mergeCell ref="K17:L17"/>
    <mergeCell ref="M17:N17"/>
    <mergeCell ref="O17:P17"/>
    <mergeCell ref="C18:D18"/>
    <mergeCell ref="F18:G18"/>
    <mergeCell ref="H18:I18"/>
    <mergeCell ref="K18:L18"/>
    <mergeCell ref="M18:N18"/>
    <mergeCell ref="O18:P18"/>
    <mergeCell ref="S18:S19"/>
    <mergeCell ref="T18:W18"/>
    <mergeCell ref="X18:AA18"/>
    <mergeCell ref="AB18:AE18"/>
    <mergeCell ref="C19:D19"/>
    <mergeCell ref="F19:G19"/>
    <mergeCell ref="H19:I19"/>
    <mergeCell ref="K19:L19"/>
    <mergeCell ref="M19:N19"/>
    <mergeCell ref="O19:P19"/>
    <mergeCell ref="T19:U19"/>
    <mergeCell ref="V19:W19"/>
    <mergeCell ref="X19:Y19"/>
    <mergeCell ref="Z19:AA19"/>
    <mergeCell ref="AB19:AC19"/>
    <mergeCell ref="AD19:AE19"/>
    <mergeCell ref="C20:D20"/>
    <mergeCell ref="F20:G20"/>
    <mergeCell ref="H20:I20"/>
    <mergeCell ref="K20:L20"/>
    <mergeCell ref="M20:N20"/>
    <mergeCell ref="O20:P20"/>
    <mergeCell ref="T20:U20"/>
    <mergeCell ref="V20:W20"/>
    <mergeCell ref="X20:Y20"/>
    <mergeCell ref="Z20:AA20"/>
    <mergeCell ref="AB20:AC20"/>
    <mergeCell ref="AD20:AE20"/>
    <mergeCell ref="C21:D21"/>
    <mergeCell ref="F21:G21"/>
    <mergeCell ref="H21:I21"/>
    <mergeCell ref="K21:L21"/>
    <mergeCell ref="M21:N21"/>
    <mergeCell ref="O21:P21"/>
    <mergeCell ref="C22:D22"/>
    <mergeCell ref="F22:G22"/>
    <mergeCell ref="H22:I22"/>
    <mergeCell ref="K22:L22"/>
    <mergeCell ref="M22:N22"/>
    <mergeCell ref="O22:P22"/>
    <mergeCell ref="C23:D23"/>
    <mergeCell ref="F23:G23"/>
    <mergeCell ref="H23:I23"/>
    <mergeCell ref="K23:L23"/>
    <mergeCell ref="M23:N23"/>
    <mergeCell ref="O23:P23"/>
    <mergeCell ref="C24:D24"/>
    <mergeCell ref="F24:G24"/>
    <mergeCell ref="H24:I24"/>
    <mergeCell ref="K24:L24"/>
    <mergeCell ref="M24:N24"/>
    <mergeCell ref="O24:P24"/>
    <mergeCell ref="C25:D25"/>
    <mergeCell ref="F25:G25"/>
    <mergeCell ref="H25:I25"/>
    <mergeCell ref="K25:L25"/>
    <mergeCell ref="M25:N25"/>
    <mergeCell ref="O25:P25"/>
    <mergeCell ref="C26:D26"/>
    <mergeCell ref="F26:G26"/>
    <mergeCell ref="H26:I26"/>
    <mergeCell ref="K26:L26"/>
    <mergeCell ref="M26:N26"/>
    <mergeCell ref="O26:P26"/>
    <mergeCell ref="C27:D27"/>
    <mergeCell ref="F27:G27"/>
    <mergeCell ref="H27:I27"/>
    <mergeCell ref="K27:L27"/>
    <mergeCell ref="M27:N27"/>
    <mergeCell ref="O27:P27"/>
    <mergeCell ref="C28:D28"/>
    <mergeCell ref="F28:G28"/>
    <mergeCell ref="H28:I28"/>
    <mergeCell ref="K28:L28"/>
    <mergeCell ref="M28:N28"/>
    <mergeCell ref="O28:P28"/>
    <mergeCell ref="C29:D29"/>
    <mergeCell ref="F29:G29"/>
    <mergeCell ref="H29:I29"/>
    <mergeCell ref="K29:L29"/>
    <mergeCell ref="M29:N29"/>
    <mergeCell ref="O29:P29"/>
    <mergeCell ref="C30:D30"/>
    <mergeCell ref="F30:G30"/>
    <mergeCell ref="H30:I30"/>
    <mergeCell ref="K30:L30"/>
    <mergeCell ref="M30:N30"/>
    <mergeCell ref="O30:P30"/>
    <mergeCell ref="C31:D31"/>
    <mergeCell ref="F31:G31"/>
    <mergeCell ref="H31:I31"/>
    <mergeCell ref="K31:L31"/>
    <mergeCell ref="M31:N31"/>
    <mergeCell ref="O31:P31"/>
    <mergeCell ref="S31:T31"/>
    <mergeCell ref="U31:V31"/>
    <mergeCell ref="W31:X31"/>
    <mergeCell ref="Y31:Z31"/>
    <mergeCell ref="C32:D32"/>
    <mergeCell ref="F32:G32"/>
    <mergeCell ref="H32:I32"/>
    <mergeCell ref="K32:L32"/>
    <mergeCell ref="M32:N32"/>
    <mergeCell ref="O32:P32"/>
    <mergeCell ref="S32:T32"/>
    <mergeCell ref="U32:V32"/>
    <mergeCell ref="W32:X32"/>
    <mergeCell ref="Y32:Z32"/>
    <mergeCell ref="C33:D33"/>
    <mergeCell ref="F33:G33"/>
    <mergeCell ref="H33:I33"/>
    <mergeCell ref="K33:L33"/>
    <mergeCell ref="M33:N33"/>
    <mergeCell ref="O33:P33"/>
    <mergeCell ref="S33:T33"/>
    <mergeCell ref="U33:V33"/>
    <mergeCell ref="W33:X33"/>
    <mergeCell ref="Y33:Z33"/>
    <mergeCell ref="C34:D34"/>
    <mergeCell ref="F34:G34"/>
    <mergeCell ref="H34:I34"/>
    <mergeCell ref="K34:L34"/>
    <mergeCell ref="M34:N34"/>
    <mergeCell ref="O34:P34"/>
    <mergeCell ref="C35:D35"/>
    <mergeCell ref="F35:G35"/>
    <mergeCell ref="H35:I35"/>
    <mergeCell ref="K35:L35"/>
    <mergeCell ref="M35:N35"/>
    <mergeCell ref="O35:P35"/>
    <mergeCell ref="C36:D36"/>
    <mergeCell ref="F36:G36"/>
    <mergeCell ref="H36:I36"/>
    <mergeCell ref="K36:L36"/>
    <mergeCell ref="M36:N36"/>
    <mergeCell ref="O36:P36"/>
    <mergeCell ref="C37:D37"/>
    <mergeCell ref="F37:G37"/>
    <mergeCell ref="H37:I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S39:T39"/>
    <mergeCell ref="U39:V39"/>
    <mergeCell ref="W39:X39"/>
    <mergeCell ref="Y39:Z39"/>
    <mergeCell ref="A40:P40"/>
    <mergeCell ref="S40:T40"/>
    <mergeCell ref="U40:V40"/>
    <mergeCell ref="W40:X40"/>
    <mergeCell ref="Y40:Z40"/>
    <mergeCell ref="C41:D41"/>
  </mergeCells>
  <conditionalFormatting sqref="H5:H19 H22:H35 H37">
    <cfRule type="cellIs" priority="2" operator="notEqual" aboveAverage="0" equalAverage="0" bottom="0" percent="0" rank="0" text="" dxfId="10">
      <formula/>
    </cfRule>
    <cfRule type="cellIs" priority="3" operator="equal" aboveAverage="0" equalAverage="0" bottom="0" percent="0" rank="0" text="" dxfId="11">
      <formula/>
    </cfRule>
  </conditionalFormatting>
  <conditionalFormatting sqref="H36">
    <cfRule type="cellIs" priority="4" operator="notEqual" aboveAverage="0" equalAverage="0" bottom="0" percent="0" rank="0" text="" dxfId="12">
      <formula/>
    </cfRule>
    <cfRule type="cellIs" priority="5" operator="equal" aboveAverage="0" equalAverage="0" bottom="0" percent="0" rank="0" text="" dxfId="13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2.59"/>
    <col collapsed="false" customWidth="true" hidden="false" outlineLevel="0" max="12" min="2" style="612" width="12.59"/>
    <col collapsed="false" customWidth="true" hidden="true" outlineLevel="0" max="13" min="13" style="612" width="0.09"/>
    <col collapsed="false" customWidth="false" hidden="true" outlineLevel="0" max="15" min="14" style="612" width="8.79"/>
    <col collapsed="false" customWidth="false" hidden="false" outlineLevel="0" max="26" min="16" style="486" width="8.79"/>
    <col collapsed="false" customWidth="false" hidden="false" outlineLevel="0" max="257" min="27" style="487" width="8.79"/>
  </cols>
  <sheetData>
    <row r="1" customFormat="false" ht="30" hidden="false" customHeight="true" outlineLevel="0" collapsed="false">
      <c r="A1" s="488" t="s">
        <v>445</v>
      </c>
      <c r="B1" s="1085"/>
      <c r="C1" s="1085"/>
      <c r="D1" s="1085"/>
      <c r="E1" s="1085"/>
      <c r="F1" s="1085"/>
    </row>
    <row r="3" customFormat="false" ht="21" hidden="false" customHeight="true" outlineLevel="0" collapsed="false">
      <c r="A3" s="831" t="s">
        <v>446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834" t="s">
        <v>447</v>
      </c>
    </row>
    <row r="4" customFormat="false" ht="21" hidden="false" customHeight="true" outlineLevel="0" collapsed="false">
      <c r="A4" s="837" t="s">
        <v>448</v>
      </c>
      <c r="B4" s="1079" t="s">
        <v>449</v>
      </c>
      <c r="C4" s="1080" t="s">
        <v>450</v>
      </c>
      <c r="D4" s="1080" t="s">
        <v>451</v>
      </c>
      <c r="E4" s="1080" t="s">
        <v>452</v>
      </c>
      <c r="F4" s="1080" t="s">
        <v>453</v>
      </c>
      <c r="G4" s="1080" t="s">
        <v>454</v>
      </c>
      <c r="H4" s="1080" t="s">
        <v>455</v>
      </c>
      <c r="I4" s="1080" t="s">
        <v>456</v>
      </c>
      <c r="J4" s="1080" t="s">
        <v>457</v>
      </c>
      <c r="K4" s="1081" t="s">
        <v>458</v>
      </c>
      <c r="L4" s="843" t="s">
        <v>200</v>
      </c>
      <c r="M4" s="1153" t="s">
        <v>230</v>
      </c>
      <c r="N4" s="1154" t="s">
        <v>246</v>
      </c>
      <c r="O4" s="1155" t="s">
        <v>200</v>
      </c>
    </row>
    <row r="5" customFormat="false" ht="21" hidden="false" customHeight="true" outlineLevel="0" collapsed="false">
      <c r="A5" s="837"/>
      <c r="B5" s="1079"/>
      <c r="C5" s="1080"/>
      <c r="D5" s="1080"/>
      <c r="E5" s="1080"/>
      <c r="F5" s="1080"/>
      <c r="G5" s="1080"/>
      <c r="H5" s="1080"/>
      <c r="I5" s="1080"/>
      <c r="J5" s="1080"/>
      <c r="K5" s="1081"/>
      <c r="L5" s="843"/>
      <c r="M5" s="1153"/>
      <c r="N5" s="1154"/>
      <c r="O5" s="1155"/>
    </row>
    <row r="6" customFormat="false" ht="21" hidden="false" customHeight="true" outlineLevel="0" collapsed="false">
      <c r="A6" s="587" t="s">
        <v>295</v>
      </c>
      <c r="B6" s="1156" t="n">
        <v>0</v>
      </c>
      <c r="C6" s="1157" t="n">
        <v>0</v>
      </c>
      <c r="D6" s="1157" t="n">
        <v>0</v>
      </c>
      <c r="E6" s="1157" t="n">
        <v>0</v>
      </c>
      <c r="F6" s="1157" t="n">
        <v>0</v>
      </c>
      <c r="G6" s="1157" t="n">
        <v>0</v>
      </c>
      <c r="H6" s="1157" t="n">
        <v>0</v>
      </c>
      <c r="I6" s="1157" t="n">
        <v>0</v>
      </c>
      <c r="J6" s="1157" t="n">
        <v>0</v>
      </c>
      <c r="K6" s="1158" t="n">
        <v>0</v>
      </c>
      <c r="L6" s="1159" t="n">
        <v>0</v>
      </c>
      <c r="M6" s="1160" t="e">
        <f aca="false"/>
        <v>#REF!</v>
      </c>
      <c r="N6" s="833" t="e">
        <f aca="false"/>
        <v>#REF!</v>
      </c>
      <c r="O6" s="1161" t="e">
        <f aca="false"/>
        <v>#REF!</v>
      </c>
    </row>
    <row r="7" customFormat="false" ht="21" hidden="false" customHeight="true" outlineLevel="0" collapsed="false">
      <c r="A7" s="835" t="s">
        <v>296</v>
      </c>
      <c r="B7" s="1156" t="n">
        <v>0</v>
      </c>
      <c r="C7" s="1157" t="n">
        <v>0</v>
      </c>
      <c r="D7" s="1157" t="n">
        <v>0</v>
      </c>
      <c r="E7" s="1157" t="n">
        <v>0</v>
      </c>
      <c r="F7" s="1157" t="n">
        <v>0</v>
      </c>
      <c r="G7" s="1157" t="n">
        <v>0</v>
      </c>
      <c r="H7" s="1157" t="n">
        <v>0</v>
      </c>
      <c r="I7" s="1157" t="n">
        <v>0</v>
      </c>
      <c r="J7" s="1157" t="n">
        <v>0</v>
      </c>
      <c r="K7" s="1158" t="n">
        <v>0</v>
      </c>
      <c r="L7" s="1159" t="n">
        <v>0</v>
      </c>
      <c r="M7" s="1160" t="e">
        <f aca="false"/>
        <v>#REF!</v>
      </c>
      <c r="N7" s="833" t="e">
        <f aca="false"/>
        <v>#REF!</v>
      </c>
      <c r="O7" s="1161" t="e">
        <f aca="false"/>
        <v>#REF!</v>
      </c>
    </row>
    <row r="8" customFormat="false" ht="21" hidden="false" customHeight="true" outlineLevel="0" collapsed="false">
      <c r="A8" s="835" t="s">
        <v>297</v>
      </c>
      <c r="B8" s="1156" t="n">
        <v>0</v>
      </c>
      <c r="C8" s="1157" t="n">
        <v>0</v>
      </c>
      <c r="D8" s="1157" t="n">
        <v>0</v>
      </c>
      <c r="E8" s="1157" t="n">
        <v>0</v>
      </c>
      <c r="F8" s="1157" t="n">
        <v>0</v>
      </c>
      <c r="G8" s="1157" t="n">
        <v>0</v>
      </c>
      <c r="H8" s="1157" t="n">
        <v>0</v>
      </c>
      <c r="I8" s="1157" t="n">
        <v>0</v>
      </c>
      <c r="J8" s="1157" t="n">
        <v>0</v>
      </c>
      <c r="K8" s="1158" t="n">
        <v>0</v>
      </c>
      <c r="L8" s="1159" t="n">
        <v>0</v>
      </c>
      <c r="M8" s="1160" t="e">
        <f aca="false"/>
        <v>#REF!</v>
      </c>
      <c r="N8" s="833" t="e">
        <f aca="false"/>
        <v>#REF!</v>
      </c>
      <c r="O8" s="1161" t="e">
        <f aca="false"/>
        <v>#REF!</v>
      </c>
    </row>
    <row r="9" customFormat="false" ht="21" hidden="false" customHeight="true" outlineLevel="0" collapsed="false">
      <c r="A9" s="835" t="s">
        <v>298</v>
      </c>
      <c r="B9" s="1156" t="n">
        <v>0</v>
      </c>
      <c r="C9" s="1157" t="n">
        <v>0</v>
      </c>
      <c r="D9" s="1157" t="n">
        <v>0</v>
      </c>
      <c r="E9" s="1157" t="n">
        <v>0</v>
      </c>
      <c r="F9" s="1157" t="n">
        <v>0</v>
      </c>
      <c r="G9" s="1157" t="n">
        <v>0</v>
      </c>
      <c r="H9" s="1157" t="n">
        <v>0</v>
      </c>
      <c r="I9" s="1157" t="n">
        <v>0</v>
      </c>
      <c r="J9" s="1157" t="n">
        <v>0</v>
      </c>
      <c r="K9" s="1158" t="n">
        <v>0</v>
      </c>
      <c r="L9" s="1159" t="n">
        <v>0</v>
      </c>
      <c r="M9" s="1160" t="e">
        <f aca="false"/>
        <v>#REF!</v>
      </c>
      <c r="N9" s="833" t="e">
        <f aca="false"/>
        <v>#REF!</v>
      </c>
      <c r="O9" s="1161" t="e">
        <f aca="false"/>
        <v>#REF!</v>
      </c>
    </row>
    <row r="10" customFormat="false" ht="21" hidden="false" customHeight="true" outlineLevel="0" collapsed="false">
      <c r="A10" s="835" t="s">
        <v>299</v>
      </c>
      <c r="B10" s="1156" t="n">
        <v>0</v>
      </c>
      <c r="C10" s="1157" t="n">
        <v>0</v>
      </c>
      <c r="D10" s="1157" t="n">
        <v>0</v>
      </c>
      <c r="E10" s="1157" t="n">
        <v>0</v>
      </c>
      <c r="F10" s="1157" t="n">
        <v>0</v>
      </c>
      <c r="G10" s="1157" t="n">
        <v>0</v>
      </c>
      <c r="H10" s="1157" t="n">
        <v>0</v>
      </c>
      <c r="I10" s="1157" t="n">
        <v>0</v>
      </c>
      <c r="J10" s="1157" t="n">
        <v>0</v>
      </c>
      <c r="K10" s="1158" t="n">
        <v>0</v>
      </c>
      <c r="L10" s="1159" t="n">
        <v>0</v>
      </c>
      <c r="M10" s="1160" t="e">
        <f aca="false"/>
        <v>#REF!</v>
      </c>
      <c r="N10" s="833" t="e">
        <f aca="false"/>
        <v>#REF!</v>
      </c>
      <c r="O10" s="1161" t="e">
        <f aca="false"/>
        <v>#REF!</v>
      </c>
    </row>
    <row r="11" customFormat="false" ht="21" hidden="false" customHeight="true" outlineLevel="0" collapsed="false">
      <c r="A11" s="835" t="s">
        <v>300</v>
      </c>
      <c r="B11" s="1156" t="n">
        <v>0</v>
      </c>
      <c r="C11" s="1157" t="n">
        <v>0</v>
      </c>
      <c r="D11" s="1157" t="n">
        <v>0</v>
      </c>
      <c r="E11" s="1157" t="n">
        <v>0</v>
      </c>
      <c r="F11" s="1157" t="n">
        <v>0</v>
      </c>
      <c r="G11" s="1157" t="n">
        <v>0</v>
      </c>
      <c r="H11" s="1157" t="n">
        <v>0</v>
      </c>
      <c r="I11" s="1157" t="n">
        <v>0</v>
      </c>
      <c r="J11" s="1157" t="n">
        <v>0</v>
      </c>
      <c r="K11" s="1158" t="n">
        <v>0</v>
      </c>
      <c r="L11" s="1159" t="n">
        <v>0</v>
      </c>
      <c r="M11" s="1160" t="e">
        <f aca="false"/>
        <v>#REF!</v>
      </c>
      <c r="N11" s="833" t="e">
        <f aca="false"/>
        <v>#REF!</v>
      </c>
      <c r="O11" s="1161" t="e">
        <f aca="false"/>
        <v>#REF!</v>
      </c>
    </row>
    <row r="12" customFormat="false" ht="21" hidden="false" customHeight="true" outlineLevel="0" collapsed="false">
      <c r="A12" s="835" t="s">
        <v>301</v>
      </c>
      <c r="B12" s="1156" t="n">
        <v>0</v>
      </c>
      <c r="C12" s="1157" t="n">
        <v>0</v>
      </c>
      <c r="D12" s="1157" t="n">
        <v>0</v>
      </c>
      <c r="E12" s="1157" t="n">
        <v>0</v>
      </c>
      <c r="F12" s="1157" t="n">
        <v>0</v>
      </c>
      <c r="G12" s="1157" t="n">
        <v>0</v>
      </c>
      <c r="H12" s="1157" t="n">
        <v>0</v>
      </c>
      <c r="I12" s="1157" t="n">
        <v>0</v>
      </c>
      <c r="J12" s="1157" t="n">
        <v>0</v>
      </c>
      <c r="K12" s="1158" t="n">
        <v>0</v>
      </c>
      <c r="L12" s="1159" t="n">
        <v>0</v>
      </c>
      <c r="M12" s="1160" t="e">
        <f aca="false"/>
        <v>#REF!</v>
      </c>
      <c r="N12" s="833" t="e">
        <f aca="false"/>
        <v>#REF!</v>
      </c>
      <c r="O12" s="1161" t="e">
        <f aca="false"/>
        <v>#REF!</v>
      </c>
    </row>
    <row r="13" customFormat="false" ht="21" hidden="false" customHeight="true" outlineLevel="0" collapsed="false">
      <c r="A13" s="835" t="s">
        <v>302</v>
      </c>
      <c r="B13" s="1156" t="n">
        <v>0</v>
      </c>
      <c r="C13" s="1157" t="n">
        <v>0</v>
      </c>
      <c r="D13" s="1157" t="n">
        <v>0</v>
      </c>
      <c r="E13" s="1157" t="n">
        <v>0</v>
      </c>
      <c r="F13" s="1157" t="n">
        <v>0</v>
      </c>
      <c r="G13" s="1157" t="n">
        <v>0</v>
      </c>
      <c r="H13" s="1157" t="n">
        <v>0</v>
      </c>
      <c r="I13" s="1157" t="n">
        <v>0</v>
      </c>
      <c r="J13" s="1157" t="n">
        <v>0</v>
      </c>
      <c r="K13" s="1158" t="n">
        <v>0</v>
      </c>
      <c r="L13" s="1159" t="n">
        <v>0</v>
      </c>
      <c r="M13" s="1160" t="e">
        <f aca="false"/>
        <v>#REF!</v>
      </c>
      <c r="N13" s="833" t="e">
        <f aca="false"/>
        <v>#REF!</v>
      </c>
      <c r="O13" s="1161" t="e">
        <f aca="false"/>
        <v>#REF!</v>
      </c>
    </row>
    <row r="14" customFormat="false" ht="21" hidden="false" customHeight="true" outlineLevel="0" collapsed="false">
      <c r="A14" s="835" t="s">
        <v>303</v>
      </c>
      <c r="B14" s="1156" t="n">
        <v>0</v>
      </c>
      <c r="C14" s="1157" t="n">
        <v>0</v>
      </c>
      <c r="D14" s="1157" t="n">
        <v>0</v>
      </c>
      <c r="E14" s="1157" t="n">
        <v>0</v>
      </c>
      <c r="F14" s="1157" t="n">
        <v>0</v>
      </c>
      <c r="G14" s="1157" t="n">
        <v>0</v>
      </c>
      <c r="H14" s="1157" t="n">
        <v>0</v>
      </c>
      <c r="I14" s="1157" t="n">
        <v>0</v>
      </c>
      <c r="J14" s="1157" t="n">
        <v>0</v>
      </c>
      <c r="K14" s="1158" t="n">
        <v>0</v>
      </c>
      <c r="L14" s="1159" t="n">
        <v>0</v>
      </c>
      <c r="M14" s="1160" t="e">
        <f aca="false"/>
        <v>#REF!</v>
      </c>
      <c r="N14" s="833" t="e">
        <f aca="false"/>
        <v>#REF!</v>
      </c>
      <c r="O14" s="1161" t="e">
        <f aca="false"/>
        <v>#REF!</v>
      </c>
    </row>
    <row r="15" customFormat="false" ht="21" hidden="false" customHeight="true" outlineLevel="0" collapsed="false">
      <c r="A15" s="540" t="s">
        <v>304</v>
      </c>
      <c r="B15" s="1156" t="n">
        <v>0</v>
      </c>
      <c r="C15" s="1157" t="n">
        <v>0</v>
      </c>
      <c r="D15" s="1157" t="n">
        <v>0</v>
      </c>
      <c r="E15" s="1157" t="n">
        <v>0</v>
      </c>
      <c r="F15" s="1157" t="n">
        <v>0</v>
      </c>
      <c r="G15" s="1157" t="n">
        <v>0</v>
      </c>
      <c r="H15" s="1157" t="n">
        <v>0</v>
      </c>
      <c r="I15" s="1157" t="n">
        <v>0</v>
      </c>
      <c r="J15" s="1157" t="n">
        <v>0</v>
      </c>
      <c r="K15" s="1158" t="n">
        <v>0</v>
      </c>
      <c r="L15" s="1159" t="n">
        <v>0</v>
      </c>
      <c r="M15" s="1160" t="e">
        <f aca="false"/>
        <v>#REF!</v>
      </c>
      <c r="N15" s="833" t="e">
        <f aca="false"/>
        <v>#REF!</v>
      </c>
      <c r="O15" s="1161" t="e">
        <f aca="false"/>
        <v>#REF!</v>
      </c>
    </row>
    <row r="16" customFormat="false" ht="21" hidden="false" customHeight="true" outlineLevel="0" collapsed="false">
      <c r="A16" s="540" t="s">
        <v>305</v>
      </c>
      <c r="B16" s="1156" t="n">
        <v>0</v>
      </c>
      <c r="C16" s="1157" t="n">
        <v>0</v>
      </c>
      <c r="D16" s="1157" t="n">
        <v>0</v>
      </c>
      <c r="E16" s="1157" t="n">
        <v>0</v>
      </c>
      <c r="F16" s="1157" t="n">
        <v>0</v>
      </c>
      <c r="G16" s="1157" t="n">
        <v>0</v>
      </c>
      <c r="H16" s="1157" t="n">
        <v>0</v>
      </c>
      <c r="I16" s="1157" t="n">
        <v>0</v>
      </c>
      <c r="J16" s="1157" t="n">
        <v>0</v>
      </c>
      <c r="K16" s="1158" t="n">
        <v>0</v>
      </c>
      <c r="L16" s="1159" t="n">
        <v>0</v>
      </c>
      <c r="M16" s="1160" t="e">
        <f aca="false"/>
        <v>#REF!</v>
      </c>
      <c r="N16" s="833" t="e">
        <f aca="false"/>
        <v>#REF!</v>
      </c>
      <c r="O16" s="1161" t="e">
        <f aca="false"/>
        <v>#REF!</v>
      </c>
    </row>
    <row r="17" customFormat="false" ht="21" hidden="false" customHeight="true" outlineLevel="0" collapsed="false">
      <c r="A17" s="544" t="s">
        <v>306</v>
      </c>
      <c r="B17" s="1156" t="n">
        <v>0</v>
      </c>
      <c r="C17" s="1157" t="n">
        <v>0</v>
      </c>
      <c r="D17" s="1157" t="n">
        <v>0</v>
      </c>
      <c r="E17" s="1157" t="n">
        <v>0</v>
      </c>
      <c r="F17" s="1157" t="n">
        <v>0</v>
      </c>
      <c r="G17" s="1157" t="n">
        <v>0</v>
      </c>
      <c r="H17" s="1157" t="n">
        <v>0</v>
      </c>
      <c r="I17" s="1157" t="n">
        <v>0</v>
      </c>
      <c r="J17" s="1157" t="n">
        <v>0</v>
      </c>
      <c r="K17" s="1158" t="n">
        <v>0</v>
      </c>
      <c r="L17" s="1159" t="n">
        <v>0</v>
      </c>
      <c r="M17" s="1162" t="e">
        <f aca="false"/>
        <v>#REF!</v>
      </c>
      <c r="N17" s="1163" t="e">
        <f aca="false"/>
        <v>#REF!</v>
      </c>
      <c r="O17" s="1164" t="e">
        <f aca="false"/>
        <v>#REF!</v>
      </c>
    </row>
    <row r="18" customFormat="false" ht="21" hidden="false" customHeight="true" outlineLevel="0" collapsed="false">
      <c r="A18" s="939" t="s">
        <v>389</v>
      </c>
      <c r="B18" s="1165" t="n">
        <v>0</v>
      </c>
      <c r="C18" s="1166" t="n">
        <v>0</v>
      </c>
      <c r="D18" s="1166" t="n">
        <v>0</v>
      </c>
      <c r="E18" s="1166" t="n">
        <v>0</v>
      </c>
      <c r="F18" s="1166" t="n">
        <v>0</v>
      </c>
      <c r="G18" s="1166" t="n">
        <v>0</v>
      </c>
      <c r="H18" s="1166" t="n">
        <v>0</v>
      </c>
      <c r="I18" s="1166" t="n">
        <v>0</v>
      </c>
      <c r="J18" s="1166" t="n">
        <v>0</v>
      </c>
      <c r="K18" s="1167" t="n">
        <v>0</v>
      </c>
      <c r="L18" s="1168" t="n">
        <v>0</v>
      </c>
      <c r="M18" s="1169" t="e">
        <f aca="false"/>
        <v>#REF!</v>
      </c>
      <c r="N18" s="1170" t="e">
        <f aca="false"/>
        <v>#REF!</v>
      </c>
      <c r="O18" s="1171" t="e">
        <f aca="false"/>
        <v>#REF!</v>
      </c>
    </row>
    <row r="19" customFormat="false" ht="21" hidden="false" customHeight="true" outlineLevel="0" collapsed="false">
      <c r="A19" s="824" t="s">
        <v>295</v>
      </c>
      <c r="B19" s="1156" t="n">
        <v>0</v>
      </c>
      <c r="C19" s="1157" t="n">
        <v>0</v>
      </c>
      <c r="D19" s="1157" t="n">
        <v>0</v>
      </c>
      <c r="E19" s="1157" t="n">
        <v>0</v>
      </c>
      <c r="F19" s="1157" t="n">
        <v>0</v>
      </c>
      <c r="G19" s="1157" t="n">
        <v>0</v>
      </c>
      <c r="H19" s="1157" t="n">
        <v>0</v>
      </c>
      <c r="I19" s="1157" t="n">
        <v>0</v>
      </c>
      <c r="J19" s="1157" t="n">
        <v>0</v>
      </c>
      <c r="K19" s="1158" t="n">
        <v>0</v>
      </c>
      <c r="L19" s="1159" t="n">
        <v>0</v>
      </c>
      <c r="M19" s="1160" t="e">
        <f aca="false"/>
        <v>#REF!</v>
      </c>
      <c r="N19" s="833" t="e">
        <f aca="false"/>
        <v>#REF!</v>
      </c>
      <c r="O19" s="1161" t="e">
        <f aca="false"/>
        <v>#REF!</v>
      </c>
    </row>
    <row r="20" customFormat="false" ht="21" hidden="false" customHeight="true" outlineLevel="0" collapsed="false">
      <c r="A20" s="948" t="s">
        <v>296</v>
      </c>
      <c r="B20" s="1156" t="n">
        <v>0</v>
      </c>
      <c r="C20" s="1157" t="n">
        <v>0</v>
      </c>
      <c r="D20" s="1157" t="n">
        <v>0</v>
      </c>
      <c r="E20" s="1157" t="n">
        <v>0</v>
      </c>
      <c r="F20" s="1157" t="n">
        <v>0</v>
      </c>
      <c r="G20" s="1157" t="n">
        <v>0</v>
      </c>
      <c r="H20" s="1157" t="n">
        <v>0</v>
      </c>
      <c r="I20" s="1157" t="n">
        <v>0</v>
      </c>
      <c r="J20" s="1157" t="n">
        <v>0</v>
      </c>
      <c r="K20" s="1158" t="n">
        <v>0</v>
      </c>
      <c r="L20" s="1159" t="n">
        <v>0</v>
      </c>
      <c r="M20" s="1160" t="e">
        <f aca="false"/>
        <v>#REF!</v>
      </c>
      <c r="N20" s="833" t="e">
        <f aca="false"/>
        <v>#REF!</v>
      </c>
      <c r="O20" s="1161" t="e">
        <f aca="false"/>
        <v>#REF!</v>
      </c>
    </row>
    <row r="21" customFormat="false" ht="21" hidden="false" customHeight="true" outlineLevel="0" collapsed="false">
      <c r="A21" s="827" t="s">
        <v>297</v>
      </c>
      <c r="B21" s="1156" t="n">
        <v>0</v>
      </c>
      <c r="C21" s="1157" t="n">
        <v>0</v>
      </c>
      <c r="D21" s="1157" t="n">
        <v>0</v>
      </c>
      <c r="E21" s="1157" t="n">
        <v>0</v>
      </c>
      <c r="F21" s="1157" t="n">
        <v>0</v>
      </c>
      <c r="G21" s="1157" t="n">
        <v>0</v>
      </c>
      <c r="H21" s="1157" t="n">
        <v>0</v>
      </c>
      <c r="I21" s="1157" t="n">
        <v>0</v>
      </c>
      <c r="J21" s="1157" t="n">
        <v>0</v>
      </c>
      <c r="K21" s="1158" t="n">
        <v>0</v>
      </c>
      <c r="L21" s="1159" t="n">
        <v>0</v>
      </c>
      <c r="M21" s="1162" t="e">
        <f aca="false"/>
        <v>#REF!</v>
      </c>
      <c r="N21" s="1163" t="e">
        <f aca="false"/>
        <v>#REF!</v>
      </c>
      <c r="O21" s="1164" t="e">
        <f aca="false"/>
        <v>#REF!</v>
      </c>
    </row>
    <row r="22" customFormat="false" ht="21" hidden="false" customHeight="true" outlineLevel="0" collapsed="false">
      <c r="A22" s="956" t="s">
        <v>390</v>
      </c>
      <c r="B22" s="1172" t="n">
        <v>0</v>
      </c>
      <c r="C22" s="1173" t="n">
        <v>0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0</v>
      </c>
      <c r="K22" s="1174" t="n">
        <v>0</v>
      </c>
      <c r="L22" s="1175" t="n">
        <v>0</v>
      </c>
      <c r="M22" s="1176" t="e">
        <f aca="false"/>
        <v>#REF!</v>
      </c>
      <c r="N22" s="1177" t="e">
        <f aca="false"/>
        <v>#REF!</v>
      </c>
      <c r="O22" s="1178" t="e">
        <f aca="false"/>
        <v>#REF!</v>
      </c>
    </row>
    <row r="23" customFormat="false" ht="21" hidden="fals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</row>
    <row r="25" customFormat="false" ht="21" hidden="false" customHeight="true" outlineLevel="0" collapsed="false">
      <c r="A25" s="831" t="s">
        <v>459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834" t="s">
        <v>460</v>
      </c>
    </row>
    <row r="26" customFormat="false" ht="21" hidden="false" customHeight="true" outlineLevel="0" collapsed="false">
      <c r="A26" s="837" t="s">
        <v>448</v>
      </c>
      <c r="B26" s="1079" t="s">
        <v>449</v>
      </c>
      <c r="C26" s="1080" t="s">
        <v>450</v>
      </c>
      <c r="D26" s="1080" t="s">
        <v>451</v>
      </c>
      <c r="E26" s="1080" t="s">
        <v>452</v>
      </c>
      <c r="F26" s="1080" t="s">
        <v>453</v>
      </c>
      <c r="G26" s="1080" t="s">
        <v>454</v>
      </c>
      <c r="H26" s="1080" t="s">
        <v>455</v>
      </c>
      <c r="I26" s="1080" t="s">
        <v>456</v>
      </c>
      <c r="J26" s="1080" t="s">
        <v>457</v>
      </c>
      <c r="K26" s="1081" t="s">
        <v>458</v>
      </c>
      <c r="L26" s="843" t="s">
        <v>200</v>
      </c>
      <c r="M26" s="1153" t="s">
        <v>230</v>
      </c>
      <c r="N26" s="1179" t="s">
        <v>246</v>
      </c>
      <c r="O26" s="1155" t="s">
        <v>200</v>
      </c>
    </row>
    <row r="27" customFormat="false" ht="21" hidden="false" customHeight="true" outlineLevel="0" collapsed="false">
      <c r="A27" s="837"/>
      <c r="B27" s="1079"/>
      <c r="C27" s="1080"/>
      <c r="D27" s="1080"/>
      <c r="E27" s="1080"/>
      <c r="F27" s="1080"/>
      <c r="G27" s="1080"/>
      <c r="H27" s="1080"/>
      <c r="I27" s="1080"/>
      <c r="J27" s="1080"/>
      <c r="K27" s="1081"/>
      <c r="L27" s="843"/>
      <c r="M27" s="1153"/>
      <c r="N27" s="1179"/>
      <c r="O27" s="1155"/>
    </row>
    <row r="28" customFormat="false" ht="21" hidden="false" customHeight="true" outlineLevel="0" collapsed="false">
      <c r="A28" s="893" t="s">
        <v>295</v>
      </c>
      <c r="B28" s="894" t="n">
        <v>0</v>
      </c>
      <c r="C28" s="522" t="n">
        <v>0</v>
      </c>
      <c r="D28" s="522" t="n">
        <v>0</v>
      </c>
      <c r="E28" s="522" t="n">
        <v>0</v>
      </c>
      <c r="F28" s="522" t="n">
        <v>0</v>
      </c>
      <c r="G28" s="522" t="n">
        <v>0</v>
      </c>
      <c r="H28" s="522" t="n">
        <v>0</v>
      </c>
      <c r="I28" s="522" t="n">
        <v>0</v>
      </c>
      <c r="J28" s="522" t="n">
        <v>0</v>
      </c>
      <c r="K28" s="895" t="n">
        <v>0</v>
      </c>
      <c r="L28" s="896" t="n">
        <v>0</v>
      </c>
      <c r="M28" s="833" t="e">
        <f aca="false"/>
        <v>#REF!</v>
      </c>
      <c r="N28" s="1180" t="e">
        <f aca="false"/>
        <v>#REF!</v>
      </c>
      <c r="O28" s="1161" t="e">
        <f aca="false"/>
        <v>#REF!</v>
      </c>
    </row>
    <row r="29" customFormat="false" ht="21" hidden="false" customHeight="true" outlineLevel="0" collapsed="false">
      <c r="A29" s="790" t="s">
        <v>296</v>
      </c>
      <c r="B29" s="894" t="n">
        <v>0</v>
      </c>
      <c r="C29" s="522" t="n">
        <v>0</v>
      </c>
      <c r="D29" s="534" t="n">
        <v>0</v>
      </c>
      <c r="E29" s="522" t="n">
        <v>0</v>
      </c>
      <c r="F29" s="522" t="n">
        <v>0</v>
      </c>
      <c r="G29" s="522" t="n">
        <v>0</v>
      </c>
      <c r="H29" s="522" t="n">
        <v>0</v>
      </c>
      <c r="I29" s="522" t="n">
        <v>0</v>
      </c>
      <c r="J29" s="522" t="n">
        <v>0</v>
      </c>
      <c r="K29" s="895" t="n">
        <v>0</v>
      </c>
      <c r="L29" s="896" t="n">
        <v>0</v>
      </c>
      <c r="M29" s="833" t="e">
        <f aca="false"/>
        <v>#REF!</v>
      </c>
      <c r="N29" s="1180" t="e">
        <f aca="false"/>
        <v>#REF!</v>
      </c>
      <c r="O29" s="1161" t="e">
        <f aca="false"/>
        <v>#REF!</v>
      </c>
    </row>
    <row r="30" customFormat="false" ht="21" hidden="false" customHeight="true" outlineLevel="0" collapsed="false">
      <c r="A30" s="790" t="s">
        <v>297</v>
      </c>
      <c r="B30" s="894" t="n">
        <v>0</v>
      </c>
      <c r="C30" s="522" t="n">
        <v>0</v>
      </c>
      <c r="D30" s="522" t="n">
        <v>0</v>
      </c>
      <c r="E30" s="522" t="n">
        <v>0</v>
      </c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0</v>
      </c>
      <c r="K30" s="895" t="n">
        <v>0</v>
      </c>
      <c r="L30" s="896" t="n">
        <v>0</v>
      </c>
      <c r="M30" s="833" t="e">
        <f aca="false"/>
        <v>#REF!</v>
      </c>
      <c r="N30" s="1180" t="e">
        <f aca="false"/>
        <v>#REF!</v>
      </c>
      <c r="O30" s="1161" t="e">
        <f aca="false"/>
        <v>#REF!</v>
      </c>
    </row>
    <row r="31" customFormat="false" ht="21" hidden="false" customHeight="true" outlineLevel="0" collapsed="false">
      <c r="A31" s="790" t="s">
        <v>298</v>
      </c>
      <c r="B31" s="894" t="n">
        <v>0</v>
      </c>
      <c r="C31" s="522" t="n">
        <v>0</v>
      </c>
      <c r="D31" s="522" t="n">
        <v>0</v>
      </c>
      <c r="E31" s="522" t="n">
        <v>0</v>
      </c>
      <c r="F31" s="522" t="n">
        <v>0</v>
      </c>
      <c r="G31" s="522" t="n">
        <v>0</v>
      </c>
      <c r="H31" s="522" t="n">
        <v>0</v>
      </c>
      <c r="I31" s="522" t="n">
        <v>0</v>
      </c>
      <c r="J31" s="522" t="n">
        <v>0</v>
      </c>
      <c r="K31" s="895" t="n">
        <v>0</v>
      </c>
      <c r="L31" s="896" t="n">
        <v>0</v>
      </c>
      <c r="M31" s="833" t="e">
        <f aca="false"/>
        <v>#REF!</v>
      </c>
      <c r="N31" s="1180" t="e">
        <f aca="false"/>
        <v>#REF!</v>
      </c>
      <c r="O31" s="1161" t="e">
        <f aca="false"/>
        <v>#REF!</v>
      </c>
    </row>
    <row r="32" customFormat="false" ht="21" hidden="false" customHeight="true" outlineLevel="0" collapsed="false">
      <c r="A32" s="790" t="s">
        <v>299</v>
      </c>
      <c r="B32" s="894" t="n">
        <v>0</v>
      </c>
      <c r="C32" s="522" t="n">
        <v>0</v>
      </c>
      <c r="D32" s="522" t="n">
        <v>0</v>
      </c>
      <c r="E32" s="522" t="n">
        <v>0</v>
      </c>
      <c r="F32" s="522" t="n">
        <v>0</v>
      </c>
      <c r="G32" s="522" t="n">
        <v>0</v>
      </c>
      <c r="H32" s="522" t="n">
        <v>0</v>
      </c>
      <c r="I32" s="522" t="n">
        <v>0</v>
      </c>
      <c r="J32" s="522" t="n">
        <v>0</v>
      </c>
      <c r="K32" s="895" t="n">
        <v>0</v>
      </c>
      <c r="L32" s="896" t="n">
        <v>0</v>
      </c>
      <c r="M32" s="833" t="e">
        <f aca="false"/>
        <v>#REF!</v>
      </c>
      <c r="N32" s="1180" t="e">
        <f aca="false"/>
        <v>#REF!</v>
      </c>
      <c r="O32" s="1161" t="e">
        <f aca="false"/>
        <v>#REF!</v>
      </c>
    </row>
    <row r="33" customFormat="false" ht="21" hidden="false" customHeight="true" outlineLevel="0" collapsed="false">
      <c r="A33" s="790" t="s">
        <v>300</v>
      </c>
      <c r="B33" s="894" t="n">
        <v>0</v>
      </c>
      <c r="C33" s="522" t="n">
        <v>0</v>
      </c>
      <c r="D33" s="522" t="n">
        <v>0</v>
      </c>
      <c r="E33" s="522" t="n">
        <v>0</v>
      </c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0</v>
      </c>
      <c r="K33" s="895" t="n">
        <v>0</v>
      </c>
      <c r="L33" s="896" t="n">
        <v>0</v>
      </c>
      <c r="M33" s="833" t="e">
        <f aca="false"/>
        <v>#REF!</v>
      </c>
      <c r="N33" s="1180" t="e">
        <f aca="false"/>
        <v>#REF!</v>
      </c>
      <c r="O33" s="1161" t="e">
        <f aca="false"/>
        <v>#REF!</v>
      </c>
    </row>
    <row r="34" customFormat="false" ht="21" hidden="false" customHeight="true" outlineLevel="0" collapsed="false">
      <c r="A34" s="790" t="s">
        <v>301</v>
      </c>
      <c r="B34" s="894" t="n">
        <v>0</v>
      </c>
      <c r="C34" s="522" t="n">
        <v>0</v>
      </c>
      <c r="D34" s="522" t="n">
        <v>0</v>
      </c>
      <c r="E34" s="522" t="n">
        <v>0</v>
      </c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0</v>
      </c>
      <c r="K34" s="895" t="n">
        <v>0</v>
      </c>
      <c r="L34" s="896" t="n">
        <v>0</v>
      </c>
      <c r="M34" s="833" t="e">
        <f aca="false"/>
        <v>#REF!</v>
      </c>
      <c r="N34" s="1180" t="e">
        <f aca="false"/>
        <v>#REF!</v>
      </c>
      <c r="O34" s="1161" t="e">
        <f aca="false"/>
        <v>#REF!</v>
      </c>
    </row>
    <row r="35" customFormat="false" ht="21" hidden="false" customHeight="true" outlineLevel="0" collapsed="false">
      <c r="A35" s="790" t="s">
        <v>302</v>
      </c>
      <c r="B35" s="894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0</v>
      </c>
      <c r="K35" s="895" t="n">
        <v>0</v>
      </c>
      <c r="L35" s="896" t="n">
        <v>0</v>
      </c>
      <c r="M35" s="833" t="e">
        <f aca="false"/>
        <v>#REF!</v>
      </c>
      <c r="N35" s="1180" t="e">
        <f aca="false"/>
        <v>#REF!</v>
      </c>
      <c r="O35" s="1161" t="e">
        <f aca="false"/>
        <v>#REF!</v>
      </c>
    </row>
    <row r="36" customFormat="false" ht="21" hidden="false" customHeight="true" outlineLevel="0" collapsed="false">
      <c r="A36" s="790" t="s">
        <v>303</v>
      </c>
      <c r="B36" s="894" t="n">
        <v>0</v>
      </c>
      <c r="C36" s="522" t="n">
        <v>0</v>
      </c>
      <c r="D36" s="522" t="n">
        <v>0</v>
      </c>
      <c r="E36" s="522" t="n">
        <v>0</v>
      </c>
      <c r="F36" s="522" t="n">
        <v>0</v>
      </c>
      <c r="G36" s="522" t="n">
        <v>0</v>
      </c>
      <c r="H36" s="522" t="n">
        <v>0</v>
      </c>
      <c r="I36" s="522" t="n">
        <v>0</v>
      </c>
      <c r="J36" s="522" t="n">
        <v>0</v>
      </c>
      <c r="K36" s="895" t="n">
        <v>0</v>
      </c>
      <c r="L36" s="896" t="n">
        <v>0</v>
      </c>
      <c r="M36" s="833" t="e">
        <f aca="false"/>
        <v>#REF!</v>
      </c>
      <c r="N36" s="1180" t="e">
        <f aca="false"/>
        <v>#REF!</v>
      </c>
      <c r="O36" s="1161" t="e">
        <f aca="false"/>
        <v>#REF!</v>
      </c>
    </row>
    <row r="37" customFormat="false" ht="21" hidden="false" customHeight="true" outlineLevel="0" collapsed="false">
      <c r="A37" s="897" t="s">
        <v>304</v>
      </c>
      <c r="B37" s="894" t="n">
        <v>0</v>
      </c>
      <c r="C37" s="522" t="n">
        <v>0</v>
      </c>
      <c r="D37" s="522" t="n">
        <v>0</v>
      </c>
      <c r="E37" s="522" t="n">
        <v>0</v>
      </c>
      <c r="F37" s="522" t="n">
        <v>0</v>
      </c>
      <c r="G37" s="522" t="n">
        <v>0</v>
      </c>
      <c r="H37" s="522" t="n">
        <v>0</v>
      </c>
      <c r="I37" s="522" t="n">
        <v>0</v>
      </c>
      <c r="J37" s="522" t="n">
        <v>0</v>
      </c>
      <c r="K37" s="895" t="n">
        <v>0</v>
      </c>
      <c r="L37" s="896" t="n">
        <v>0</v>
      </c>
      <c r="M37" s="833" t="e">
        <f aca="false"/>
        <v>#REF!</v>
      </c>
      <c r="N37" s="1180" t="e">
        <f aca="false"/>
        <v>#REF!</v>
      </c>
      <c r="O37" s="1161" t="e">
        <f aca="false"/>
        <v>#REF!</v>
      </c>
    </row>
    <row r="38" customFormat="false" ht="21" hidden="false" customHeight="true" outlineLevel="0" collapsed="false">
      <c r="A38" s="897" t="s">
        <v>305</v>
      </c>
      <c r="B38" s="894" t="n">
        <v>0</v>
      </c>
      <c r="C38" s="522" t="n">
        <v>0</v>
      </c>
      <c r="D38" s="522" t="n">
        <v>0</v>
      </c>
      <c r="E38" s="522" t="n">
        <v>0</v>
      </c>
      <c r="F38" s="522" t="n">
        <v>0</v>
      </c>
      <c r="G38" s="522" t="n">
        <v>0</v>
      </c>
      <c r="H38" s="522" t="n">
        <v>0</v>
      </c>
      <c r="I38" s="522" t="n">
        <v>0</v>
      </c>
      <c r="J38" s="522" t="n">
        <v>0</v>
      </c>
      <c r="K38" s="895" t="n">
        <v>0</v>
      </c>
      <c r="L38" s="896" t="n">
        <v>0</v>
      </c>
      <c r="M38" s="833" t="e">
        <f aca="false"/>
        <v>#REF!</v>
      </c>
      <c r="N38" s="1180" t="e">
        <f aca="false"/>
        <v>#REF!</v>
      </c>
      <c r="O38" s="1161" t="e">
        <f aca="false"/>
        <v>#REF!</v>
      </c>
    </row>
    <row r="39" customFormat="false" ht="21" hidden="false" customHeight="true" outlineLevel="0" collapsed="false">
      <c r="A39" s="898" t="s">
        <v>306</v>
      </c>
      <c r="B39" s="809" t="n">
        <v>0</v>
      </c>
      <c r="C39" s="551" t="n">
        <v>0</v>
      </c>
      <c r="D39" s="551" t="n">
        <v>0</v>
      </c>
      <c r="E39" s="551" t="n">
        <v>0</v>
      </c>
      <c r="F39" s="551" t="n">
        <v>0</v>
      </c>
      <c r="G39" s="551" t="n">
        <v>0</v>
      </c>
      <c r="H39" s="551" t="n">
        <v>0</v>
      </c>
      <c r="I39" s="551" t="n">
        <v>0</v>
      </c>
      <c r="J39" s="551" t="n">
        <v>0</v>
      </c>
      <c r="K39" s="974" t="n">
        <v>0</v>
      </c>
      <c r="L39" s="900" t="n">
        <v>0</v>
      </c>
      <c r="M39" s="1163" t="e">
        <f aca="false"/>
        <v>#REF!</v>
      </c>
      <c r="N39" s="1181" t="e">
        <f aca="false"/>
        <v>#REF!</v>
      </c>
      <c r="O39" s="1164" t="e">
        <f aca="false"/>
        <v>#REF!</v>
      </c>
    </row>
    <row r="40" customFormat="false" ht="21" hidden="false" customHeight="true" outlineLevel="0" collapsed="false">
      <c r="A40" s="901" t="s">
        <v>389</v>
      </c>
      <c r="B40" s="902" t="n">
        <v>0</v>
      </c>
      <c r="C40" s="412" t="n">
        <v>0</v>
      </c>
      <c r="D40" s="412" t="n">
        <v>0</v>
      </c>
      <c r="E40" s="412" t="n">
        <v>0</v>
      </c>
      <c r="F40" s="412" t="n">
        <v>0</v>
      </c>
      <c r="G40" s="412" t="n">
        <v>0</v>
      </c>
      <c r="H40" s="412" t="n">
        <v>0</v>
      </c>
      <c r="I40" s="412" t="n">
        <v>0</v>
      </c>
      <c r="J40" s="412" t="n">
        <v>0</v>
      </c>
      <c r="K40" s="597" t="n">
        <v>0</v>
      </c>
      <c r="L40" s="896" t="n">
        <v>0</v>
      </c>
      <c r="M40" s="1182" t="e">
        <f aca="false"/>
        <v>#REF!</v>
      </c>
      <c r="N40" s="1183" t="e">
        <f aca="false"/>
        <v>#REF!</v>
      </c>
      <c r="O40" s="1161" t="e">
        <f aca="false"/>
        <v>#REF!</v>
      </c>
    </row>
    <row r="41" customFormat="false" ht="21" hidden="false" customHeight="true" outlineLevel="0" collapsed="false">
      <c r="A41" s="903" t="s">
        <v>393</v>
      </c>
      <c r="B41" s="904" t="n">
        <v>0</v>
      </c>
      <c r="C41" s="904" t="n">
        <v>0</v>
      </c>
      <c r="D41" s="904" t="n">
        <v>0</v>
      </c>
      <c r="E41" s="904" t="n">
        <v>0</v>
      </c>
      <c r="F41" s="907" t="n">
        <v>0</v>
      </c>
      <c r="G41" s="907" t="n">
        <v>0</v>
      </c>
      <c r="H41" s="904" t="n">
        <v>0</v>
      </c>
      <c r="I41" s="904" t="n">
        <v>0</v>
      </c>
      <c r="J41" s="904" t="n">
        <v>0</v>
      </c>
      <c r="K41" s="905" t="n">
        <v>0</v>
      </c>
      <c r="L41" s="908" t="n">
        <v>0</v>
      </c>
      <c r="M41" s="1184" t="e">
        <f aca="false"/>
        <v>#REF!</v>
      </c>
      <c r="N41" s="1185" t="e">
        <f aca="false"/>
        <v>#REF!</v>
      </c>
      <c r="O41" s="1186" t="e">
        <f aca="false"/>
        <v>#REF!</v>
      </c>
    </row>
    <row r="42" customFormat="false" ht="21" hidden="false" customHeight="true" outlineLevel="0" collapsed="false">
      <c r="A42" s="909" t="s">
        <v>295</v>
      </c>
      <c r="B42" s="894" t="n">
        <v>0</v>
      </c>
      <c r="C42" s="522" t="n">
        <v>0</v>
      </c>
      <c r="D42" s="522" t="n">
        <v>0</v>
      </c>
      <c r="E42" s="522" t="n">
        <v>0</v>
      </c>
      <c r="F42" s="522" t="n">
        <v>0</v>
      </c>
      <c r="G42" s="522" t="n">
        <v>0</v>
      </c>
      <c r="H42" s="522" t="n">
        <v>0</v>
      </c>
      <c r="I42" s="522" t="n">
        <v>0</v>
      </c>
      <c r="J42" s="522" t="n">
        <v>0</v>
      </c>
      <c r="K42" s="895" t="n">
        <v>0</v>
      </c>
      <c r="L42" s="896" t="n">
        <v>0</v>
      </c>
      <c r="M42" s="833" t="e">
        <f aca="false"/>
        <v>#REF!</v>
      </c>
      <c r="N42" s="1180" t="e">
        <f aca="false"/>
        <v>#REF!</v>
      </c>
      <c r="O42" s="1161" t="e">
        <f aca="false"/>
        <v>#REF!</v>
      </c>
    </row>
    <row r="43" customFormat="false" ht="21" hidden="false" customHeight="true" outlineLevel="0" collapsed="false">
      <c r="A43" s="910" t="s">
        <v>296</v>
      </c>
      <c r="B43" s="894" t="n">
        <v>0</v>
      </c>
      <c r="C43" s="522" t="n">
        <v>0</v>
      </c>
      <c r="D43" s="522" t="n">
        <v>0</v>
      </c>
      <c r="E43" s="522" t="n">
        <v>0</v>
      </c>
      <c r="F43" s="522" t="n">
        <v>0</v>
      </c>
      <c r="G43" s="522" t="n">
        <v>0</v>
      </c>
      <c r="H43" s="522" t="n">
        <v>0</v>
      </c>
      <c r="I43" s="522" t="n">
        <v>0</v>
      </c>
      <c r="J43" s="522" t="n">
        <v>0</v>
      </c>
      <c r="K43" s="895" t="n">
        <v>0</v>
      </c>
      <c r="L43" s="896" t="n">
        <v>0</v>
      </c>
      <c r="M43" s="833" t="e">
        <f aca="false"/>
        <v>#REF!</v>
      </c>
      <c r="N43" s="1180" t="e">
        <f aca="false"/>
        <v>#REF!</v>
      </c>
      <c r="O43" s="1161" t="e">
        <f aca="false"/>
        <v>#REF!</v>
      </c>
    </row>
    <row r="44" customFormat="false" ht="21" hidden="false" customHeight="true" outlineLevel="0" collapsed="false">
      <c r="A44" s="1187" t="s">
        <v>297</v>
      </c>
      <c r="B44" s="1188" t="n">
        <v>0</v>
      </c>
      <c r="C44" s="527" t="n">
        <v>0</v>
      </c>
      <c r="D44" s="538" t="n">
        <v>0</v>
      </c>
      <c r="E44" s="538" t="n">
        <v>0</v>
      </c>
      <c r="F44" s="538" t="n">
        <v>0</v>
      </c>
      <c r="G44" s="538" t="n">
        <v>0</v>
      </c>
      <c r="H44" s="527" t="n">
        <v>0</v>
      </c>
      <c r="I44" s="538" t="n">
        <v>0</v>
      </c>
      <c r="J44" s="527" t="n">
        <v>0</v>
      </c>
      <c r="K44" s="1189"/>
      <c r="L44" s="1190" t="n">
        <v>0</v>
      </c>
      <c r="M44" s="1163" t="e">
        <f aca="false"/>
        <v>#REF!</v>
      </c>
      <c r="N44" s="1181" t="e">
        <f aca="false"/>
        <v>#REF!</v>
      </c>
      <c r="O44" s="1164" t="e">
        <f aca="false"/>
        <v>#REF!</v>
      </c>
    </row>
    <row r="45" customFormat="false" ht="21" hidden="false" customHeight="true" outlineLevel="0" collapsed="false">
      <c r="A45" s="1019" t="s">
        <v>390</v>
      </c>
      <c r="B45" s="1020" t="n">
        <v>0</v>
      </c>
      <c r="C45" s="814" t="n">
        <v>0</v>
      </c>
      <c r="D45" s="814" t="n">
        <v>0</v>
      </c>
      <c r="E45" s="814" t="n">
        <v>0</v>
      </c>
      <c r="F45" s="814" t="n">
        <v>0</v>
      </c>
      <c r="G45" s="814" t="n">
        <v>0</v>
      </c>
      <c r="H45" s="814" t="n">
        <v>0</v>
      </c>
      <c r="I45" s="814" t="n">
        <v>0</v>
      </c>
      <c r="J45" s="814" t="n">
        <v>0</v>
      </c>
      <c r="K45" s="788" t="n">
        <v>0</v>
      </c>
      <c r="L45" s="1191" t="n">
        <v>0</v>
      </c>
      <c r="M45" s="1182" t="e">
        <f aca="false"/>
        <v>#REF!</v>
      </c>
      <c r="N45" s="1183" t="e">
        <f aca="false"/>
        <v>#REF!</v>
      </c>
      <c r="O45" s="1161" t="e">
        <f aca="false"/>
        <v>#REF!</v>
      </c>
    </row>
    <row r="46" customFormat="false" ht="21" hidden="false" customHeight="true" outlineLevel="0" collapsed="false">
      <c r="A46" s="912" t="s">
        <v>393</v>
      </c>
      <c r="B46" s="913" t="n">
        <v>0</v>
      </c>
      <c r="C46" s="913" t="n">
        <v>0</v>
      </c>
      <c r="D46" s="913" t="n">
        <v>0</v>
      </c>
      <c r="E46" s="913" t="n">
        <v>0</v>
      </c>
      <c r="F46" s="916" t="n">
        <v>0</v>
      </c>
      <c r="G46" s="916" t="n">
        <v>0</v>
      </c>
      <c r="H46" s="913" t="n">
        <v>0</v>
      </c>
      <c r="I46" s="913" t="n">
        <v>0</v>
      </c>
      <c r="J46" s="913" t="n">
        <v>0</v>
      </c>
      <c r="K46" s="914" t="n">
        <v>0</v>
      </c>
      <c r="L46" s="917" t="n">
        <v>0</v>
      </c>
      <c r="M46" s="1192" t="e">
        <f aca="false"/>
        <v>#REF!</v>
      </c>
      <c r="N46" s="1193" t="e">
        <f aca="false"/>
        <v>#REF!</v>
      </c>
      <c r="O46" s="1194" t="e">
        <f aca="false"/>
        <v>#REF!</v>
      </c>
    </row>
    <row r="47" customFormat="false" ht="21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</row>
    <row r="48" s="713" customFormat="true" ht="21" hidden="false" customHeight="true" outlineLevel="0" collapsed="false">
      <c r="A48" s="423" t="s">
        <v>461</v>
      </c>
      <c r="B48" s="423"/>
      <c r="C48" s="423"/>
      <c r="D48" s="423"/>
      <c r="E48" s="423"/>
      <c r="F48" s="423"/>
      <c r="G48" s="609" t="s">
        <v>462</v>
      </c>
      <c r="H48" s="609"/>
      <c r="I48" s="609"/>
      <c r="J48" s="609"/>
      <c r="K48" s="609"/>
      <c r="L48" s="609"/>
      <c r="M48" s="1195"/>
      <c r="N48" s="1195"/>
      <c r="O48" s="1195"/>
      <c r="P48" s="712"/>
      <c r="Q48" s="712"/>
      <c r="R48" s="712"/>
      <c r="S48" s="712"/>
      <c r="T48" s="712"/>
      <c r="U48" s="712"/>
      <c r="V48" s="712"/>
      <c r="W48" s="712"/>
      <c r="X48" s="712"/>
      <c r="Y48" s="712"/>
      <c r="Z48" s="71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4">
      <formula/>
    </cfRule>
    <cfRule type="cellIs" priority="3" operator="equal" aboveAverage="0" equalAverage="0" bottom="0" percent="0" rank="0" text="" dxfId="15">
      <formula/>
    </cfRule>
  </conditionalFormatting>
  <dataValidations count="1">
    <dataValidation allowBlank="true" errorStyle="stop" operator="between" prompt="元の数式は、『４５行÷＄Ｌ＄45』です。" promptTitle="この行は0÷0のエラー回避のため数式を削除した" showDropDown="false" showErrorMessage="true" showInputMessage="true" sqref="B46:L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486" width="12.59"/>
    <col collapsed="false" customWidth="true" hidden="false" outlineLevel="0" max="12" min="2" style="612" width="12.59"/>
    <col collapsed="false" customWidth="true" hidden="true" outlineLevel="0" max="13" min="13" style="612" width="0.09"/>
    <col collapsed="false" customWidth="false" hidden="true" outlineLevel="0" max="15" min="14" style="612" width="8.79"/>
    <col collapsed="false" customWidth="false" hidden="false" outlineLevel="0" max="28" min="16" style="486" width="8.79"/>
    <col collapsed="false" customWidth="false" hidden="false" outlineLevel="0" max="257" min="29" style="487" width="8.79"/>
  </cols>
  <sheetData>
    <row r="1" customFormat="false" ht="21" hidden="false" customHeight="true" outlineLevel="0" collapsed="false">
      <c r="A1" s="488" t="s">
        <v>463</v>
      </c>
      <c r="B1" s="1085"/>
      <c r="C1" s="1085"/>
      <c r="D1" s="1085"/>
      <c r="E1" s="1085"/>
      <c r="F1" s="1085"/>
    </row>
    <row r="3" customFormat="false" ht="21" hidden="false" customHeight="true" outlineLevel="0" collapsed="false">
      <c r="A3" s="831" t="s">
        <v>446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834" t="s">
        <v>447</v>
      </c>
    </row>
    <row r="4" customFormat="false" ht="21" hidden="false" customHeight="true" outlineLevel="0" collapsed="false">
      <c r="A4" s="837" t="s">
        <v>448</v>
      </c>
      <c r="B4" s="1079" t="s">
        <v>449</v>
      </c>
      <c r="C4" s="1080" t="s">
        <v>450</v>
      </c>
      <c r="D4" s="1080" t="s">
        <v>451</v>
      </c>
      <c r="E4" s="1080" t="s">
        <v>452</v>
      </c>
      <c r="F4" s="1080" t="s">
        <v>453</v>
      </c>
      <c r="G4" s="1080" t="s">
        <v>454</v>
      </c>
      <c r="H4" s="1080" t="s">
        <v>455</v>
      </c>
      <c r="I4" s="1080" t="s">
        <v>456</v>
      </c>
      <c r="J4" s="1080" t="s">
        <v>457</v>
      </c>
      <c r="K4" s="1081" t="s">
        <v>458</v>
      </c>
      <c r="L4" s="843" t="s">
        <v>200</v>
      </c>
      <c r="M4" s="1153" t="s">
        <v>230</v>
      </c>
      <c r="N4" s="1154" t="s">
        <v>246</v>
      </c>
      <c r="O4" s="1155" t="s">
        <v>200</v>
      </c>
    </row>
    <row r="5" customFormat="false" ht="21" hidden="false" customHeight="true" outlineLevel="0" collapsed="false">
      <c r="A5" s="837"/>
      <c r="B5" s="1079"/>
      <c r="C5" s="1080"/>
      <c r="D5" s="1080"/>
      <c r="E5" s="1080"/>
      <c r="F5" s="1080"/>
      <c r="G5" s="1080"/>
      <c r="H5" s="1080"/>
      <c r="I5" s="1080"/>
      <c r="J5" s="1080"/>
      <c r="K5" s="1081"/>
      <c r="L5" s="843"/>
      <c r="M5" s="1153"/>
      <c r="N5" s="1154"/>
      <c r="O5" s="1155"/>
    </row>
    <row r="6" customFormat="false" ht="21" hidden="false" customHeight="true" outlineLevel="0" collapsed="false">
      <c r="A6" s="587" t="s">
        <v>295</v>
      </c>
      <c r="B6" s="1156" t="n">
        <v>0</v>
      </c>
      <c r="C6" s="1157" t="n">
        <v>0</v>
      </c>
      <c r="D6" s="1157" t="n">
        <v>0</v>
      </c>
      <c r="E6" s="1157" t="n">
        <v>0</v>
      </c>
      <c r="F6" s="1157" t="n">
        <v>0</v>
      </c>
      <c r="G6" s="1157" t="n">
        <v>0</v>
      </c>
      <c r="H6" s="1157" t="n">
        <v>0</v>
      </c>
      <c r="I6" s="1157" t="n">
        <v>0</v>
      </c>
      <c r="J6" s="1157" t="n">
        <v>929</v>
      </c>
      <c r="K6" s="1158" t="n">
        <v>0</v>
      </c>
      <c r="L6" s="1159" t="n">
        <v>929</v>
      </c>
      <c r="M6" s="1160" t="e">
        <f aca="false"/>
        <v>#REF!</v>
      </c>
      <c r="N6" s="833" t="e">
        <f aca="false"/>
        <v>#REF!</v>
      </c>
      <c r="O6" s="1161" t="e">
        <f aca="false"/>
        <v>#REF!</v>
      </c>
    </row>
    <row r="7" customFormat="false" ht="21" hidden="false" customHeight="true" outlineLevel="0" collapsed="false">
      <c r="A7" s="835" t="s">
        <v>296</v>
      </c>
      <c r="B7" s="1156" t="n">
        <v>0</v>
      </c>
      <c r="C7" s="1157" t="n">
        <v>0</v>
      </c>
      <c r="D7" s="1157" t="n">
        <v>0</v>
      </c>
      <c r="E7" s="1157" t="n">
        <v>0</v>
      </c>
      <c r="F7" s="1157" t="n">
        <v>0</v>
      </c>
      <c r="G7" s="1157" t="n">
        <v>0</v>
      </c>
      <c r="H7" s="1157" t="n">
        <v>0</v>
      </c>
      <c r="I7" s="1157" t="n">
        <v>0</v>
      </c>
      <c r="J7" s="1157" t="n">
        <v>2231.4</v>
      </c>
      <c r="K7" s="1158" t="n">
        <v>0</v>
      </c>
      <c r="L7" s="1159" t="n">
        <v>2231.4</v>
      </c>
      <c r="M7" s="1160" t="e">
        <f aca="false"/>
        <v>#REF!</v>
      </c>
      <c r="N7" s="833" t="e">
        <f aca="false"/>
        <v>#REF!</v>
      </c>
      <c r="O7" s="1161" t="e">
        <f aca="false"/>
        <v>#REF!</v>
      </c>
    </row>
    <row r="8" customFormat="false" ht="21" hidden="false" customHeight="true" outlineLevel="0" collapsed="false">
      <c r="A8" s="835" t="s">
        <v>297</v>
      </c>
      <c r="B8" s="1156" t="n">
        <v>0</v>
      </c>
      <c r="C8" s="1157" t="n">
        <v>0</v>
      </c>
      <c r="D8" s="1157" t="n">
        <v>0</v>
      </c>
      <c r="E8" s="1157" t="n">
        <v>0</v>
      </c>
      <c r="F8" s="1157" t="n">
        <v>0</v>
      </c>
      <c r="G8" s="1157" t="n">
        <v>0</v>
      </c>
      <c r="H8" s="1157" t="n">
        <v>0</v>
      </c>
      <c r="I8" s="1157" t="n">
        <v>0</v>
      </c>
      <c r="J8" s="1157" t="n">
        <v>3013</v>
      </c>
      <c r="K8" s="1158" t="n">
        <v>0</v>
      </c>
      <c r="L8" s="1159" t="n">
        <v>3013</v>
      </c>
      <c r="M8" s="1160" t="e">
        <f aca="false"/>
        <v>#REF!</v>
      </c>
      <c r="N8" s="833" t="e">
        <f aca="false"/>
        <v>#REF!</v>
      </c>
      <c r="O8" s="1161" t="e">
        <f aca="false"/>
        <v>#REF!</v>
      </c>
    </row>
    <row r="9" customFormat="false" ht="21" hidden="false" customHeight="true" outlineLevel="0" collapsed="false">
      <c r="A9" s="835" t="s">
        <v>298</v>
      </c>
      <c r="B9" s="1156" t="n">
        <v>0</v>
      </c>
      <c r="C9" s="1157" t="n">
        <v>0</v>
      </c>
      <c r="D9" s="1157" t="n">
        <v>0</v>
      </c>
      <c r="E9" s="1157" t="n">
        <v>0</v>
      </c>
      <c r="F9" s="1157" t="n">
        <v>0</v>
      </c>
      <c r="G9" s="1157" t="n">
        <v>0</v>
      </c>
      <c r="H9" s="1157" t="n">
        <v>0</v>
      </c>
      <c r="I9" s="1157" t="n">
        <v>0</v>
      </c>
      <c r="J9" s="1157" t="n">
        <v>3134.7</v>
      </c>
      <c r="K9" s="1158" t="n">
        <v>0</v>
      </c>
      <c r="L9" s="1159" t="n">
        <v>3134.7</v>
      </c>
      <c r="M9" s="1160" t="e">
        <f aca="false"/>
        <v>#REF!</v>
      </c>
      <c r="N9" s="833" t="e">
        <f aca="false"/>
        <v>#REF!</v>
      </c>
      <c r="O9" s="1161" t="e">
        <f aca="false"/>
        <v>#REF!</v>
      </c>
    </row>
    <row r="10" customFormat="false" ht="21" hidden="false" customHeight="true" outlineLevel="0" collapsed="false">
      <c r="A10" s="835" t="s">
        <v>299</v>
      </c>
      <c r="B10" s="1156" t="n">
        <v>0</v>
      </c>
      <c r="C10" s="1157" t="n">
        <v>0</v>
      </c>
      <c r="D10" s="1157" t="n">
        <v>0</v>
      </c>
      <c r="E10" s="1157" t="n">
        <v>0</v>
      </c>
      <c r="F10" s="1157" t="n">
        <v>0</v>
      </c>
      <c r="G10" s="1157" t="n">
        <v>0</v>
      </c>
      <c r="H10" s="1157" t="n">
        <v>0</v>
      </c>
      <c r="I10" s="1157" t="n">
        <v>0</v>
      </c>
      <c r="J10" s="1157" t="n">
        <v>4597.1</v>
      </c>
      <c r="K10" s="1158" t="n">
        <v>0</v>
      </c>
      <c r="L10" s="1159" t="n">
        <v>4597.1</v>
      </c>
      <c r="M10" s="1160" t="e">
        <f aca="false"/>
        <v>#REF!</v>
      </c>
      <c r="N10" s="833" t="e">
        <f aca="false"/>
        <v>#REF!</v>
      </c>
      <c r="O10" s="1161" t="e">
        <f aca="false"/>
        <v>#REF!</v>
      </c>
    </row>
    <row r="11" customFormat="false" ht="21" hidden="false" customHeight="true" outlineLevel="0" collapsed="false">
      <c r="A11" s="835" t="s">
        <v>300</v>
      </c>
      <c r="B11" s="1156" t="n">
        <v>0</v>
      </c>
      <c r="C11" s="1157" t="n">
        <v>0</v>
      </c>
      <c r="D11" s="1157" t="n">
        <v>0</v>
      </c>
      <c r="E11" s="1157" t="n">
        <v>0</v>
      </c>
      <c r="F11" s="1157" t="n">
        <v>0</v>
      </c>
      <c r="G11" s="1157" t="n">
        <v>0</v>
      </c>
      <c r="H11" s="1157" t="n">
        <v>0</v>
      </c>
      <c r="I11" s="1157" t="n">
        <v>0</v>
      </c>
      <c r="J11" s="1157" t="n">
        <v>8507.2</v>
      </c>
      <c r="K11" s="1158" t="n">
        <v>0</v>
      </c>
      <c r="L11" s="1159" t="n">
        <v>8507.2</v>
      </c>
      <c r="M11" s="1160" t="e">
        <f aca="false"/>
        <v>#REF!</v>
      </c>
      <c r="N11" s="833" t="e">
        <f aca="false"/>
        <v>#REF!</v>
      </c>
      <c r="O11" s="1161" t="e">
        <f aca="false"/>
        <v>#REF!</v>
      </c>
    </row>
    <row r="12" customFormat="false" ht="21" hidden="false" customHeight="true" outlineLevel="0" collapsed="false">
      <c r="A12" s="835" t="s">
        <v>301</v>
      </c>
      <c r="B12" s="1156" t="n">
        <v>0</v>
      </c>
      <c r="C12" s="1157" t="n">
        <v>0</v>
      </c>
      <c r="D12" s="1157" t="n">
        <v>0</v>
      </c>
      <c r="E12" s="1157" t="n">
        <v>0</v>
      </c>
      <c r="F12" s="1157" t="n">
        <v>0</v>
      </c>
      <c r="G12" s="1157" t="n">
        <v>0</v>
      </c>
      <c r="H12" s="1157" t="n">
        <v>0</v>
      </c>
      <c r="I12" s="1157" t="n">
        <v>0</v>
      </c>
      <c r="J12" s="1157" t="n">
        <v>11803.3</v>
      </c>
      <c r="K12" s="1158" t="n">
        <v>0</v>
      </c>
      <c r="L12" s="1159" t="n">
        <v>11803.3</v>
      </c>
      <c r="M12" s="1160" t="e">
        <f aca="false"/>
        <v>#REF!</v>
      </c>
      <c r="N12" s="833" t="e">
        <f aca="false"/>
        <v>#REF!</v>
      </c>
      <c r="O12" s="1161" t="e">
        <f aca="false"/>
        <v>#REF!</v>
      </c>
    </row>
    <row r="13" customFormat="false" ht="21" hidden="false" customHeight="true" outlineLevel="0" collapsed="false">
      <c r="A13" s="835" t="s">
        <v>302</v>
      </c>
      <c r="B13" s="1156" t="n">
        <v>0</v>
      </c>
      <c r="C13" s="1157" t="n">
        <v>0</v>
      </c>
      <c r="D13" s="1157" t="n">
        <v>0</v>
      </c>
      <c r="E13" s="1157" t="n">
        <v>0</v>
      </c>
      <c r="F13" s="1157" t="n">
        <v>0</v>
      </c>
      <c r="G13" s="1157" t="n">
        <v>0</v>
      </c>
      <c r="H13" s="1157" t="n">
        <v>0</v>
      </c>
      <c r="I13" s="1157" t="n">
        <v>0</v>
      </c>
      <c r="J13" s="1157" t="n">
        <v>3545.5</v>
      </c>
      <c r="K13" s="1158" t="n">
        <v>0</v>
      </c>
      <c r="L13" s="1159" t="n">
        <v>3545.5</v>
      </c>
      <c r="M13" s="1160" t="e">
        <f aca="false"/>
        <v>#REF!</v>
      </c>
      <c r="N13" s="833" t="e">
        <f aca="false"/>
        <v>#REF!</v>
      </c>
      <c r="O13" s="1161" t="e">
        <f aca="false"/>
        <v>#REF!</v>
      </c>
    </row>
    <row r="14" customFormat="false" ht="21" hidden="false" customHeight="true" outlineLevel="0" collapsed="false">
      <c r="A14" s="835" t="s">
        <v>303</v>
      </c>
      <c r="B14" s="1156" t="n">
        <v>0</v>
      </c>
      <c r="C14" s="1157" t="n">
        <v>0</v>
      </c>
      <c r="D14" s="1157" t="n">
        <v>0</v>
      </c>
      <c r="E14" s="1157" t="n">
        <v>0</v>
      </c>
      <c r="F14" s="1157" t="n">
        <v>0</v>
      </c>
      <c r="G14" s="1157" t="n">
        <v>0</v>
      </c>
      <c r="H14" s="1157" t="n">
        <v>0</v>
      </c>
      <c r="I14" s="1157" t="n">
        <v>0</v>
      </c>
      <c r="J14" s="1157" t="n">
        <v>10422.8</v>
      </c>
      <c r="K14" s="1158" t="n">
        <v>0</v>
      </c>
      <c r="L14" s="1159" t="n">
        <v>10422.8</v>
      </c>
      <c r="M14" s="1160" t="e">
        <f aca="false"/>
        <v>#REF!</v>
      </c>
      <c r="N14" s="833" t="e">
        <f aca="false"/>
        <v>#REF!</v>
      </c>
      <c r="O14" s="1161" t="e">
        <f aca="false"/>
        <v>#REF!</v>
      </c>
    </row>
    <row r="15" customFormat="false" ht="21" hidden="false" customHeight="true" outlineLevel="0" collapsed="false">
      <c r="A15" s="540" t="s">
        <v>304</v>
      </c>
      <c r="B15" s="1156" t="n">
        <v>0</v>
      </c>
      <c r="C15" s="1157" t="n">
        <v>0</v>
      </c>
      <c r="D15" s="1157" t="n">
        <v>0</v>
      </c>
      <c r="E15" s="1157" t="n">
        <v>0</v>
      </c>
      <c r="F15" s="1157" t="n">
        <v>0</v>
      </c>
      <c r="G15" s="1157" t="n">
        <v>0</v>
      </c>
      <c r="H15" s="1157" t="n">
        <v>0</v>
      </c>
      <c r="I15" s="1157" t="n">
        <v>0</v>
      </c>
      <c r="J15" s="1157" t="n">
        <v>6005</v>
      </c>
      <c r="K15" s="1158" t="n">
        <v>0</v>
      </c>
      <c r="L15" s="1159" t="n">
        <v>6005</v>
      </c>
      <c r="M15" s="1160" t="e">
        <f aca="false"/>
        <v>#REF!</v>
      </c>
      <c r="N15" s="833" t="e">
        <f aca="false"/>
        <v>#REF!</v>
      </c>
      <c r="O15" s="1161" t="e">
        <f aca="false"/>
        <v>#REF!</v>
      </c>
    </row>
    <row r="16" customFormat="false" ht="21" hidden="false" customHeight="true" outlineLevel="0" collapsed="false">
      <c r="A16" s="540" t="s">
        <v>305</v>
      </c>
      <c r="B16" s="1156" t="n">
        <v>0</v>
      </c>
      <c r="C16" s="1157" t="n">
        <v>0</v>
      </c>
      <c r="D16" s="1157" t="n">
        <v>0</v>
      </c>
      <c r="E16" s="1157" t="n">
        <v>0</v>
      </c>
      <c r="F16" s="1157" t="n">
        <v>0</v>
      </c>
      <c r="G16" s="1157" t="n">
        <v>0</v>
      </c>
      <c r="H16" s="1157" t="n">
        <v>0</v>
      </c>
      <c r="I16" s="1157" t="n">
        <v>0</v>
      </c>
      <c r="J16" s="1157" t="n">
        <v>8843.8</v>
      </c>
      <c r="K16" s="1158" t="n">
        <v>0</v>
      </c>
      <c r="L16" s="1159" t="n">
        <v>8843.8</v>
      </c>
      <c r="M16" s="1160" t="e">
        <f aca="false"/>
        <v>#REF!</v>
      </c>
      <c r="N16" s="833" t="e">
        <f aca="false"/>
        <v>#REF!</v>
      </c>
      <c r="O16" s="1161" t="e">
        <f aca="false"/>
        <v>#REF!</v>
      </c>
    </row>
    <row r="17" customFormat="false" ht="21" hidden="false" customHeight="true" outlineLevel="0" collapsed="false">
      <c r="A17" s="544" t="s">
        <v>306</v>
      </c>
      <c r="B17" s="1156" t="n">
        <v>0</v>
      </c>
      <c r="C17" s="1157" t="n">
        <v>0</v>
      </c>
      <c r="D17" s="1157" t="n">
        <v>0</v>
      </c>
      <c r="E17" s="1157" t="n">
        <v>0</v>
      </c>
      <c r="F17" s="1157" t="n">
        <v>0</v>
      </c>
      <c r="G17" s="1157" t="n">
        <v>0</v>
      </c>
      <c r="H17" s="1157" t="n">
        <v>0</v>
      </c>
      <c r="I17" s="1157" t="n">
        <v>0</v>
      </c>
      <c r="J17" s="1157" t="n">
        <v>6868.9</v>
      </c>
      <c r="K17" s="1158" t="n">
        <v>0</v>
      </c>
      <c r="L17" s="1159" t="n">
        <v>6868.9</v>
      </c>
      <c r="M17" s="1162" t="e">
        <f aca="false"/>
        <v>#REF!</v>
      </c>
      <c r="N17" s="1163" t="e">
        <f aca="false"/>
        <v>#REF!</v>
      </c>
      <c r="O17" s="1164" t="e">
        <f aca="false"/>
        <v>#REF!</v>
      </c>
    </row>
    <row r="18" customFormat="false" ht="21" hidden="false" customHeight="true" outlineLevel="0" collapsed="false">
      <c r="A18" s="939" t="s">
        <v>389</v>
      </c>
      <c r="B18" s="1165" t="n">
        <v>0</v>
      </c>
      <c r="C18" s="1166" t="n">
        <v>0</v>
      </c>
      <c r="D18" s="1166" t="n">
        <v>0</v>
      </c>
      <c r="E18" s="1166" t="n">
        <v>0</v>
      </c>
      <c r="F18" s="1166" t="n">
        <v>0</v>
      </c>
      <c r="G18" s="1166" t="n">
        <v>0</v>
      </c>
      <c r="H18" s="1166" t="n">
        <v>0</v>
      </c>
      <c r="I18" s="1166" t="n">
        <v>0</v>
      </c>
      <c r="J18" s="1166" t="n">
        <v>69901.7</v>
      </c>
      <c r="K18" s="1167" t="n">
        <v>0</v>
      </c>
      <c r="L18" s="1168" t="n">
        <v>69901.7</v>
      </c>
      <c r="M18" s="1169" t="e">
        <f aca="false"/>
        <v>#REF!</v>
      </c>
      <c r="N18" s="1170" t="e">
        <f aca="false"/>
        <v>#REF!</v>
      </c>
      <c r="O18" s="1171" t="e">
        <f aca="false"/>
        <v>#REF!</v>
      </c>
    </row>
    <row r="19" customFormat="false" ht="21" hidden="false" customHeight="true" outlineLevel="0" collapsed="false">
      <c r="A19" s="824" t="s">
        <v>295</v>
      </c>
      <c r="B19" s="1156" t="n">
        <v>0</v>
      </c>
      <c r="C19" s="1157" t="n">
        <v>0</v>
      </c>
      <c r="D19" s="1157" t="n">
        <v>0</v>
      </c>
      <c r="E19" s="1157" t="n">
        <v>0</v>
      </c>
      <c r="F19" s="1157" t="n">
        <v>0</v>
      </c>
      <c r="G19" s="1157" t="n">
        <v>0</v>
      </c>
      <c r="H19" s="1157" t="n">
        <v>0</v>
      </c>
      <c r="I19" s="1157" t="n">
        <v>0</v>
      </c>
      <c r="J19" s="1157" t="n">
        <v>8607</v>
      </c>
      <c r="K19" s="1158" t="n">
        <v>0</v>
      </c>
      <c r="L19" s="1159" t="n">
        <v>8607</v>
      </c>
      <c r="M19" s="1160" t="e">
        <f aca="false"/>
        <v>#REF!</v>
      </c>
      <c r="N19" s="833" t="e">
        <f aca="false"/>
        <v>#REF!</v>
      </c>
      <c r="O19" s="1161" t="e">
        <f aca="false"/>
        <v>#REF!</v>
      </c>
    </row>
    <row r="20" customFormat="false" ht="21" hidden="false" customHeight="true" outlineLevel="0" collapsed="false">
      <c r="A20" s="948" t="s">
        <v>296</v>
      </c>
      <c r="B20" s="1156" t="n">
        <v>0</v>
      </c>
      <c r="C20" s="1157" t="n">
        <v>0</v>
      </c>
      <c r="D20" s="1157" t="n">
        <v>0</v>
      </c>
      <c r="E20" s="1157" t="n">
        <v>0</v>
      </c>
      <c r="F20" s="1157" t="n">
        <v>0</v>
      </c>
      <c r="G20" s="1157" t="n">
        <v>0</v>
      </c>
      <c r="H20" s="1157" t="n">
        <v>0</v>
      </c>
      <c r="I20" s="1157" t="n">
        <v>0</v>
      </c>
      <c r="J20" s="1157" t="n">
        <v>6621.1</v>
      </c>
      <c r="K20" s="1158" t="n">
        <v>0</v>
      </c>
      <c r="L20" s="1159" t="n">
        <v>6621.1</v>
      </c>
      <c r="M20" s="1160" t="e">
        <f aca="false"/>
        <v>#REF!</v>
      </c>
      <c r="N20" s="833" t="e">
        <f aca="false"/>
        <v>#REF!</v>
      </c>
      <c r="O20" s="1161" t="e">
        <f aca="false"/>
        <v>#REF!</v>
      </c>
    </row>
    <row r="21" customFormat="false" ht="21" hidden="false" customHeight="true" outlineLevel="0" collapsed="false">
      <c r="A21" s="827" t="s">
        <v>297</v>
      </c>
      <c r="B21" s="1156" t="n">
        <v>0</v>
      </c>
      <c r="C21" s="1157" t="n">
        <v>0</v>
      </c>
      <c r="D21" s="1157" t="n">
        <v>0</v>
      </c>
      <c r="E21" s="1157" t="n">
        <v>0</v>
      </c>
      <c r="F21" s="1157" t="n">
        <v>0</v>
      </c>
      <c r="G21" s="1157" t="n">
        <v>0</v>
      </c>
      <c r="H21" s="1157" t="n">
        <v>0</v>
      </c>
      <c r="I21" s="1157" t="n">
        <v>0</v>
      </c>
      <c r="J21" s="1157" t="n">
        <v>10213.6</v>
      </c>
      <c r="K21" s="1158" t="n">
        <v>0</v>
      </c>
      <c r="L21" s="1159" t="n">
        <v>10213.6</v>
      </c>
      <c r="M21" s="1162" t="e">
        <f aca="false"/>
        <v>#REF!</v>
      </c>
      <c r="N21" s="1163" t="e">
        <f aca="false"/>
        <v>#REF!</v>
      </c>
      <c r="O21" s="1164" t="e">
        <f aca="false"/>
        <v>#REF!</v>
      </c>
    </row>
    <row r="22" customFormat="false" ht="21" hidden="false" customHeight="true" outlineLevel="0" collapsed="false">
      <c r="A22" s="956" t="s">
        <v>390</v>
      </c>
      <c r="B22" s="1172" t="n">
        <v>0</v>
      </c>
      <c r="C22" s="1173" t="n">
        <v>0</v>
      </c>
      <c r="D22" s="1173" t="n">
        <v>0</v>
      </c>
      <c r="E22" s="1173" t="n">
        <v>0</v>
      </c>
      <c r="F22" s="1173" t="n">
        <v>0</v>
      </c>
      <c r="G22" s="1173" t="n">
        <v>0</v>
      </c>
      <c r="H22" s="1173" t="n">
        <v>0</v>
      </c>
      <c r="I22" s="1173" t="n">
        <v>0</v>
      </c>
      <c r="J22" s="1173" t="n">
        <v>89170</v>
      </c>
      <c r="K22" s="1174" t="n">
        <v>0</v>
      </c>
      <c r="L22" s="1175" t="n">
        <v>89170</v>
      </c>
      <c r="M22" s="1176" t="e">
        <f aca="false"/>
        <v>#REF!</v>
      </c>
      <c r="N22" s="1177" t="e">
        <f aca="false"/>
        <v>#REF!</v>
      </c>
      <c r="O22" s="1178" t="e">
        <f aca="false"/>
        <v>#REF!</v>
      </c>
    </row>
    <row r="23" customFormat="false" ht="21" hidden="fals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</row>
    <row r="24" customFormat="false" ht="21" hidden="fals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</row>
    <row r="25" customFormat="false" ht="21" hidden="false" customHeight="true" outlineLevel="0" collapsed="false">
      <c r="A25" s="831" t="s">
        <v>459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834" t="s">
        <v>460</v>
      </c>
    </row>
    <row r="26" customFormat="false" ht="21" hidden="false" customHeight="true" outlineLevel="0" collapsed="false">
      <c r="A26" s="837" t="s">
        <v>448</v>
      </c>
      <c r="B26" s="1079" t="s">
        <v>449</v>
      </c>
      <c r="C26" s="1080" t="s">
        <v>450</v>
      </c>
      <c r="D26" s="1080" t="s">
        <v>451</v>
      </c>
      <c r="E26" s="1080" t="s">
        <v>452</v>
      </c>
      <c r="F26" s="1080" t="s">
        <v>453</v>
      </c>
      <c r="G26" s="1080" t="s">
        <v>454</v>
      </c>
      <c r="H26" s="1080" t="s">
        <v>455</v>
      </c>
      <c r="I26" s="1080" t="s">
        <v>456</v>
      </c>
      <c r="J26" s="1080" t="s">
        <v>457</v>
      </c>
      <c r="K26" s="1081" t="s">
        <v>458</v>
      </c>
      <c r="L26" s="843" t="s">
        <v>200</v>
      </c>
      <c r="M26" s="1153" t="s">
        <v>230</v>
      </c>
      <c r="N26" s="1179" t="s">
        <v>246</v>
      </c>
      <c r="O26" s="1155" t="s">
        <v>200</v>
      </c>
    </row>
    <row r="27" customFormat="false" ht="21" hidden="false" customHeight="true" outlineLevel="0" collapsed="false">
      <c r="A27" s="837"/>
      <c r="B27" s="1079"/>
      <c r="C27" s="1080"/>
      <c r="D27" s="1080"/>
      <c r="E27" s="1080"/>
      <c r="F27" s="1080"/>
      <c r="G27" s="1080"/>
      <c r="H27" s="1080"/>
      <c r="I27" s="1080"/>
      <c r="J27" s="1080"/>
      <c r="K27" s="1081"/>
      <c r="L27" s="843"/>
      <c r="M27" s="1153"/>
      <c r="N27" s="1179"/>
      <c r="O27" s="1155"/>
    </row>
    <row r="28" customFormat="false" ht="21" hidden="false" customHeight="true" outlineLevel="0" collapsed="false">
      <c r="A28" s="893" t="s">
        <v>295</v>
      </c>
      <c r="B28" s="894" t="n">
        <v>0</v>
      </c>
      <c r="C28" s="522" t="n">
        <v>0</v>
      </c>
      <c r="D28" s="522" t="n">
        <v>0</v>
      </c>
      <c r="E28" s="522" t="n">
        <v>0</v>
      </c>
      <c r="F28" s="522" t="n">
        <v>0</v>
      </c>
      <c r="G28" s="522" t="n">
        <v>0</v>
      </c>
      <c r="H28" s="522" t="n">
        <v>0</v>
      </c>
      <c r="I28" s="522" t="n">
        <v>0</v>
      </c>
      <c r="J28" s="522" t="n">
        <v>2394730</v>
      </c>
      <c r="K28" s="895" t="n">
        <v>0</v>
      </c>
      <c r="L28" s="896" t="n">
        <v>2394730</v>
      </c>
      <c r="M28" s="833" t="e">
        <f aca="false"/>
        <v>#REF!</v>
      </c>
      <c r="N28" s="1180" t="e">
        <f aca="false"/>
        <v>#REF!</v>
      </c>
      <c r="O28" s="1161" t="e">
        <f aca="false"/>
        <v>#REF!</v>
      </c>
    </row>
    <row r="29" customFormat="false" ht="21" hidden="false" customHeight="true" outlineLevel="0" collapsed="false">
      <c r="A29" s="790" t="s">
        <v>296</v>
      </c>
      <c r="B29" s="894" t="n">
        <v>0</v>
      </c>
      <c r="C29" s="522" t="n">
        <v>0</v>
      </c>
      <c r="D29" s="534" t="n">
        <v>0</v>
      </c>
      <c r="E29" s="522" t="n">
        <v>0</v>
      </c>
      <c r="F29" s="522" t="n">
        <v>0</v>
      </c>
      <c r="G29" s="522" t="n">
        <v>0</v>
      </c>
      <c r="H29" s="522" t="n">
        <v>0</v>
      </c>
      <c r="I29" s="522" t="n">
        <v>0</v>
      </c>
      <c r="J29" s="522" t="n">
        <v>5751988</v>
      </c>
      <c r="K29" s="895" t="n">
        <v>0</v>
      </c>
      <c r="L29" s="896" t="n">
        <v>5751988</v>
      </c>
      <c r="M29" s="833" t="e">
        <f aca="false"/>
        <v>#REF!</v>
      </c>
      <c r="N29" s="1180" t="e">
        <f aca="false"/>
        <v>#REF!</v>
      </c>
      <c r="O29" s="1161" t="e">
        <f aca="false"/>
        <v>#REF!</v>
      </c>
    </row>
    <row r="30" customFormat="false" ht="21" hidden="false" customHeight="true" outlineLevel="0" collapsed="false">
      <c r="A30" s="790" t="s">
        <v>297</v>
      </c>
      <c r="B30" s="894" t="n">
        <v>0</v>
      </c>
      <c r="C30" s="522" t="n">
        <v>0</v>
      </c>
      <c r="D30" s="522" t="n">
        <v>0</v>
      </c>
      <c r="E30" s="522" t="n">
        <v>0</v>
      </c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7766760</v>
      </c>
      <c r="K30" s="895" t="n">
        <v>0</v>
      </c>
      <c r="L30" s="896" t="n">
        <v>7766760</v>
      </c>
      <c r="M30" s="833" t="e">
        <f aca="false"/>
        <v>#REF!</v>
      </c>
      <c r="N30" s="1180" t="e">
        <f aca="false"/>
        <v>#REF!</v>
      </c>
      <c r="O30" s="1161" t="e">
        <f aca="false"/>
        <v>#REF!</v>
      </c>
    </row>
    <row r="31" customFormat="false" ht="21" hidden="false" customHeight="true" outlineLevel="0" collapsed="false">
      <c r="A31" s="790" t="s">
        <v>298</v>
      </c>
      <c r="B31" s="894" t="n">
        <v>0</v>
      </c>
      <c r="C31" s="522" t="n">
        <v>0</v>
      </c>
      <c r="D31" s="522" t="n">
        <v>0</v>
      </c>
      <c r="E31" s="522" t="n">
        <v>0</v>
      </c>
      <c r="F31" s="522" t="n">
        <v>0</v>
      </c>
      <c r="G31" s="522" t="n">
        <v>0</v>
      </c>
      <c r="H31" s="522" t="n">
        <v>0</v>
      </c>
      <c r="I31" s="522" t="n">
        <v>0</v>
      </c>
      <c r="J31" s="522" t="n">
        <v>8311338</v>
      </c>
      <c r="K31" s="895" t="n">
        <v>0</v>
      </c>
      <c r="L31" s="896" t="n">
        <v>8311338</v>
      </c>
      <c r="M31" s="833" t="e">
        <f aca="false"/>
        <v>#REF!</v>
      </c>
      <c r="N31" s="1180" t="e">
        <f aca="false"/>
        <v>#REF!</v>
      </c>
      <c r="O31" s="1161" t="e">
        <f aca="false"/>
        <v>#REF!</v>
      </c>
    </row>
    <row r="32" customFormat="false" ht="21" hidden="false" customHeight="true" outlineLevel="0" collapsed="false">
      <c r="A32" s="790" t="s">
        <v>299</v>
      </c>
      <c r="B32" s="894" t="n">
        <v>0</v>
      </c>
      <c r="C32" s="522" t="n">
        <v>0</v>
      </c>
      <c r="D32" s="522" t="n">
        <v>0</v>
      </c>
      <c r="E32" s="522" t="n">
        <v>0</v>
      </c>
      <c r="F32" s="522" t="n">
        <v>0</v>
      </c>
      <c r="G32" s="522" t="n">
        <v>0</v>
      </c>
      <c r="H32" s="522" t="n">
        <v>0</v>
      </c>
      <c r="I32" s="522" t="n">
        <v>0</v>
      </c>
      <c r="J32" s="522" t="n">
        <v>11831678</v>
      </c>
      <c r="K32" s="895" t="n">
        <v>0</v>
      </c>
      <c r="L32" s="896" t="n">
        <v>11831678</v>
      </c>
      <c r="M32" s="833" t="e">
        <f aca="false"/>
        <v>#REF!</v>
      </c>
      <c r="N32" s="1180" t="e">
        <f aca="false"/>
        <v>#REF!</v>
      </c>
      <c r="O32" s="1161" t="e">
        <f aca="false"/>
        <v>#REF!</v>
      </c>
    </row>
    <row r="33" customFormat="false" ht="21" hidden="false" customHeight="true" outlineLevel="0" collapsed="false">
      <c r="A33" s="790" t="s">
        <v>300</v>
      </c>
      <c r="B33" s="894" t="n">
        <v>0</v>
      </c>
      <c r="C33" s="522" t="n">
        <v>0</v>
      </c>
      <c r="D33" s="522" t="n">
        <v>0</v>
      </c>
      <c r="E33" s="522" t="n">
        <v>0</v>
      </c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22272864</v>
      </c>
      <c r="K33" s="895" t="n">
        <v>0</v>
      </c>
      <c r="L33" s="896" t="n">
        <v>22272864</v>
      </c>
      <c r="M33" s="833" t="e">
        <f aca="false"/>
        <v>#REF!</v>
      </c>
      <c r="N33" s="1180" t="e">
        <f aca="false"/>
        <v>#REF!</v>
      </c>
      <c r="O33" s="1161" t="e">
        <f aca="false"/>
        <v>#REF!</v>
      </c>
    </row>
    <row r="34" customFormat="false" ht="21" hidden="false" customHeight="true" outlineLevel="0" collapsed="false">
      <c r="A34" s="790" t="s">
        <v>301</v>
      </c>
      <c r="B34" s="894" t="n">
        <v>0</v>
      </c>
      <c r="C34" s="522" t="n">
        <v>0</v>
      </c>
      <c r="D34" s="522" t="n">
        <v>0</v>
      </c>
      <c r="E34" s="522" t="n">
        <v>0</v>
      </c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31242747</v>
      </c>
      <c r="K34" s="895" t="n">
        <v>0</v>
      </c>
      <c r="L34" s="896" t="n">
        <v>31242747</v>
      </c>
      <c r="M34" s="833" t="e">
        <f aca="false"/>
        <v>#REF!</v>
      </c>
      <c r="N34" s="1180" t="e">
        <f aca="false"/>
        <v>#REF!</v>
      </c>
      <c r="O34" s="1161" t="e">
        <f aca="false"/>
        <v>#REF!</v>
      </c>
    </row>
    <row r="35" customFormat="false" ht="21" hidden="false" customHeight="true" outlineLevel="0" collapsed="false">
      <c r="A35" s="790" t="s">
        <v>302</v>
      </c>
      <c r="B35" s="894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6916536</v>
      </c>
      <c r="K35" s="895" t="n">
        <v>0</v>
      </c>
      <c r="L35" s="896" t="n">
        <v>6916536</v>
      </c>
      <c r="M35" s="833" t="e">
        <f aca="false"/>
        <v>#REF!</v>
      </c>
      <c r="N35" s="1180" t="e">
        <f aca="false"/>
        <v>#REF!</v>
      </c>
      <c r="O35" s="1161" t="e">
        <f aca="false"/>
        <v>#REF!</v>
      </c>
    </row>
    <row r="36" customFormat="false" ht="21" hidden="false" customHeight="true" outlineLevel="0" collapsed="false">
      <c r="A36" s="790" t="s">
        <v>303</v>
      </c>
      <c r="B36" s="894" t="n">
        <v>0</v>
      </c>
      <c r="C36" s="522" t="n">
        <v>0</v>
      </c>
      <c r="D36" s="522" t="n">
        <v>0</v>
      </c>
      <c r="E36" s="522" t="n">
        <v>0</v>
      </c>
      <c r="F36" s="522" t="n">
        <v>0</v>
      </c>
      <c r="G36" s="522" t="n">
        <v>0</v>
      </c>
      <c r="H36" s="522" t="n">
        <v>0</v>
      </c>
      <c r="I36" s="522" t="n">
        <v>0</v>
      </c>
      <c r="J36" s="522" t="n">
        <v>27941592</v>
      </c>
      <c r="K36" s="895" t="n">
        <v>0</v>
      </c>
      <c r="L36" s="896" t="n">
        <v>27941592</v>
      </c>
      <c r="M36" s="833" t="e">
        <f aca="false"/>
        <v>#REF!</v>
      </c>
      <c r="N36" s="1180" t="e">
        <f aca="false"/>
        <v>#REF!</v>
      </c>
      <c r="O36" s="1161" t="e">
        <f aca="false"/>
        <v>#REF!</v>
      </c>
    </row>
    <row r="37" customFormat="false" ht="21" hidden="false" customHeight="true" outlineLevel="0" collapsed="false">
      <c r="A37" s="897" t="s">
        <v>304</v>
      </c>
      <c r="B37" s="894" t="n">
        <v>0</v>
      </c>
      <c r="C37" s="522" t="n">
        <v>0</v>
      </c>
      <c r="D37" s="522" t="n">
        <v>0</v>
      </c>
      <c r="E37" s="522" t="n">
        <v>0</v>
      </c>
      <c r="F37" s="522" t="n">
        <v>0</v>
      </c>
      <c r="G37" s="522" t="n">
        <v>0</v>
      </c>
      <c r="H37" s="522" t="n">
        <v>0</v>
      </c>
      <c r="I37" s="522" t="n">
        <v>0</v>
      </c>
      <c r="J37" s="522" t="n">
        <v>16328739</v>
      </c>
      <c r="K37" s="895" t="n">
        <v>0</v>
      </c>
      <c r="L37" s="896" t="n">
        <v>16328739</v>
      </c>
      <c r="M37" s="833" t="e">
        <f aca="false"/>
        <v>#REF!</v>
      </c>
      <c r="N37" s="1180" t="e">
        <f aca="false"/>
        <v>#REF!</v>
      </c>
      <c r="O37" s="1161" t="e">
        <f aca="false"/>
        <v>#REF!</v>
      </c>
    </row>
    <row r="38" customFormat="false" ht="21" hidden="false" customHeight="true" outlineLevel="0" collapsed="false">
      <c r="A38" s="897" t="s">
        <v>305</v>
      </c>
      <c r="B38" s="894" t="n">
        <v>0</v>
      </c>
      <c r="C38" s="522" t="n">
        <v>0</v>
      </c>
      <c r="D38" s="522" t="n">
        <v>0</v>
      </c>
      <c r="E38" s="522" t="n">
        <v>0</v>
      </c>
      <c r="F38" s="522" t="n">
        <v>0</v>
      </c>
      <c r="G38" s="522" t="n">
        <v>0</v>
      </c>
      <c r="H38" s="522" t="n">
        <v>0</v>
      </c>
      <c r="I38" s="522" t="n">
        <v>0</v>
      </c>
      <c r="J38" s="522" t="n">
        <v>23794816</v>
      </c>
      <c r="K38" s="895" t="n">
        <v>0</v>
      </c>
      <c r="L38" s="896" t="n">
        <v>23794816</v>
      </c>
      <c r="M38" s="833" t="e">
        <f aca="false"/>
        <v>#REF!</v>
      </c>
      <c r="N38" s="1180" t="e">
        <f aca="false"/>
        <v>#REF!</v>
      </c>
      <c r="O38" s="1161" t="e">
        <f aca="false"/>
        <v>#REF!</v>
      </c>
    </row>
    <row r="39" customFormat="false" ht="21" hidden="false" customHeight="true" outlineLevel="0" collapsed="false">
      <c r="A39" s="898" t="s">
        <v>306</v>
      </c>
      <c r="B39" s="809" t="n">
        <v>0</v>
      </c>
      <c r="C39" s="551" t="n">
        <v>0</v>
      </c>
      <c r="D39" s="551" t="n">
        <v>0</v>
      </c>
      <c r="E39" s="551" t="n">
        <v>0</v>
      </c>
      <c r="F39" s="551" t="n">
        <v>0</v>
      </c>
      <c r="G39" s="551" t="n">
        <v>0</v>
      </c>
      <c r="H39" s="551" t="n">
        <v>0</v>
      </c>
      <c r="I39" s="551" t="n">
        <v>0</v>
      </c>
      <c r="J39" s="551" t="n">
        <v>17676974</v>
      </c>
      <c r="K39" s="974" t="n">
        <v>0</v>
      </c>
      <c r="L39" s="900" t="n">
        <v>17676974</v>
      </c>
      <c r="M39" s="1163" t="e">
        <f aca="false"/>
        <v>#REF!</v>
      </c>
      <c r="N39" s="1181" t="e">
        <f aca="false"/>
        <v>#REF!</v>
      </c>
      <c r="O39" s="1164" t="e">
        <f aca="false"/>
        <v>#REF!</v>
      </c>
    </row>
    <row r="40" customFormat="false" ht="21" hidden="false" customHeight="true" outlineLevel="0" collapsed="false">
      <c r="A40" s="901" t="s">
        <v>389</v>
      </c>
      <c r="B40" s="902" t="n">
        <v>0</v>
      </c>
      <c r="C40" s="412" t="n">
        <v>0</v>
      </c>
      <c r="D40" s="412" t="n">
        <v>0</v>
      </c>
      <c r="E40" s="412" t="n">
        <v>0</v>
      </c>
      <c r="F40" s="412" t="n">
        <v>0</v>
      </c>
      <c r="G40" s="412" t="n">
        <v>0</v>
      </c>
      <c r="H40" s="412" t="n">
        <v>0</v>
      </c>
      <c r="I40" s="412" t="n">
        <v>0</v>
      </c>
      <c r="J40" s="412" t="n">
        <v>182230762</v>
      </c>
      <c r="K40" s="597" t="n">
        <v>0</v>
      </c>
      <c r="L40" s="896" t="n">
        <v>182230762</v>
      </c>
      <c r="M40" s="1182" t="e">
        <f aca="false"/>
        <v>#REF!</v>
      </c>
      <c r="N40" s="1183" t="e">
        <f aca="false"/>
        <v>#REF!</v>
      </c>
      <c r="O40" s="1161" t="e">
        <f aca="false"/>
        <v>#REF!</v>
      </c>
    </row>
    <row r="41" customFormat="false" ht="21" hidden="false" customHeight="true" outlineLevel="0" collapsed="false">
      <c r="A41" s="903" t="s">
        <v>393</v>
      </c>
      <c r="B41" s="904" t="n">
        <v>0</v>
      </c>
      <c r="C41" s="904" t="n">
        <v>0</v>
      </c>
      <c r="D41" s="904" t="n">
        <v>0</v>
      </c>
      <c r="E41" s="904" t="n">
        <v>0</v>
      </c>
      <c r="F41" s="907" t="n">
        <v>0</v>
      </c>
      <c r="G41" s="907" t="n">
        <v>0</v>
      </c>
      <c r="H41" s="904" t="n">
        <v>0</v>
      </c>
      <c r="I41" s="904" t="n">
        <v>0</v>
      </c>
      <c r="J41" s="904" t="n">
        <v>1</v>
      </c>
      <c r="K41" s="905" t="n">
        <v>0</v>
      </c>
      <c r="L41" s="908" t="n">
        <v>1</v>
      </c>
      <c r="M41" s="1184" t="e">
        <f aca="false"/>
        <v>#REF!</v>
      </c>
      <c r="N41" s="1185" t="e">
        <f aca="false"/>
        <v>#REF!</v>
      </c>
      <c r="O41" s="1186" t="e">
        <f aca="false"/>
        <v>#REF!</v>
      </c>
    </row>
    <row r="42" customFormat="false" ht="21" hidden="false" customHeight="true" outlineLevel="0" collapsed="false">
      <c r="A42" s="909" t="s">
        <v>295</v>
      </c>
      <c r="B42" s="894" t="n">
        <v>0</v>
      </c>
      <c r="C42" s="522" t="n">
        <v>0</v>
      </c>
      <c r="D42" s="522" t="n">
        <v>0</v>
      </c>
      <c r="E42" s="522" t="n">
        <v>0</v>
      </c>
      <c r="F42" s="522" t="n">
        <v>0</v>
      </c>
      <c r="G42" s="522" t="n">
        <v>0</v>
      </c>
      <c r="H42" s="522" t="n">
        <v>0</v>
      </c>
      <c r="I42" s="522" t="n">
        <v>0</v>
      </c>
      <c r="J42" s="522" t="n">
        <v>23445305</v>
      </c>
      <c r="K42" s="895" t="n">
        <v>0</v>
      </c>
      <c r="L42" s="896" t="n">
        <v>23445305</v>
      </c>
      <c r="M42" s="833" t="e">
        <f aca="false"/>
        <v>#REF!</v>
      </c>
      <c r="N42" s="1180" t="e">
        <f aca="false"/>
        <v>#REF!</v>
      </c>
      <c r="O42" s="1161" t="e">
        <f aca="false"/>
        <v>#REF!</v>
      </c>
    </row>
    <row r="43" customFormat="false" ht="21" hidden="false" customHeight="true" outlineLevel="0" collapsed="false">
      <c r="A43" s="910" t="s">
        <v>296</v>
      </c>
      <c r="B43" s="894" t="n">
        <v>0</v>
      </c>
      <c r="C43" s="522" t="n">
        <v>0</v>
      </c>
      <c r="D43" s="522" t="n">
        <v>0</v>
      </c>
      <c r="E43" s="522" t="n">
        <v>0</v>
      </c>
      <c r="F43" s="522" t="n">
        <v>0</v>
      </c>
      <c r="G43" s="522" t="n">
        <v>0</v>
      </c>
      <c r="H43" s="522" t="n">
        <v>0</v>
      </c>
      <c r="I43" s="522" t="n">
        <v>0</v>
      </c>
      <c r="J43" s="522" t="n">
        <v>18120218</v>
      </c>
      <c r="K43" s="895" t="n">
        <v>0</v>
      </c>
      <c r="L43" s="896" t="n">
        <v>18120218</v>
      </c>
      <c r="M43" s="833" t="e">
        <f aca="false"/>
        <v>#REF!</v>
      </c>
      <c r="N43" s="1180" t="e">
        <f aca="false"/>
        <v>#REF!</v>
      </c>
      <c r="O43" s="1161" t="e">
        <f aca="false"/>
        <v>#REF!</v>
      </c>
    </row>
    <row r="44" customFormat="false" ht="21" hidden="false" customHeight="true" outlineLevel="0" collapsed="false">
      <c r="A44" s="1187" t="s">
        <v>297</v>
      </c>
      <c r="B44" s="1188" t="n">
        <v>0</v>
      </c>
      <c r="C44" s="527" t="n">
        <v>0</v>
      </c>
      <c r="D44" s="538" t="n">
        <v>0</v>
      </c>
      <c r="E44" s="538" t="n">
        <v>0</v>
      </c>
      <c r="F44" s="538" t="n">
        <v>0</v>
      </c>
      <c r="G44" s="538" t="n">
        <v>0</v>
      </c>
      <c r="H44" s="527" t="n">
        <v>0</v>
      </c>
      <c r="I44" s="538" t="n">
        <v>0</v>
      </c>
      <c r="J44" s="527" t="n">
        <v>27666441</v>
      </c>
      <c r="K44" s="1189" t="n">
        <v>0</v>
      </c>
      <c r="L44" s="1190" t="n">
        <v>27666441</v>
      </c>
      <c r="M44" s="1163" t="e">
        <f aca="false"/>
        <v>#REF!</v>
      </c>
      <c r="N44" s="1181" t="e">
        <f aca="false"/>
        <v>#REF!</v>
      </c>
      <c r="O44" s="1164" t="e">
        <f aca="false"/>
        <v>#REF!</v>
      </c>
    </row>
    <row r="45" customFormat="false" ht="21" hidden="false" customHeight="true" outlineLevel="0" collapsed="false">
      <c r="A45" s="1019" t="s">
        <v>390</v>
      </c>
      <c r="B45" s="1020" t="n">
        <v>0</v>
      </c>
      <c r="C45" s="814" t="n">
        <v>0</v>
      </c>
      <c r="D45" s="814" t="n">
        <v>0</v>
      </c>
      <c r="E45" s="814" t="n">
        <v>0</v>
      </c>
      <c r="F45" s="814" t="n">
        <v>0</v>
      </c>
      <c r="G45" s="814" t="n">
        <v>0</v>
      </c>
      <c r="H45" s="814" t="n">
        <v>0</v>
      </c>
      <c r="I45" s="814" t="n">
        <v>0</v>
      </c>
      <c r="J45" s="814" t="n">
        <v>235549248</v>
      </c>
      <c r="K45" s="788" t="n">
        <v>0</v>
      </c>
      <c r="L45" s="1191" t="n">
        <v>235549248</v>
      </c>
      <c r="M45" s="1182" t="e">
        <f aca="false"/>
        <v>#REF!</v>
      </c>
      <c r="N45" s="1183" t="e">
        <f aca="false"/>
        <v>#REF!</v>
      </c>
      <c r="O45" s="1161" t="e">
        <f aca="false"/>
        <v>#REF!</v>
      </c>
    </row>
    <row r="46" customFormat="false" ht="21" hidden="false" customHeight="true" outlineLevel="0" collapsed="false">
      <c r="A46" s="912" t="s">
        <v>393</v>
      </c>
      <c r="B46" s="913" t="n">
        <v>0</v>
      </c>
      <c r="C46" s="913" t="n">
        <v>0</v>
      </c>
      <c r="D46" s="913" t="n">
        <v>0</v>
      </c>
      <c r="E46" s="913" t="n">
        <v>0</v>
      </c>
      <c r="F46" s="916" t="n">
        <v>0</v>
      </c>
      <c r="G46" s="916" t="n">
        <v>0</v>
      </c>
      <c r="H46" s="913" t="n">
        <v>0</v>
      </c>
      <c r="I46" s="913" t="n">
        <v>0</v>
      </c>
      <c r="J46" s="913" t="n">
        <v>1</v>
      </c>
      <c r="K46" s="914" t="n">
        <v>0</v>
      </c>
      <c r="L46" s="917" t="n">
        <v>1</v>
      </c>
      <c r="M46" s="1192" t="e">
        <f aca="false"/>
        <v>#REF!</v>
      </c>
      <c r="N46" s="1193" t="e">
        <f aca="false"/>
        <v>#REF!</v>
      </c>
      <c r="O46" s="1194" t="e">
        <f aca="false"/>
        <v>#REF!</v>
      </c>
    </row>
    <row r="47" customFormat="false" ht="21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</row>
    <row r="48" s="713" customFormat="true" ht="21" hidden="false" customHeight="true" outlineLevel="0" collapsed="false">
      <c r="A48" s="423" t="s">
        <v>464</v>
      </c>
      <c r="B48" s="423"/>
      <c r="C48" s="423"/>
      <c r="D48" s="423"/>
      <c r="E48" s="423"/>
      <c r="F48" s="423"/>
      <c r="G48" s="609" t="s">
        <v>465</v>
      </c>
      <c r="H48" s="609"/>
      <c r="I48" s="609"/>
      <c r="J48" s="609"/>
      <c r="K48" s="609"/>
      <c r="L48" s="609"/>
      <c r="M48" s="1195"/>
      <c r="N48" s="1195"/>
      <c r="O48" s="1195"/>
      <c r="P48" s="712"/>
      <c r="Q48" s="712"/>
      <c r="R48" s="712"/>
      <c r="S48" s="712"/>
      <c r="T48" s="712"/>
      <c r="U48" s="712"/>
      <c r="V48" s="712"/>
      <c r="W48" s="712"/>
      <c r="X48" s="712"/>
      <c r="Y48" s="712"/>
      <c r="Z48" s="712"/>
      <c r="AA48" s="712"/>
      <c r="AB48" s="71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6">
      <formula/>
    </cfRule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1196" width="4.69"/>
    <col collapsed="false" customWidth="true" hidden="false" outlineLevel="0" max="2" min="2" style="1196" width="9.69"/>
    <col collapsed="false" customWidth="true" hidden="false" outlineLevel="0" max="3" min="3" style="1196" width="13.69"/>
    <col collapsed="false" customWidth="true" hidden="false" outlineLevel="0" max="4" min="4" style="1196" width="7.09"/>
    <col collapsed="false" customWidth="true" hidden="false" outlineLevel="0" max="6" min="5" style="1196" width="11.69"/>
    <col collapsed="false" customWidth="true" hidden="false" outlineLevel="0" max="7" min="7" style="1196" width="13.69"/>
    <col collapsed="false" customWidth="true" hidden="false" outlineLevel="0" max="8" min="8" style="1196" width="12.49"/>
    <col collapsed="false" customWidth="true" hidden="false" outlineLevel="0" max="9" min="9" style="1196" width="8.49"/>
    <col collapsed="false" customWidth="true" hidden="false" outlineLevel="0" max="10" min="10" style="1196" width="9.89"/>
    <col collapsed="false" customWidth="true" hidden="false" outlineLevel="0" max="11" min="11" style="1196" width="11.69"/>
    <col collapsed="false" customWidth="true" hidden="false" outlineLevel="0" max="12" min="12" style="1196" width="12.49"/>
    <col collapsed="false" customWidth="true" hidden="false" outlineLevel="0" max="13" min="13" style="1196" width="10.09"/>
    <col collapsed="false" customWidth="true" hidden="false" outlineLevel="0" max="14" min="14" style="1197" width="14.29"/>
    <col collapsed="false" customWidth="false" hidden="false" outlineLevel="0" max="27" min="15" style="1196" width="8.79"/>
    <col collapsed="false" customWidth="false" hidden="false" outlineLevel="0" max="257" min="28" style="1198" width="8.79"/>
  </cols>
  <sheetData>
    <row r="1" customFormat="false" ht="30" hidden="false" customHeight="true" outlineLevel="0" collapsed="false">
      <c r="A1" s="1199" t="s">
        <v>466</v>
      </c>
      <c r="B1" s="1200"/>
      <c r="C1" s="1201"/>
      <c r="D1" s="1200"/>
      <c r="E1" s="1200"/>
      <c r="F1" s="1200"/>
      <c r="G1" s="1200"/>
      <c r="H1" s="1202"/>
    </row>
    <row r="2" customFormat="false" ht="30" hidden="false" customHeight="true" outlineLevel="0" collapsed="false">
      <c r="A2" s="1203"/>
      <c r="B2" s="1203"/>
      <c r="C2" s="1203"/>
      <c r="D2" s="1203"/>
      <c r="E2" s="1203"/>
      <c r="F2" s="1204"/>
      <c r="G2" s="1203"/>
      <c r="H2" s="1203"/>
      <c r="I2" s="1203"/>
      <c r="J2" s="1203"/>
      <c r="K2" s="1203"/>
      <c r="L2" s="1203"/>
      <c r="M2" s="1203"/>
      <c r="N2" s="1205" t="s">
        <v>467</v>
      </c>
    </row>
    <row r="3" customFormat="false" ht="30" hidden="false" customHeight="true" outlineLevel="0" collapsed="false">
      <c r="A3" s="1206"/>
      <c r="B3" s="1207" t="s">
        <v>118</v>
      </c>
      <c r="C3" s="1208" t="s">
        <v>468</v>
      </c>
      <c r="D3" s="1204"/>
      <c r="E3" s="1204"/>
      <c r="F3" s="1204"/>
      <c r="G3" s="1209"/>
      <c r="H3" s="1210" t="s">
        <v>469</v>
      </c>
      <c r="I3" s="1204"/>
      <c r="J3" s="1204"/>
      <c r="K3" s="1204"/>
      <c r="L3" s="1204"/>
      <c r="M3" s="1211" t="s">
        <v>316</v>
      </c>
      <c r="N3" s="1212" t="s">
        <v>179</v>
      </c>
    </row>
    <row r="4" customFormat="false" ht="30" hidden="false" customHeight="true" outlineLevel="0" collapsed="false">
      <c r="A4" s="1213" t="s">
        <v>441</v>
      </c>
      <c r="B4" s="1214" t="s">
        <v>290</v>
      </c>
      <c r="C4" s="1215" t="s">
        <v>11</v>
      </c>
      <c r="D4" s="1214" t="s">
        <v>215</v>
      </c>
      <c r="E4" s="1214" t="s">
        <v>216</v>
      </c>
      <c r="F4" s="1216" t="s">
        <v>217</v>
      </c>
      <c r="G4" s="1217" t="s">
        <v>442</v>
      </c>
      <c r="H4" s="1218" t="s">
        <v>15</v>
      </c>
      <c r="I4" s="1218" t="s">
        <v>315</v>
      </c>
      <c r="J4" s="1218" t="s">
        <v>218</v>
      </c>
      <c r="K4" s="1214" t="s">
        <v>219</v>
      </c>
      <c r="L4" s="1219" t="s">
        <v>442</v>
      </c>
      <c r="M4" s="1211"/>
      <c r="N4" s="1212"/>
    </row>
    <row r="5" customFormat="false" ht="30" hidden="true" customHeight="true" outlineLevel="0" collapsed="false">
      <c r="A5" s="1220" t="n">
        <v>18</v>
      </c>
      <c r="B5" s="1221" t="s">
        <v>470</v>
      </c>
      <c r="C5" s="1222" t="n">
        <v>15194</v>
      </c>
      <c r="D5" s="1223" t="n">
        <v>0</v>
      </c>
      <c r="E5" s="1224" t="s">
        <v>130</v>
      </c>
      <c r="F5" s="1225" t="s">
        <v>130</v>
      </c>
      <c r="G5" s="1226" t="n">
        <v>15194</v>
      </c>
      <c r="H5" s="1227" t="n">
        <v>152800</v>
      </c>
      <c r="I5" s="1227" t="n">
        <v>0</v>
      </c>
      <c r="J5" s="1224" t="s">
        <v>130</v>
      </c>
      <c r="K5" s="1224" t="s">
        <v>130</v>
      </c>
      <c r="L5" s="1228" t="n">
        <v>152800</v>
      </c>
      <c r="M5" s="1229" t="s">
        <v>130</v>
      </c>
      <c r="N5" s="1230" t="n">
        <v>167994</v>
      </c>
    </row>
    <row r="6" customFormat="false" ht="30" hidden="true" customHeight="true" outlineLevel="0" collapsed="false">
      <c r="A6" s="1220"/>
      <c r="B6" s="1231" t="s">
        <v>471</v>
      </c>
      <c r="C6" s="1232" t="n">
        <v>413</v>
      </c>
      <c r="D6" s="1233" t="n">
        <v>0</v>
      </c>
      <c r="E6" s="1234" t="s">
        <v>130</v>
      </c>
      <c r="F6" s="1235" t="s">
        <v>130</v>
      </c>
      <c r="G6" s="1236" t="n">
        <v>413</v>
      </c>
      <c r="H6" s="1237" t="n">
        <v>17048</v>
      </c>
      <c r="I6" s="1237" t="n">
        <v>0</v>
      </c>
      <c r="J6" s="1238" t="s">
        <v>130</v>
      </c>
      <c r="K6" s="1238" t="s">
        <v>130</v>
      </c>
      <c r="L6" s="1239" t="n">
        <v>17048</v>
      </c>
      <c r="M6" s="1240" t="s">
        <v>130</v>
      </c>
      <c r="N6" s="1241" t="n">
        <v>17461</v>
      </c>
    </row>
    <row r="7" customFormat="false" ht="30" hidden="true" customHeight="true" outlineLevel="0" collapsed="false">
      <c r="A7" s="1220"/>
      <c r="B7" s="1231" t="s">
        <v>181</v>
      </c>
      <c r="C7" s="1232" t="n">
        <v>15591</v>
      </c>
      <c r="D7" s="1233" t="n">
        <v>0</v>
      </c>
      <c r="E7" s="1234" t="s">
        <v>130</v>
      </c>
      <c r="F7" s="1235" t="s">
        <v>130</v>
      </c>
      <c r="G7" s="1236" t="n">
        <v>15591</v>
      </c>
      <c r="H7" s="1237" t="n">
        <v>166990</v>
      </c>
      <c r="I7" s="1237" t="n">
        <v>0</v>
      </c>
      <c r="J7" s="1238" t="s">
        <v>130</v>
      </c>
      <c r="K7" s="1238" t="s">
        <v>130</v>
      </c>
      <c r="L7" s="1239" t="n">
        <v>166990</v>
      </c>
      <c r="M7" s="1240" t="s">
        <v>130</v>
      </c>
      <c r="N7" s="1241" t="n">
        <v>182581</v>
      </c>
    </row>
    <row r="8" customFormat="false" ht="30" hidden="true" customHeight="true" outlineLevel="0" collapsed="false">
      <c r="A8" s="1220"/>
      <c r="B8" s="1231" t="s">
        <v>472</v>
      </c>
      <c r="C8" s="1242" t="n">
        <v>6769226.8</v>
      </c>
      <c r="D8" s="1243" t="n">
        <v>0</v>
      </c>
      <c r="E8" s="1243" t="n">
        <v>654.4</v>
      </c>
      <c r="F8" s="1244" t="n">
        <v>0</v>
      </c>
      <c r="G8" s="1245" t="n">
        <v>6769881.2</v>
      </c>
      <c r="H8" s="1244" t="n">
        <v>12962556.5</v>
      </c>
      <c r="I8" s="1244" t="n">
        <v>0</v>
      </c>
      <c r="J8" s="1244" t="n">
        <v>0</v>
      </c>
      <c r="K8" s="1246" t="n">
        <v>78737.81</v>
      </c>
      <c r="L8" s="1247" t="n">
        <v>13041294.31</v>
      </c>
      <c r="M8" s="1248" t="s">
        <v>130</v>
      </c>
      <c r="N8" s="1249" t="n">
        <v>19811175.51</v>
      </c>
    </row>
    <row r="9" customFormat="false" ht="30" hidden="true" customHeight="true" outlineLevel="0" collapsed="false">
      <c r="A9" s="1220"/>
      <c r="B9" s="1231" t="s">
        <v>473</v>
      </c>
      <c r="C9" s="1232" t="n">
        <v>10293092494</v>
      </c>
      <c r="D9" s="1233" t="n">
        <v>0</v>
      </c>
      <c r="E9" s="1233" t="n">
        <v>475986</v>
      </c>
      <c r="F9" s="1233" t="n">
        <v>0</v>
      </c>
      <c r="G9" s="1236" t="n">
        <v>10293568480</v>
      </c>
      <c r="H9" s="1237" t="n">
        <v>5678739092</v>
      </c>
      <c r="I9" s="1237" t="n">
        <v>0</v>
      </c>
      <c r="J9" s="1233" t="n">
        <v>0</v>
      </c>
      <c r="K9" s="1250" t="n">
        <v>66899088</v>
      </c>
      <c r="L9" s="1239" t="n">
        <v>5745638180</v>
      </c>
      <c r="M9" s="1251" t="n">
        <v>315777700</v>
      </c>
      <c r="N9" s="1241" t="n">
        <v>16354984360</v>
      </c>
    </row>
    <row r="10" customFormat="false" ht="30" hidden="true" customHeight="true" outlineLevel="0" collapsed="false">
      <c r="A10" s="1213"/>
      <c r="B10" s="1252" t="s">
        <v>474</v>
      </c>
      <c r="C10" s="1253" t="n">
        <v>0.629355080227053</v>
      </c>
      <c r="D10" s="1254" t="n">
        <v>0</v>
      </c>
      <c r="E10" s="1254" t="n">
        <v>2.91034212887502E-005</v>
      </c>
      <c r="F10" s="1255" t="n">
        <v>0</v>
      </c>
      <c r="G10" s="1256" t="n">
        <v>0.629384183648342</v>
      </c>
      <c r="H10" s="1257" t="n">
        <v>0.347217641240227</v>
      </c>
      <c r="I10" s="1257" t="n">
        <v>0</v>
      </c>
      <c r="J10" s="1255" t="n">
        <v>0</v>
      </c>
      <c r="K10" s="1258" t="n">
        <v>0.00409044035307167</v>
      </c>
      <c r="L10" s="1259" t="n">
        <v>0.351308081593298</v>
      </c>
      <c r="M10" s="1260" t="n">
        <v>0.0193077347583596</v>
      </c>
      <c r="N10" s="1261" t="n">
        <v>1</v>
      </c>
    </row>
    <row r="11" customFormat="false" ht="30" hidden="true" customHeight="true" outlineLevel="0" collapsed="false">
      <c r="A11" s="1220" t="n">
        <v>19</v>
      </c>
      <c r="B11" s="1221" t="s">
        <v>470</v>
      </c>
      <c r="C11" s="1222" t="n">
        <v>15988</v>
      </c>
      <c r="D11" s="1223" t="n">
        <v>0</v>
      </c>
      <c r="E11" s="1224" t="s">
        <v>130</v>
      </c>
      <c r="F11" s="1225" t="s">
        <v>130</v>
      </c>
      <c r="G11" s="1226" t="n">
        <v>15988</v>
      </c>
      <c r="H11" s="1227" t="n">
        <v>133338</v>
      </c>
      <c r="I11" s="1227" t="n">
        <v>0</v>
      </c>
      <c r="J11" s="1224" t="s">
        <v>130</v>
      </c>
      <c r="K11" s="1224" t="s">
        <v>130</v>
      </c>
      <c r="L11" s="1228" t="n">
        <v>133338</v>
      </c>
      <c r="M11" s="1229" t="s">
        <v>130</v>
      </c>
      <c r="N11" s="1230" t="n">
        <v>149326</v>
      </c>
    </row>
    <row r="12" customFormat="false" ht="30" hidden="true" customHeight="true" outlineLevel="0" collapsed="false">
      <c r="A12" s="1220"/>
      <c r="B12" s="1231" t="s">
        <v>471</v>
      </c>
      <c r="C12" s="1232" t="n">
        <v>398</v>
      </c>
      <c r="D12" s="1233" t="n">
        <v>0</v>
      </c>
      <c r="E12" s="1234" t="s">
        <v>130</v>
      </c>
      <c r="F12" s="1235" t="s">
        <v>130</v>
      </c>
      <c r="G12" s="1236" t="n">
        <v>398</v>
      </c>
      <c r="H12" s="1237" t="n">
        <v>15499</v>
      </c>
      <c r="I12" s="1237" t="n">
        <v>0</v>
      </c>
      <c r="J12" s="1238" t="s">
        <v>130</v>
      </c>
      <c r="K12" s="1238" t="s">
        <v>130</v>
      </c>
      <c r="L12" s="1239" t="n">
        <v>15499</v>
      </c>
      <c r="M12" s="1240" t="s">
        <v>130</v>
      </c>
      <c r="N12" s="1241" t="n">
        <v>15897</v>
      </c>
    </row>
    <row r="13" customFormat="false" ht="30" hidden="true" customHeight="true" outlineLevel="0" collapsed="false">
      <c r="A13" s="1220"/>
      <c r="B13" s="1231" t="s">
        <v>181</v>
      </c>
      <c r="C13" s="1232" t="n">
        <v>16371</v>
      </c>
      <c r="D13" s="1233" t="n">
        <v>0</v>
      </c>
      <c r="E13" s="1234" t="s">
        <v>130</v>
      </c>
      <c r="F13" s="1235" t="s">
        <v>130</v>
      </c>
      <c r="G13" s="1236" t="n">
        <v>16371</v>
      </c>
      <c r="H13" s="1237" t="n">
        <v>144687</v>
      </c>
      <c r="I13" s="1237" t="n">
        <v>0</v>
      </c>
      <c r="J13" s="1238" t="s">
        <v>130</v>
      </c>
      <c r="K13" s="1238" t="s">
        <v>130</v>
      </c>
      <c r="L13" s="1239" t="n">
        <v>144687</v>
      </c>
      <c r="M13" s="1240" t="s">
        <v>130</v>
      </c>
      <c r="N13" s="1241" t="n">
        <v>161058</v>
      </c>
    </row>
    <row r="14" customFormat="false" ht="30" hidden="true" customHeight="true" outlineLevel="0" collapsed="false">
      <c r="A14" s="1220"/>
      <c r="B14" s="1231" t="s">
        <v>472</v>
      </c>
      <c r="C14" s="1242" t="n">
        <v>7286281</v>
      </c>
      <c r="D14" s="1243" t="n">
        <v>0</v>
      </c>
      <c r="E14" s="1243" t="n">
        <v>0</v>
      </c>
      <c r="F14" s="1244" t="n">
        <v>0</v>
      </c>
      <c r="G14" s="1245" t="n">
        <v>7286281</v>
      </c>
      <c r="H14" s="1244" t="n">
        <v>11274048.5</v>
      </c>
      <c r="I14" s="1244" t="n">
        <v>0</v>
      </c>
      <c r="J14" s="1244" t="n">
        <v>0</v>
      </c>
      <c r="K14" s="1246" t="n">
        <v>84405</v>
      </c>
      <c r="L14" s="1247" t="n">
        <v>11358453.5</v>
      </c>
      <c r="M14" s="1248" t="s">
        <v>130</v>
      </c>
      <c r="N14" s="1249" t="n">
        <v>18644734.5</v>
      </c>
    </row>
    <row r="15" customFormat="false" ht="30" hidden="true" customHeight="true" outlineLevel="0" collapsed="false">
      <c r="A15" s="1220"/>
      <c r="B15" s="1231" t="s">
        <v>473</v>
      </c>
      <c r="C15" s="1232" t="n">
        <v>10087071847</v>
      </c>
      <c r="D15" s="1233" t="n">
        <v>0</v>
      </c>
      <c r="E15" s="1233" t="n">
        <v>0</v>
      </c>
      <c r="F15" s="1233" t="n">
        <v>0</v>
      </c>
      <c r="G15" s="1236" t="n">
        <v>10087071847</v>
      </c>
      <c r="H15" s="1237" t="n">
        <v>5126801001</v>
      </c>
      <c r="I15" s="1237" t="n">
        <v>0</v>
      </c>
      <c r="J15" s="1233" t="n">
        <v>0</v>
      </c>
      <c r="K15" s="1250" t="n">
        <v>79653109</v>
      </c>
      <c r="L15" s="1239" t="n">
        <v>5206454110</v>
      </c>
      <c r="M15" s="1251" t="n">
        <v>365171369</v>
      </c>
      <c r="N15" s="1241" t="n">
        <v>15658697326</v>
      </c>
    </row>
    <row r="16" customFormat="false" ht="30" hidden="true" customHeight="true" outlineLevel="0" collapsed="false">
      <c r="A16" s="1213"/>
      <c r="B16" s="1252" t="s">
        <v>474</v>
      </c>
      <c r="C16" s="1253" t="n">
        <v>0.64418333383654</v>
      </c>
      <c r="D16" s="1254" t="n">
        <v>0</v>
      </c>
      <c r="E16" s="1254" t="n">
        <v>0</v>
      </c>
      <c r="F16" s="1255" t="n">
        <v>0</v>
      </c>
      <c r="G16" s="1256" t="n">
        <v>0.64418333383654</v>
      </c>
      <c r="H16" s="1257" t="n">
        <v>0.327409164010557</v>
      </c>
      <c r="I16" s="1257" t="n">
        <v>0</v>
      </c>
      <c r="J16" s="1255" t="n">
        <v>0</v>
      </c>
      <c r="K16" s="1258" t="n">
        <v>0.00508682857466965</v>
      </c>
      <c r="L16" s="1259" t="n">
        <v>0.332495992585226</v>
      </c>
      <c r="M16" s="1260" t="n">
        <v>0.0233206735782333</v>
      </c>
      <c r="N16" s="1261" t="n">
        <v>1</v>
      </c>
    </row>
    <row r="17" customFormat="false" ht="30" hidden="true" customHeight="true" outlineLevel="0" collapsed="false">
      <c r="A17" s="1220" t="n">
        <v>20</v>
      </c>
      <c r="B17" s="1221" t="s">
        <v>470</v>
      </c>
      <c r="C17" s="1222" t="n">
        <v>15989</v>
      </c>
      <c r="D17" s="1223" t="n">
        <v>0</v>
      </c>
      <c r="E17" s="1224" t="s">
        <v>130</v>
      </c>
      <c r="F17" s="1225" t="s">
        <v>130</v>
      </c>
      <c r="G17" s="1226" t="n">
        <v>15989</v>
      </c>
      <c r="H17" s="1227" t="n">
        <v>123905</v>
      </c>
      <c r="I17" s="1227" t="n">
        <v>0</v>
      </c>
      <c r="J17" s="1224" t="s">
        <v>130</v>
      </c>
      <c r="K17" s="1224" t="s">
        <v>130</v>
      </c>
      <c r="L17" s="1228" t="n">
        <v>123905</v>
      </c>
      <c r="M17" s="1229" t="s">
        <v>130</v>
      </c>
      <c r="N17" s="1230" t="n">
        <v>139894</v>
      </c>
    </row>
    <row r="18" customFormat="false" ht="30" hidden="true" customHeight="true" outlineLevel="0" collapsed="false">
      <c r="A18" s="1220"/>
      <c r="B18" s="1231" t="s">
        <v>471</v>
      </c>
      <c r="C18" s="1232" t="n">
        <v>4463</v>
      </c>
      <c r="D18" s="1233" t="n">
        <v>0</v>
      </c>
      <c r="E18" s="1234" t="s">
        <v>130</v>
      </c>
      <c r="F18" s="1235" t="s">
        <v>130</v>
      </c>
      <c r="G18" s="1236" t="n">
        <v>4463</v>
      </c>
      <c r="H18" s="1237" t="n">
        <v>17261</v>
      </c>
      <c r="I18" s="1237" t="n">
        <v>0</v>
      </c>
      <c r="J18" s="1238" t="s">
        <v>130</v>
      </c>
      <c r="K18" s="1238" t="s">
        <v>130</v>
      </c>
      <c r="L18" s="1228" t="n">
        <v>17261</v>
      </c>
      <c r="M18" s="1240" t="s">
        <v>130</v>
      </c>
      <c r="N18" s="1241" t="n">
        <v>21724</v>
      </c>
    </row>
    <row r="19" customFormat="false" ht="30" hidden="true" customHeight="true" outlineLevel="0" collapsed="false">
      <c r="A19" s="1220"/>
      <c r="B19" s="1231" t="s">
        <v>181</v>
      </c>
      <c r="C19" s="1232" t="n">
        <v>20434</v>
      </c>
      <c r="D19" s="1233" t="n">
        <v>0</v>
      </c>
      <c r="E19" s="1234" t="s">
        <v>130</v>
      </c>
      <c r="F19" s="1235" t="s">
        <v>130</v>
      </c>
      <c r="G19" s="1236" t="n">
        <v>20434</v>
      </c>
      <c r="H19" s="1237" t="n">
        <v>138050</v>
      </c>
      <c r="I19" s="1237" t="n">
        <v>0</v>
      </c>
      <c r="J19" s="1238" t="s">
        <v>130</v>
      </c>
      <c r="K19" s="1238" t="s">
        <v>130</v>
      </c>
      <c r="L19" s="1228" t="n">
        <v>138050</v>
      </c>
      <c r="M19" s="1240" t="s">
        <v>130</v>
      </c>
      <c r="N19" s="1241" t="n">
        <v>158484</v>
      </c>
    </row>
    <row r="20" customFormat="false" ht="30" hidden="true" customHeight="true" outlineLevel="0" collapsed="false">
      <c r="A20" s="1220"/>
      <c r="B20" s="1231" t="s">
        <v>472</v>
      </c>
      <c r="C20" s="1242" t="n">
        <v>8964540.8</v>
      </c>
      <c r="D20" s="1243" t="n">
        <v>0</v>
      </c>
      <c r="E20" s="1243" t="n">
        <v>0</v>
      </c>
      <c r="F20" s="1244" t="n">
        <v>573.3</v>
      </c>
      <c r="G20" s="1245" t="n">
        <v>8965114.1</v>
      </c>
      <c r="H20" s="1244" t="n">
        <v>10792358</v>
      </c>
      <c r="I20" s="1244" t="n">
        <v>0</v>
      </c>
      <c r="J20" s="1244" t="n">
        <v>0</v>
      </c>
      <c r="K20" s="1246" t="n">
        <v>10439</v>
      </c>
      <c r="L20" s="1247" t="n">
        <v>10802797</v>
      </c>
      <c r="M20" s="1248" t="s">
        <v>130</v>
      </c>
      <c r="N20" s="1249" t="n">
        <v>19767911.1</v>
      </c>
    </row>
    <row r="21" customFormat="false" ht="30" hidden="true" customHeight="true" outlineLevel="0" collapsed="false">
      <c r="A21" s="1220"/>
      <c r="B21" s="1231" t="s">
        <v>473</v>
      </c>
      <c r="C21" s="1232" t="n">
        <v>10672263930</v>
      </c>
      <c r="D21" s="1233" t="n">
        <v>0</v>
      </c>
      <c r="E21" s="1233" t="n">
        <v>0</v>
      </c>
      <c r="F21" s="1233" t="n">
        <v>584067</v>
      </c>
      <c r="G21" s="1236" t="n">
        <v>10672847997</v>
      </c>
      <c r="H21" s="1237" t="n">
        <v>5232072577</v>
      </c>
      <c r="I21" s="1237" t="n">
        <v>0</v>
      </c>
      <c r="J21" s="1233" t="n">
        <v>0</v>
      </c>
      <c r="K21" s="1250" t="n">
        <v>9762578</v>
      </c>
      <c r="L21" s="1228" t="n">
        <v>5241835155</v>
      </c>
      <c r="M21" s="1251" t="n">
        <v>447961934</v>
      </c>
      <c r="N21" s="1241" t="n">
        <v>16362645086</v>
      </c>
    </row>
    <row r="22" customFormat="false" ht="30" hidden="true" customHeight="true" outlineLevel="0" collapsed="false">
      <c r="A22" s="1213"/>
      <c r="B22" s="1262" t="s">
        <v>474</v>
      </c>
      <c r="C22" s="1253" t="n">
        <v>0.652233417880051</v>
      </c>
      <c r="D22" s="1254" t="n">
        <v>0</v>
      </c>
      <c r="E22" s="1254" t="n">
        <v>0</v>
      </c>
      <c r="F22" s="1255" t="n">
        <v>3.56951456766444E-005</v>
      </c>
      <c r="G22" s="1256" t="n">
        <v>0.652269113025728</v>
      </c>
      <c r="H22" s="1257" t="n">
        <v>0.319757138867273</v>
      </c>
      <c r="I22" s="1257" t="n">
        <v>0</v>
      </c>
      <c r="J22" s="1255" t="n">
        <v>0</v>
      </c>
      <c r="K22" s="1258" t="n">
        <v>0.000596638132080059</v>
      </c>
      <c r="L22" s="1259" t="n">
        <v>0.320353776999353</v>
      </c>
      <c r="M22" s="1260" t="n">
        <v>0.0273771099749196</v>
      </c>
      <c r="N22" s="1261" t="n">
        <v>1</v>
      </c>
    </row>
    <row r="23" customFormat="false" ht="30" hidden="true" customHeight="true" outlineLevel="0" collapsed="false">
      <c r="A23" s="1220" t="n">
        <v>21</v>
      </c>
      <c r="B23" s="1221" t="s">
        <v>470</v>
      </c>
      <c r="C23" s="1222" t="n">
        <v>17860</v>
      </c>
      <c r="D23" s="1223" t="n">
        <v>0</v>
      </c>
      <c r="E23" s="1224" t="s">
        <v>130</v>
      </c>
      <c r="F23" s="1225" t="s">
        <v>130</v>
      </c>
      <c r="G23" s="1226" t="n">
        <v>17860</v>
      </c>
      <c r="H23" s="1227" t="n">
        <v>133129</v>
      </c>
      <c r="I23" s="1227" t="n">
        <v>0</v>
      </c>
      <c r="J23" s="1224" t="s">
        <v>130</v>
      </c>
      <c r="K23" s="1224" t="s">
        <v>130</v>
      </c>
      <c r="L23" s="1228" t="n">
        <v>133129</v>
      </c>
      <c r="M23" s="1229" t="s">
        <v>130</v>
      </c>
      <c r="N23" s="1230" t="n">
        <v>150989</v>
      </c>
    </row>
    <row r="24" customFormat="false" ht="30" hidden="true" customHeight="true" outlineLevel="0" collapsed="false">
      <c r="A24" s="1220"/>
      <c r="B24" s="1231" t="s">
        <v>471</v>
      </c>
      <c r="C24" s="1232" t="n">
        <v>2559</v>
      </c>
      <c r="D24" s="1233" t="n">
        <v>0</v>
      </c>
      <c r="E24" s="1234" t="s">
        <v>130</v>
      </c>
      <c r="F24" s="1235" t="s">
        <v>130</v>
      </c>
      <c r="G24" s="1236" t="n">
        <v>2559</v>
      </c>
      <c r="H24" s="1237" t="n">
        <v>13820</v>
      </c>
      <c r="I24" s="1237" t="n">
        <v>0</v>
      </c>
      <c r="J24" s="1238" t="s">
        <v>130</v>
      </c>
      <c r="K24" s="1238" t="s">
        <v>130</v>
      </c>
      <c r="L24" s="1228" t="n">
        <v>13820</v>
      </c>
      <c r="M24" s="1240" t="s">
        <v>130</v>
      </c>
      <c r="N24" s="1241" t="n">
        <v>16379</v>
      </c>
    </row>
    <row r="25" customFormat="false" ht="30" hidden="true" customHeight="true" outlineLevel="0" collapsed="false">
      <c r="A25" s="1220"/>
      <c r="B25" s="1231" t="s">
        <v>181</v>
      </c>
      <c r="C25" s="1232" t="n">
        <v>20394</v>
      </c>
      <c r="D25" s="1233" t="n">
        <v>0</v>
      </c>
      <c r="E25" s="1234" t="s">
        <v>130</v>
      </c>
      <c r="F25" s="1235" t="s">
        <v>130</v>
      </c>
      <c r="G25" s="1236" t="n">
        <v>20394</v>
      </c>
      <c r="H25" s="1237" t="n">
        <v>141953</v>
      </c>
      <c r="I25" s="1237" t="n">
        <v>0</v>
      </c>
      <c r="J25" s="1238" t="s">
        <v>130</v>
      </c>
      <c r="K25" s="1238" t="s">
        <v>130</v>
      </c>
      <c r="L25" s="1228" t="n">
        <v>141953</v>
      </c>
      <c r="M25" s="1240" t="s">
        <v>130</v>
      </c>
      <c r="N25" s="1241" t="n">
        <v>162347</v>
      </c>
    </row>
    <row r="26" customFormat="false" ht="30" hidden="true" customHeight="true" outlineLevel="0" collapsed="false">
      <c r="A26" s="1220"/>
      <c r="B26" s="1231" t="s">
        <v>472</v>
      </c>
      <c r="C26" s="1242" t="n">
        <v>9060831</v>
      </c>
      <c r="D26" s="1243" t="n">
        <v>0</v>
      </c>
      <c r="E26" s="1243" t="n">
        <v>0</v>
      </c>
      <c r="F26" s="1244" t="n">
        <v>0</v>
      </c>
      <c r="G26" s="1245" t="n">
        <v>9060831</v>
      </c>
      <c r="H26" s="1244" t="n">
        <v>10930638.5</v>
      </c>
      <c r="I26" s="1244" t="n">
        <v>0</v>
      </c>
      <c r="J26" s="1244" t="n">
        <v>0</v>
      </c>
      <c r="K26" s="1246" t="n">
        <v>0</v>
      </c>
      <c r="L26" s="1263" t="n">
        <v>10930638.5</v>
      </c>
      <c r="M26" s="1248" t="s">
        <v>130</v>
      </c>
      <c r="N26" s="1249" t="n">
        <v>19991469.5</v>
      </c>
    </row>
    <row r="27" customFormat="false" ht="30" hidden="true" customHeight="true" outlineLevel="0" collapsed="false">
      <c r="A27" s="1220"/>
      <c r="B27" s="1231" t="s">
        <v>473</v>
      </c>
      <c r="C27" s="1232" t="n">
        <v>9937527628</v>
      </c>
      <c r="D27" s="1233" t="n">
        <v>0</v>
      </c>
      <c r="E27" s="1233" t="n">
        <v>0</v>
      </c>
      <c r="F27" s="1233" t="n">
        <v>0</v>
      </c>
      <c r="G27" s="1236" t="n">
        <v>9937527628</v>
      </c>
      <c r="H27" s="1237" t="n">
        <v>4297790867</v>
      </c>
      <c r="I27" s="1237" t="n">
        <v>0</v>
      </c>
      <c r="J27" s="1233" t="n">
        <v>0</v>
      </c>
      <c r="K27" s="1250" t="n">
        <v>0</v>
      </c>
      <c r="L27" s="1228" t="n">
        <v>4297790867</v>
      </c>
      <c r="M27" s="1251" t="n">
        <v>493939576</v>
      </c>
      <c r="N27" s="1241" t="n">
        <v>14729258071</v>
      </c>
    </row>
    <row r="28" customFormat="false" ht="30" hidden="true" customHeight="true" outlineLevel="0" collapsed="false">
      <c r="A28" s="1213"/>
      <c r="B28" s="1262" t="s">
        <v>474</v>
      </c>
      <c r="C28" s="1253" t="n">
        <v>0.674679442786443</v>
      </c>
      <c r="D28" s="1254" t="n">
        <v>0</v>
      </c>
      <c r="E28" s="1254" t="n">
        <v>0</v>
      </c>
      <c r="F28" s="1255" t="n">
        <v>0</v>
      </c>
      <c r="G28" s="1256" t="n">
        <v>0.674679442786443</v>
      </c>
      <c r="H28" s="1257" t="n">
        <v>0.291785970907916</v>
      </c>
      <c r="I28" s="1257" t="n">
        <v>0</v>
      </c>
      <c r="J28" s="1255" t="n">
        <v>0</v>
      </c>
      <c r="K28" s="1258" t="n">
        <v>0</v>
      </c>
      <c r="L28" s="1259" t="n">
        <v>0.291785970907916</v>
      </c>
      <c r="M28" s="1260" t="n">
        <v>0.0335345863056404</v>
      </c>
      <c r="N28" s="1261" t="n">
        <v>1</v>
      </c>
    </row>
    <row r="29" customFormat="false" ht="30" hidden="false" customHeight="true" outlineLevel="0" collapsed="false">
      <c r="A29" s="1264" t="n">
        <v>22</v>
      </c>
      <c r="B29" s="1265" t="s">
        <v>470</v>
      </c>
      <c r="C29" s="1222" t="n">
        <v>17204</v>
      </c>
      <c r="D29" s="1223" t="n">
        <v>0</v>
      </c>
      <c r="E29" s="1224" t="s">
        <v>130</v>
      </c>
      <c r="F29" s="1225" t="s">
        <v>130</v>
      </c>
      <c r="G29" s="1266" t="n">
        <v>17204</v>
      </c>
      <c r="H29" s="1227" t="n">
        <v>130868</v>
      </c>
      <c r="I29" s="1227" t="n">
        <v>0</v>
      </c>
      <c r="J29" s="1234" t="s">
        <v>130</v>
      </c>
      <c r="K29" s="1234" t="s">
        <v>130</v>
      </c>
      <c r="L29" s="1228" t="n">
        <v>130868</v>
      </c>
      <c r="M29" s="1229" t="s">
        <v>130</v>
      </c>
      <c r="N29" s="1230" t="n">
        <v>148072</v>
      </c>
    </row>
    <row r="30" customFormat="false" ht="30" hidden="false" customHeight="true" outlineLevel="0" collapsed="false">
      <c r="A30" s="1264"/>
      <c r="B30" s="1267" t="s">
        <v>471</v>
      </c>
      <c r="C30" s="1232" t="n">
        <v>1331</v>
      </c>
      <c r="D30" s="1233" t="n">
        <v>0</v>
      </c>
      <c r="E30" s="1234" t="s">
        <v>130</v>
      </c>
      <c r="F30" s="1235" t="s">
        <v>130</v>
      </c>
      <c r="G30" s="1268" t="n">
        <v>1331</v>
      </c>
      <c r="H30" s="1237" t="n">
        <v>11552</v>
      </c>
      <c r="I30" s="1237" t="n">
        <v>0</v>
      </c>
      <c r="J30" s="1238" t="s">
        <v>130</v>
      </c>
      <c r="K30" s="1238" t="s">
        <v>130</v>
      </c>
      <c r="L30" s="1239" t="n">
        <v>11552</v>
      </c>
      <c r="M30" s="1240" t="s">
        <v>130</v>
      </c>
      <c r="N30" s="1230" t="n">
        <v>12883</v>
      </c>
    </row>
    <row r="31" customFormat="false" ht="30" hidden="false" customHeight="true" outlineLevel="0" collapsed="false">
      <c r="A31" s="1264"/>
      <c r="B31" s="1267" t="s">
        <v>181</v>
      </c>
      <c r="C31" s="1232" t="n">
        <v>18523</v>
      </c>
      <c r="D31" s="1233" t="n">
        <v>0</v>
      </c>
      <c r="E31" s="1234" t="s">
        <v>130</v>
      </c>
      <c r="F31" s="1235" t="s">
        <v>130</v>
      </c>
      <c r="G31" s="1268" t="n">
        <v>18523</v>
      </c>
      <c r="H31" s="1237" t="n">
        <v>138426</v>
      </c>
      <c r="I31" s="1237" t="n">
        <v>0</v>
      </c>
      <c r="J31" s="1269" t="s">
        <v>130</v>
      </c>
      <c r="K31" s="1238" t="s">
        <v>130</v>
      </c>
      <c r="L31" s="1239" t="n">
        <v>138426</v>
      </c>
      <c r="M31" s="1240" t="s">
        <v>130</v>
      </c>
      <c r="N31" s="1230" t="n">
        <v>156949</v>
      </c>
    </row>
    <row r="32" customFormat="false" ht="30" hidden="false" customHeight="true" outlineLevel="0" collapsed="false">
      <c r="A32" s="1264"/>
      <c r="B32" s="1267" t="s">
        <v>472</v>
      </c>
      <c r="C32" s="1242" t="n">
        <v>8311817</v>
      </c>
      <c r="D32" s="1243" t="n">
        <v>0</v>
      </c>
      <c r="E32" s="1243" t="n">
        <v>0</v>
      </c>
      <c r="F32" s="1270" t="n">
        <v>0</v>
      </c>
      <c r="G32" s="1271" t="n">
        <v>8311817</v>
      </c>
      <c r="H32" s="1244" t="n">
        <v>10739097</v>
      </c>
      <c r="I32" s="1244" t="n">
        <v>0</v>
      </c>
      <c r="J32" s="1244" t="n">
        <v>0</v>
      </c>
      <c r="K32" s="1246" t="n">
        <v>0</v>
      </c>
      <c r="L32" s="1247" t="n">
        <v>10739097</v>
      </c>
      <c r="M32" s="1248" t="s">
        <v>130</v>
      </c>
      <c r="N32" s="1272" t="n">
        <v>19050914</v>
      </c>
    </row>
    <row r="33" customFormat="false" ht="30" hidden="false" customHeight="true" outlineLevel="0" collapsed="false">
      <c r="A33" s="1264"/>
      <c r="B33" s="1267" t="s">
        <v>473</v>
      </c>
      <c r="C33" s="1232" t="n">
        <v>9662341660</v>
      </c>
      <c r="D33" s="1233" t="n">
        <v>0</v>
      </c>
      <c r="E33" s="1233" t="n">
        <v>0</v>
      </c>
      <c r="F33" s="1233" t="n">
        <v>0</v>
      </c>
      <c r="G33" s="1236" t="n">
        <v>9662341660</v>
      </c>
      <c r="H33" s="1237" t="n">
        <v>4457365125</v>
      </c>
      <c r="I33" s="1237" t="n">
        <v>0</v>
      </c>
      <c r="J33" s="1233" t="n">
        <v>0</v>
      </c>
      <c r="K33" s="1250" t="n">
        <v>0</v>
      </c>
      <c r="L33" s="1239" t="n">
        <v>4457365125</v>
      </c>
      <c r="M33" s="1251" t="n">
        <v>473311124</v>
      </c>
      <c r="N33" s="1230" t="n">
        <v>14593017909</v>
      </c>
    </row>
    <row r="34" s="1283" customFormat="true" ht="30" hidden="false" customHeight="true" outlineLevel="0" collapsed="false">
      <c r="A34" s="1273"/>
      <c r="B34" s="1274" t="s">
        <v>474</v>
      </c>
      <c r="C34" s="1275" t="n">
        <v>0.662120866311067</v>
      </c>
      <c r="D34" s="1257" t="n">
        <v>0</v>
      </c>
      <c r="E34" s="1257" t="n">
        <v>0</v>
      </c>
      <c r="F34" s="1276" t="n">
        <v>0</v>
      </c>
      <c r="G34" s="1277" t="n">
        <v>0.662120866311067</v>
      </c>
      <c r="H34" s="1278" t="n">
        <v>0.30544505275026</v>
      </c>
      <c r="I34" s="1278" t="n">
        <v>0</v>
      </c>
      <c r="J34" s="1255" t="n">
        <v>0</v>
      </c>
      <c r="K34" s="1255" t="n">
        <v>0</v>
      </c>
      <c r="L34" s="1279" t="n">
        <v>0.30544505275026</v>
      </c>
      <c r="M34" s="1280" t="n">
        <v>0.0324340809386723</v>
      </c>
      <c r="N34" s="1281" t="n">
        <v>1</v>
      </c>
      <c r="O34" s="1282"/>
      <c r="P34" s="1282"/>
      <c r="Q34" s="1282"/>
      <c r="R34" s="1282"/>
      <c r="S34" s="1282"/>
      <c r="T34" s="1282"/>
      <c r="U34" s="1282"/>
      <c r="V34" s="1282"/>
      <c r="W34" s="1282"/>
      <c r="X34" s="1282"/>
      <c r="Y34" s="1282"/>
      <c r="Z34" s="1282"/>
      <c r="AA34" s="1282"/>
    </row>
    <row r="35" s="1283" customFormat="true" ht="30" hidden="false" customHeight="true" outlineLevel="0" collapsed="false">
      <c r="A35" s="1264" t="n">
        <v>23</v>
      </c>
      <c r="B35" s="1265" t="s">
        <v>470</v>
      </c>
      <c r="C35" s="1222" t="n">
        <v>14934</v>
      </c>
      <c r="D35" s="1223" t="n">
        <v>0</v>
      </c>
      <c r="E35" s="1224" t="s">
        <v>130</v>
      </c>
      <c r="F35" s="1225" t="s">
        <v>130</v>
      </c>
      <c r="G35" s="1266" t="n">
        <v>14934</v>
      </c>
      <c r="H35" s="1227" t="n">
        <v>133938</v>
      </c>
      <c r="I35" s="1227" t="n">
        <v>99</v>
      </c>
      <c r="J35" s="1234" t="s">
        <v>130</v>
      </c>
      <c r="K35" s="1234" t="s">
        <v>130</v>
      </c>
      <c r="L35" s="1228" t="n">
        <v>134037</v>
      </c>
      <c r="M35" s="1229" t="s">
        <v>130</v>
      </c>
      <c r="N35" s="1230" t="n">
        <v>148971</v>
      </c>
      <c r="O35" s="1282"/>
      <c r="P35" s="1282"/>
      <c r="Q35" s="1282"/>
      <c r="R35" s="1282"/>
      <c r="S35" s="1282"/>
      <c r="T35" s="1282"/>
      <c r="U35" s="1282"/>
      <c r="V35" s="1282"/>
      <c r="W35" s="1282"/>
      <c r="X35" s="1282"/>
      <c r="Y35" s="1282"/>
      <c r="Z35" s="1282"/>
      <c r="AA35" s="1282"/>
    </row>
    <row r="36" s="1283" customFormat="true" ht="30" hidden="false" customHeight="true" outlineLevel="0" collapsed="false">
      <c r="A36" s="1220"/>
      <c r="B36" s="1267" t="s">
        <v>471</v>
      </c>
      <c r="C36" s="1232" t="n">
        <v>2293</v>
      </c>
      <c r="D36" s="1233" t="n">
        <v>0</v>
      </c>
      <c r="E36" s="1234" t="s">
        <v>130</v>
      </c>
      <c r="F36" s="1235" t="s">
        <v>130</v>
      </c>
      <c r="G36" s="1268" t="n">
        <v>2293</v>
      </c>
      <c r="H36" s="1237" t="n">
        <v>9042</v>
      </c>
      <c r="I36" s="1237" t="n">
        <v>0</v>
      </c>
      <c r="J36" s="1238" t="s">
        <v>130</v>
      </c>
      <c r="K36" s="1238" t="s">
        <v>130</v>
      </c>
      <c r="L36" s="1239" t="n">
        <v>9042</v>
      </c>
      <c r="M36" s="1240" t="s">
        <v>130</v>
      </c>
      <c r="N36" s="1230" t="n">
        <v>11335</v>
      </c>
      <c r="O36" s="1282"/>
      <c r="P36" s="1282"/>
      <c r="Q36" s="1282"/>
      <c r="R36" s="1282"/>
      <c r="S36" s="1282"/>
      <c r="T36" s="1282"/>
      <c r="U36" s="1282"/>
      <c r="V36" s="1282"/>
      <c r="W36" s="1282"/>
      <c r="X36" s="1282"/>
      <c r="Y36" s="1282"/>
      <c r="Z36" s="1282"/>
      <c r="AA36" s="1282"/>
    </row>
    <row r="37" s="1283" customFormat="true" ht="30" hidden="false" customHeight="true" outlineLevel="0" collapsed="false">
      <c r="A37" s="1220"/>
      <c r="B37" s="1267" t="s">
        <v>181</v>
      </c>
      <c r="C37" s="1232" t="n">
        <v>17205</v>
      </c>
      <c r="D37" s="1233" t="n">
        <v>0</v>
      </c>
      <c r="E37" s="1234" t="s">
        <v>130</v>
      </c>
      <c r="F37" s="1235" t="s">
        <v>130</v>
      </c>
      <c r="G37" s="1268" t="n">
        <v>17205</v>
      </c>
      <c r="H37" s="1237" t="n">
        <v>137739</v>
      </c>
      <c r="I37" s="1237" t="n">
        <v>99</v>
      </c>
      <c r="J37" s="1269" t="s">
        <v>130</v>
      </c>
      <c r="K37" s="1238" t="s">
        <v>130</v>
      </c>
      <c r="L37" s="1239" t="n">
        <v>137838</v>
      </c>
      <c r="M37" s="1240" t="s">
        <v>130</v>
      </c>
      <c r="N37" s="1230" t="n">
        <v>155043</v>
      </c>
      <c r="O37" s="1282"/>
      <c r="P37" s="1282"/>
      <c r="Q37" s="1282"/>
      <c r="R37" s="1282"/>
      <c r="S37" s="1282"/>
      <c r="T37" s="1282"/>
      <c r="U37" s="1282"/>
      <c r="V37" s="1282"/>
      <c r="W37" s="1282"/>
      <c r="X37" s="1282"/>
      <c r="Y37" s="1282"/>
      <c r="Z37" s="1282"/>
      <c r="AA37" s="1282"/>
    </row>
    <row r="38" s="1283" customFormat="true" ht="30" hidden="false" customHeight="true" outlineLevel="0" collapsed="false">
      <c r="A38" s="1220"/>
      <c r="B38" s="1267" t="s">
        <v>472</v>
      </c>
      <c r="C38" s="1242" t="n">
        <v>7355962</v>
      </c>
      <c r="D38" s="1243" t="n">
        <v>0</v>
      </c>
      <c r="E38" s="1243" t="n">
        <v>0</v>
      </c>
      <c r="F38" s="1270" t="n">
        <v>0</v>
      </c>
      <c r="G38" s="1271" t="n">
        <v>7355962</v>
      </c>
      <c r="H38" s="1244" t="n">
        <v>10663274</v>
      </c>
      <c r="I38" s="1244" t="n">
        <v>16485</v>
      </c>
      <c r="J38" s="1244" t="n">
        <v>0</v>
      </c>
      <c r="K38" s="1246" t="n">
        <v>0</v>
      </c>
      <c r="L38" s="1247" t="n">
        <v>10679759</v>
      </c>
      <c r="M38" s="1248" t="s">
        <v>130</v>
      </c>
      <c r="N38" s="1272" t="n">
        <v>18035721</v>
      </c>
      <c r="O38" s="1282"/>
      <c r="P38" s="1282"/>
      <c r="Q38" s="1282"/>
      <c r="R38" s="1282"/>
      <c r="S38" s="1282"/>
      <c r="T38" s="1282"/>
      <c r="U38" s="1282"/>
      <c r="V38" s="1282"/>
      <c r="W38" s="1282"/>
      <c r="X38" s="1282"/>
      <c r="Y38" s="1282"/>
      <c r="Z38" s="1282"/>
      <c r="AA38" s="1282"/>
    </row>
    <row r="39" s="1283" customFormat="true" ht="30" hidden="false" customHeight="true" outlineLevel="0" collapsed="false">
      <c r="A39" s="1220"/>
      <c r="B39" s="1267" t="s">
        <v>473</v>
      </c>
      <c r="C39" s="1232" t="n">
        <v>7672958458</v>
      </c>
      <c r="D39" s="1233" t="n">
        <v>0</v>
      </c>
      <c r="E39" s="1233" t="n">
        <v>0</v>
      </c>
      <c r="F39" s="1233" t="n">
        <v>0</v>
      </c>
      <c r="G39" s="1236" t="n">
        <v>7672958458</v>
      </c>
      <c r="H39" s="1237" t="n">
        <v>4639301818</v>
      </c>
      <c r="I39" s="1237" t="n">
        <v>5517309</v>
      </c>
      <c r="J39" s="1233" t="n">
        <v>0</v>
      </c>
      <c r="K39" s="1250" t="n">
        <v>0</v>
      </c>
      <c r="L39" s="1239" t="n">
        <v>4644819127</v>
      </c>
      <c r="M39" s="1251" t="n">
        <v>372484017</v>
      </c>
      <c r="N39" s="1230" t="n">
        <v>12690261602</v>
      </c>
      <c r="O39" s="1282"/>
      <c r="P39" s="1282"/>
      <c r="Q39" s="1282"/>
      <c r="R39" s="1282"/>
      <c r="S39" s="1282"/>
      <c r="T39" s="1282"/>
      <c r="U39" s="1282"/>
      <c r="V39" s="1282"/>
      <c r="W39" s="1282"/>
      <c r="X39" s="1282"/>
      <c r="Y39" s="1282"/>
      <c r="Z39" s="1282"/>
      <c r="AA39" s="1282"/>
    </row>
    <row r="40" s="1283" customFormat="true" ht="30" hidden="false" customHeight="true" outlineLevel="0" collapsed="false">
      <c r="A40" s="1284"/>
      <c r="B40" s="1274" t="s">
        <v>474</v>
      </c>
      <c r="C40" s="1275" t="n">
        <v>0.604633592170451</v>
      </c>
      <c r="D40" s="1257" t="n">
        <v>0</v>
      </c>
      <c r="E40" s="1257" t="n">
        <v>0</v>
      </c>
      <c r="F40" s="1276" t="n">
        <v>0</v>
      </c>
      <c r="G40" s="1277" t="n">
        <v>0.604633592170451</v>
      </c>
      <c r="H40" s="1278" t="n">
        <v>0.365579683343079</v>
      </c>
      <c r="I40" s="1278" t="n">
        <v>0.000434767160286945</v>
      </c>
      <c r="J40" s="1255" t="n">
        <v>0</v>
      </c>
      <c r="K40" s="1255" t="n">
        <v>0</v>
      </c>
      <c r="L40" s="1279" t="n">
        <v>0.366014450503366</v>
      </c>
      <c r="M40" s="1280" t="n">
        <v>0.0293519573261828</v>
      </c>
      <c r="N40" s="1281" t="n">
        <v>1</v>
      </c>
      <c r="O40" s="1282"/>
      <c r="P40" s="1282"/>
      <c r="Q40" s="1282"/>
      <c r="R40" s="1282"/>
      <c r="S40" s="1282"/>
      <c r="T40" s="1282"/>
      <c r="U40" s="1282"/>
      <c r="V40" s="1282"/>
      <c r="W40" s="1282"/>
      <c r="X40" s="1282"/>
      <c r="Y40" s="1282"/>
      <c r="Z40" s="1282"/>
      <c r="AA40" s="1282"/>
    </row>
    <row r="41" s="1283" customFormat="true" ht="30" hidden="false" customHeight="true" outlineLevel="0" collapsed="false">
      <c r="A41" s="1264" t="n">
        <v>24</v>
      </c>
      <c r="B41" s="1265" t="s">
        <v>470</v>
      </c>
      <c r="C41" s="1285" t="n">
        <v>14047</v>
      </c>
      <c r="D41" s="1286" t="n">
        <v>1</v>
      </c>
      <c r="E41" s="1287" t="s">
        <v>130</v>
      </c>
      <c r="F41" s="1288" t="s">
        <v>130</v>
      </c>
      <c r="G41" s="1289" t="n">
        <v>14048</v>
      </c>
      <c r="H41" s="1290" t="n">
        <v>132266</v>
      </c>
      <c r="I41" s="1290" t="n">
        <v>0</v>
      </c>
      <c r="J41" s="1291" t="s">
        <v>130</v>
      </c>
      <c r="K41" s="1291" t="s">
        <v>130</v>
      </c>
      <c r="L41" s="1292" t="n">
        <v>132266</v>
      </c>
      <c r="M41" s="1293" t="s">
        <v>130</v>
      </c>
      <c r="N41" s="1294" t="n">
        <v>146314</v>
      </c>
      <c r="O41" s="1282"/>
      <c r="P41" s="1282"/>
      <c r="Q41" s="1282"/>
      <c r="R41" s="1282"/>
      <c r="S41" s="1282"/>
      <c r="T41" s="1282"/>
      <c r="U41" s="1282"/>
      <c r="V41" s="1282"/>
      <c r="W41" s="1282"/>
      <c r="X41" s="1282"/>
      <c r="Y41" s="1282"/>
      <c r="Z41" s="1282"/>
      <c r="AA41" s="1282"/>
    </row>
    <row r="42" s="1283" customFormat="true" ht="30" hidden="false" customHeight="true" outlineLevel="0" collapsed="false">
      <c r="A42" s="1220"/>
      <c r="B42" s="1267" t="s">
        <v>471</v>
      </c>
      <c r="C42" s="1295" t="n">
        <v>2262</v>
      </c>
      <c r="D42" s="1296" t="n">
        <v>0</v>
      </c>
      <c r="E42" s="1291" t="s">
        <v>130</v>
      </c>
      <c r="F42" s="1297" t="s">
        <v>130</v>
      </c>
      <c r="G42" s="1298" t="n">
        <v>2262</v>
      </c>
      <c r="H42" s="1299" t="n">
        <v>7613</v>
      </c>
      <c r="I42" s="1299" t="n">
        <v>0</v>
      </c>
      <c r="J42" s="1300" t="s">
        <v>130</v>
      </c>
      <c r="K42" s="1300" t="s">
        <v>130</v>
      </c>
      <c r="L42" s="1301" t="n">
        <v>7613</v>
      </c>
      <c r="M42" s="1302" t="s">
        <v>130</v>
      </c>
      <c r="N42" s="1294" t="n">
        <v>9875</v>
      </c>
      <c r="O42" s="1282"/>
      <c r="P42" s="1282"/>
      <c r="Q42" s="1282"/>
      <c r="R42" s="1282"/>
      <c r="S42" s="1282"/>
      <c r="T42" s="1282"/>
      <c r="U42" s="1282"/>
      <c r="V42" s="1282"/>
      <c r="W42" s="1282"/>
      <c r="X42" s="1282"/>
      <c r="Y42" s="1282"/>
      <c r="Z42" s="1282"/>
      <c r="AA42" s="1282"/>
    </row>
    <row r="43" s="1283" customFormat="true" ht="30" hidden="false" customHeight="true" outlineLevel="0" collapsed="false">
      <c r="A43" s="1220"/>
      <c r="B43" s="1267" t="s">
        <v>181</v>
      </c>
      <c r="C43" s="1295" t="n">
        <v>16298</v>
      </c>
      <c r="D43" s="1296" t="n">
        <v>0</v>
      </c>
      <c r="E43" s="1291" t="s">
        <v>130</v>
      </c>
      <c r="F43" s="1297" t="s">
        <v>130</v>
      </c>
      <c r="G43" s="1298" t="n">
        <v>16298</v>
      </c>
      <c r="H43" s="1299" t="n">
        <v>135681</v>
      </c>
      <c r="I43" s="1299" t="n">
        <v>0</v>
      </c>
      <c r="J43" s="1303" t="s">
        <v>130</v>
      </c>
      <c r="K43" s="1300" t="s">
        <v>130</v>
      </c>
      <c r="L43" s="1301" t="n">
        <v>135681</v>
      </c>
      <c r="M43" s="1302" t="s">
        <v>130</v>
      </c>
      <c r="N43" s="1294" t="n">
        <v>151979</v>
      </c>
      <c r="O43" s="1282"/>
      <c r="P43" s="1282"/>
      <c r="Q43" s="1282"/>
      <c r="R43" s="1282"/>
      <c r="S43" s="1282"/>
      <c r="T43" s="1282"/>
      <c r="U43" s="1282"/>
      <c r="V43" s="1282"/>
      <c r="W43" s="1282"/>
      <c r="X43" s="1282"/>
      <c r="Y43" s="1282"/>
      <c r="Z43" s="1282"/>
      <c r="AA43" s="1282"/>
    </row>
    <row r="44" s="1283" customFormat="true" ht="30" hidden="false" customHeight="true" outlineLevel="0" collapsed="false">
      <c r="A44" s="1220"/>
      <c r="B44" s="1267" t="s">
        <v>472</v>
      </c>
      <c r="C44" s="1304" t="n">
        <v>7347546.8</v>
      </c>
      <c r="D44" s="1305" t="n">
        <v>0</v>
      </c>
      <c r="E44" s="1305" t="n">
        <v>0</v>
      </c>
      <c r="F44" s="1306" t="n">
        <v>0</v>
      </c>
      <c r="G44" s="1307" t="n">
        <v>7347546.8</v>
      </c>
      <c r="H44" s="1308" t="n">
        <v>10433460</v>
      </c>
      <c r="I44" s="1308" t="n">
        <v>0</v>
      </c>
      <c r="J44" s="1308" t="n">
        <v>0</v>
      </c>
      <c r="K44" s="1309" t="n">
        <v>0</v>
      </c>
      <c r="L44" s="1310" t="n">
        <v>10433460</v>
      </c>
      <c r="M44" s="1311" t="s">
        <v>130</v>
      </c>
      <c r="N44" s="1312" t="n">
        <v>17781006.8</v>
      </c>
      <c r="O44" s="1282"/>
      <c r="P44" s="1282"/>
      <c r="Q44" s="1282"/>
      <c r="R44" s="1282"/>
      <c r="S44" s="1282"/>
      <c r="T44" s="1282"/>
      <c r="U44" s="1282"/>
      <c r="V44" s="1282"/>
      <c r="W44" s="1282"/>
      <c r="X44" s="1282"/>
      <c r="Y44" s="1282"/>
      <c r="Z44" s="1282"/>
      <c r="AA44" s="1282"/>
    </row>
    <row r="45" s="1283" customFormat="true" ht="30" hidden="false" customHeight="true" outlineLevel="0" collapsed="false">
      <c r="A45" s="1220"/>
      <c r="B45" s="1267" t="s">
        <v>473</v>
      </c>
      <c r="C45" s="1295" t="n">
        <v>7960425413</v>
      </c>
      <c r="D45" s="1296" t="n">
        <v>0</v>
      </c>
      <c r="E45" s="1296" t="n">
        <v>0</v>
      </c>
      <c r="F45" s="1296" t="n">
        <v>0</v>
      </c>
      <c r="G45" s="1313" t="n">
        <v>7960425413</v>
      </c>
      <c r="H45" s="1299" t="n">
        <v>4231910293</v>
      </c>
      <c r="I45" s="1299" t="n">
        <v>0</v>
      </c>
      <c r="J45" s="1296" t="n">
        <v>0</v>
      </c>
      <c r="K45" s="1314" t="n">
        <v>0</v>
      </c>
      <c r="L45" s="1301" t="n">
        <v>4231910293</v>
      </c>
      <c r="M45" s="1315" t="n">
        <v>314857088</v>
      </c>
      <c r="N45" s="1294" t="n">
        <v>12507192794</v>
      </c>
      <c r="O45" s="1282"/>
      <c r="P45" s="1282"/>
      <c r="Q45" s="1282"/>
      <c r="R45" s="1282"/>
      <c r="S45" s="1282"/>
      <c r="T45" s="1282"/>
      <c r="U45" s="1282"/>
      <c r="V45" s="1282"/>
      <c r="W45" s="1282"/>
      <c r="X45" s="1282"/>
      <c r="Y45" s="1282"/>
      <c r="Z45" s="1282"/>
      <c r="AA45" s="1282"/>
    </row>
    <row r="46" s="1283" customFormat="true" ht="30" hidden="false" customHeight="true" outlineLevel="0" collapsed="false">
      <c r="A46" s="1284"/>
      <c r="B46" s="1274" t="s">
        <v>474</v>
      </c>
      <c r="C46" s="1316" t="n">
        <v>0.636467794501321</v>
      </c>
      <c r="D46" s="1317" t="n">
        <v>0</v>
      </c>
      <c r="E46" s="1317" t="n">
        <v>0</v>
      </c>
      <c r="F46" s="1318" t="n">
        <v>0</v>
      </c>
      <c r="G46" s="1319" t="n">
        <v>0.636467794501321</v>
      </c>
      <c r="H46" s="1320" t="n">
        <v>0.338358124217142</v>
      </c>
      <c r="I46" s="1320" t="n">
        <v>0</v>
      </c>
      <c r="J46" s="1321" t="n">
        <v>0</v>
      </c>
      <c r="K46" s="1321" t="n">
        <v>0</v>
      </c>
      <c r="L46" s="1322" t="n">
        <v>0.338358124217142</v>
      </c>
      <c r="M46" s="1323" t="n">
        <v>0.0251740812815362</v>
      </c>
      <c r="N46" s="1324" t="n">
        <v>1</v>
      </c>
      <c r="O46" s="1282"/>
      <c r="P46" s="1282"/>
      <c r="Q46" s="1282"/>
      <c r="R46" s="1282"/>
      <c r="S46" s="1282"/>
      <c r="T46" s="1282"/>
      <c r="U46" s="1282"/>
      <c r="V46" s="1282"/>
      <c r="W46" s="1282"/>
      <c r="X46" s="1282"/>
      <c r="Y46" s="1282"/>
      <c r="Z46" s="1282"/>
      <c r="AA46" s="1282"/>
    </row>
    <row r="47" s="1283" customFormat="true" ht="30" hidden="false" customHeight="true" outlineLevel="0" collapsed="false">
      <c r="A47" s="1325" t="n">
        <v>25</v>
      </c>
      <c r="B47" s="1326" t="s">
        <v>470</v>
      </c>
      <c r="C47" s="1295" t="n">
        <v>13596</v>
      </c>
      <c r="D47" s="1296" t="n">
        <v>0</v>
      </c>
      <c r="E47" s="1291" t="s">
        <v>130</v>
      </c>
      <c r="F47" s="1297" t="s">
        <v>130</v>
      </c>
      <c r="G47" s="1327" t="n">
        <v>13596</v>
      </c>
      <c r="H47" s="1290" t="n">
        <v>130417</v>
      </c>
      <c r="I47" s="1290" t="n">
        <v>9</v>
      </c>
      <c r="J47" s="1291" t="s">
        <v>130</v>
      </c>
      <c r="K47" s="1291" t="s">
        <v>130</v>
      </c>
      <c r="L47" s="1292" t="n">
        <v>130426</v>
      </c>
      <c r="M47" s="1328" t="s">
        <v>130</v>
      </c>
      <c r="N47" s="1294" t="n">
        <v>144022</v>
      </c>
      <c r="O47" s="1282"/>
      <c r="P47" s="1282"/>
      <c r="Q47" s="1282"/>
      <c r="R47" s="1282"/>
      <c r="S47" s="1282"/>
      <c r="T47" s="1282"/>
      <c r="U47" s="1282"/>
      <c r="V47" s="1282"/>
      <c r="W47" s="1282"/>
      <c r="X47" s="1282"/>
      <c r="Y47" s="1282"/>
      <c r="Z47" s="1282"/>
      <c r="AA47" s="1282"/>
    </row>
    <row r="48" s="1283" customFormat="true" ht="30" hidden="false" customHeight="true" outlineLevel="0" collapsed="false">
      <c r="A48" s="1329"/>
      <c r="B48" s="1330" t="s">
        <v>471</v>
      </c>
      <c r="C48" s="1295" t="n">
        <v>3206</v>
      </c>
      <c r="D48" s="1296" t="n">
        <v>0</v>
      </c>
      <c r="E48" s="1291" t="s">
        <v>130</v>
      </c>
      <c r="F48" s="1297" t="s">
        <v>130</v>
      </c>
      <c r="G48" s="1298" t="n">
        <v>3206</v>
      </c>
      <c r="H48" s="1299" t="n">
        <v>6654</v>
      </c>
      <c r="I48" s="1299" t="n">
        <v>0</v>
      </c>
      <c r="J48" s="1300" t="s">
        <v>130</v>
      </c>
      <c r="K48" s="1300" t="s">
        <v>130</v>
      </c>
      <c r="L48" s="1301" t="n">
        <v>6654</v>
      </c>
      <c r="M48" s="1302" t="s">
        <v>130</v>
      </c>
      <c r="N48" s="1294" t="n">
        <v>9860</v>
      </c>
      <c r="O48" s="1282"/>
      <c r="P48" s="1282"/>
      <c r="Q48" s="1282"/>
      <c r="R48" s="1282"/>
      <c r="S48" s="1282"/>
      <c r="T48" s="1282"/>
      <c r="U48" s="1282"/>
      <c r="V48" s="1282"/>
      <c r="W48" s="1282"/>
      <c r="X48" s="1282"/>
      <c r="Y48" s="1282"/>
      <c r="Z48" s="1282"/>
      <c r="AA48" s="1282"/>
    </row>
    <row r="49" s="1283" customFormat="true" ht="30" hidden="false" customHeight="true" outlineLevel="0" collapsed="false">
      <c r="A49" s="1329"/>
      <c r="B49" s="1330" t="s">
        <v>181</v>
      </c>
      <c r="C49" s="1295" t="n">
        <v>16781</v>
      </c>
      <c r="D49" s="1296" t="n">
        <v>0</v>
      </c>
      <c r="E49" s="1291" t="s">
        <v>130</v>
      </c>
      <c r="F49" s="1297" t="s">
        <v>130</v>
      </c>
      <c r="G49" s="1298" t="n">
        <v>16781</v>
      </c>
      <c r="H49" s="1299" t="n">
        <v>131332</v>
      </c>
      <c r="I49" s="1299" t="n">
        <v>9</v>
      </c>
      <c r="J49" s="1303" t="s">
        <v>130</v>
      </c>
      <c r="K49" s="1300" t="s">
        <v>130</v>
      </c>
      <c r="L49" s="1301" t="n">
        <v>131341</v>
      </c>
      <c r="M49" s="1302" t="s">
        <v>130</v>
      </c>
      <c r="N49" s="1294" t="n">
        <v>148122</v>
      </c>
      <c r="O49" s="1282"/>
      <c r="P49" s="1282"/>
      <c r="Q49" s="1282"/>
      <c r="R49" s="1282"/>
      <c r="S49" s="1282"/>
      <c r="T49" s="1282"/>
      <c r="U49" s="1282"/>
      <c r="V49" s="1282"/>
      <c r="W49" s="1282"/>
      <c r="X49" s="1282"/>
      <c r="Y49" s="1282"/>
      <c r="Z49" s="1282"/>
      <c r="AA49" s="1282"/>
    </row>
    <row r="50" s="1283" customFormat="true" ht="30" hidden="false" customHeight="true" outlineLevel="0" collapsed="false">
      <c r="A50" s="1329"/>
      <c r="B50" s="1330" t="s">
        <v>472</v>
      </c>
      <c r="C50" s="1304" t="n">
        <v>7446337.4</v>
      </c>
      <c r="D50" s="1305" t="n">
        <v>0</v>
      </c>
      <c r="E50" s="1305" t="n">
        <v>0</v>
      </c>
      <c r="F50" s="1306" t="n">
        <v>0</v>
      </c>
      <c r="G50" s="1307" t="n">
        <v>7446337.4</v>
      </c>
      <c r="H50" s="1308" t="n">
        <v>10086115</v>
      </c>
      <c r="I50" s="1308" t="n">
        <v>1374</v>
      </c>
      <c r="J50" s="1308" t="n">
        <v>0</v>
      </c>
      <c r="K50" s="1309" t="n">
        <v>0</v>
      </c>
      <c r="L50" s="1310" t="n">
        <v>10087489</v>
      </c>
      <c r="M50" s="1311" t="s">
        <v>130</v>
      </c>
      <c r="N50" s="1312" t="n">
        <v>17533826.4</v>
      </c>
      <c r="O50" s="1282"/>
      <c r="P50" s="1282"/>
      <c r="Q50" s="1282"/>
      <c r="R50" s="1282"/>
      <c r="S50" s="1282"/>
      <c r="T50" s="1282"/>
      <c r="U50" s="1282"/>
      <c r="V50" s="1282"/>
      <c r="W50" s="1282"/>
      <c r="X50" s="1282"/>
      <c r="Y50" s="1282"/>
      <c r="Z50" s="1282"/>
      <c r="AA50" s="1282"/>
    </row>
    <row r="51" s="1283" customFormat="true" ht="30" hidden="false" customHeight="true" outlineLevel="0" collapsed="false">
      <c r="A51" s="1329"/>
      <c r="B51" s="1330" t="s">
        <v>473</v>
      </c>
      <c r="C51" s="1295" t="n">
        <v>9988224353</v>
      </c>
      <c r="D51" s="1296" t="n">
        <v>0</v>
      </c>
      <c r="E51" s="1296" t="n">
        <v>0</v>
      </c>
      <c r="F51" s="1296" t="n">
        <v>0</v>
      </c>
      <c r="G51" s="1313" t="n">
        <v>9988224353</v>
      </c>
      <c r="H51" s="1299" t="n">
        <v>4555731260</v>
      </c>
      <c r="I51" s="1299" t="n">
        <v>709829</v>
      </c>
      <c r="J51" s="1296" t="n">
        <v>0</v>
      </c>
      <c r="K51" s="1314" t="n">
        <v>0</v>
      </c>
      <c r="L51" s="1301" t="n">
        <v>4556441089</v>
      </c>
      <c r="M51" s="1315" t="n">
        <v>281417186</v>
      </c>
      <c r="N51" s="1294" t="n">
        <v>14826082628</v>
      </c>
      <c r="O51" s="1282"/>
      <c r="P51" s="1282"/>
      <c r="Q51" s="1282"/>
      <c r="R51" s="1282"/>
      <c r="S51" s="1282"/>
      <c r="T51" s="1282"/>
      <c r="U51" s="1282"/>
      <c r="V51" s="1282"/>
      <c r="W51" s="1282"/>
      <c r="X51" s="1282"/>
      <c r="Y51" s="1282"/>
      <c r="Z51" s="1282"/>
      <c r="AA51" s="1282"/>
    </row>
    <row r="52" s="1283" customFormat="true" ht="30" hidden="false" customHeight="true" outlineLevel="0" collapsed="false">
      <c r="A52" s="1331"/>
      <c r="B52" s="1332" t="s">
        <v>474</v>
      </c>
      <c r="C52" s="1316" t="n">
        <v>0.673692748355294</v>
      </c>
      <c r="D52" s="1317" t="n">
        <v>0</v>
      </c>
      <c r="E52" s="1317" t="n">
        <v>0</v>
      </c>
      <c r="F52" s="1318" t="n">
        <v>0</v>
      </c>
      <c r="G52" s="1319" t="n">
        <v>0.673692748355294</v>
      </c>
      <c r="H52" s="1320" t="n">
        <v>0.307278151235729</v>
      </c>
      <c r="I52" s="1320" t="n">
        <v>4.78770433033634E-005</v>
      </c>
      <c r="J52" s="1321" t="n">
        <v>0</v>
      </c>
      <c r="K52" s="1321" t="n">
        <v>0</v>
      </c>
      <c r="L52" s="1322" t="n">
        <v>0.307326028279033</v>
      </c>
      <c r="M52" s="1323" t="n">
        <v>0.0189812233656735</v>
      </c>
      <c r="N52" s="1324" t="n">
        <v>1</v>
      </c>
      <c r="O52" s="1282"/>
      <c r="P52" s="1282"/>
      <c r="Q52" s="1282"/>
      <c r="R52" s="1282"/>
      <c r="S52" s="1282"/>
      <c r="T52" s="1282"/>
      <c r="U52" s="1282"/>
      <c r="V52" s="1282"/>
      <c r="W52" s="1282"/>
      <c r="X52" s="1282"/>
      <c r="Y52" s="1282"/>
      <c r="Z52" s="1282"/>
      <c r="AA52" s="1282"/>
    </row>
    <row r="53" s="1283" customFormat="true" ht="30" hidden="false" customHeight="true" outlineLevel="0" collapsed="false">
      <c r="A53" s="1325" t="n">
        <v>26</v>
      </c>
      <c r="B53" s="1326" t="s">
        <v>470</v>
      </c>
      <c r="C53" s="1295" t="n">
        <v>12900</v>
      </c>
      <c r="D53" s="1296" t="n">
        <v>0</v>
      </c>
      <c r="E53" s="1291" t="s">
        <v>130</v>
      </c>
      <c r="F53" s="1297" t="s">
        <v>130</v>
      </c>
      <c r="G53" s="1327" t="n">
        <v>12900</v>
      </c>
      <c r="H53" s="1290" t="n">
        <v>130526</v>
      </c>
      <c r="I53" s="1290" t="n">
        <v>0</v>
      </c>
      <c r="J53" s="1291" t="s">
        <v>130</v>
      </c>
      <c r="K53" s="1291" t="s">
        <v>130</v>
      </c>
      <c r="L53" s="1292" t="n">
        <v>130526</v>
      </c>
      <c r="M53" s="1328" t="s">
        <v>130</v>
      </c>
      <c r="N53" s="1294" t="n">
        <v>143426</v>
      </c>
    </row>
    <row r="54" s="1283" customFormat="true" ht="30" hidden="false" customHeight="true" outlineLevel="0" collapsed="false">
      <c r="A54" s="1329"/>
      <c r="B54" s="1330" t="s">
        <v>471</v>
      </c>
      <c r="C54" s="1295" t="n">
        <v>991</v>
      </c>
      <c r="D54" s="1296" t="n">
        <v>0</v>
      </c>
      <c r="E54" s="1291" t="s">
        <v>130</v>
      </c>
      <c r="F54" s="1297" t="s">
        <v>130</v>
      </c>
      <c r="G54" s="1298" t="n">
        <v>991</v>
      </c>
      <c r="H54" s="1299" t="n">
        <v>6565</v>
      </c>
      <c r="I54" s="1299" t="n">
        <v>0</v>
      </c>
      <c r="J54" s="1300" t="s">
        <v>130</v>
      </c>
      <c r="K54" s="1300" t="s">
        <v>130</v>
      </c>
      <c r="L54" s="1301" t="n">
        <v>6565</v>
      </c>
      <c r="M54" s="1302" t="s">
        <v>130</v>
      </c>
      <c r="N54" s="1294" t="n">
        <v>7556</v>
      </c>
    </row>
    <row r="55" s="1283" customFormat="true" ht="30" hidden="false" customHeight="true" outlineLevel="0" collapsed="false">
      <c r="A55" s="1329"/>
      <c r="B55" s="1330" t="s">
        <v>181</v>
      </c>
      <c r="C55" s="1295" t="n">
        <v>13488</v>
      </c>
      <c r="D55" s="1296" t="n">
        <v>0</v>
      </c>
      <c r="E55" s="1291" t="s">
        <v>130</v>
      </c>
      <c r="F55" s="1297" t="s">
        <v>130</v>
      </c>
      <c r="G55" s="1298" t="n">
        <v>13488</v>
      </c>
      <c r="H55" s="1299" t="n">
        <v>134244</v>
      </c>
      <c r="I55" s="1299" t="n">
        <v>0</v>
      </c>
      <c r="J55" s="1303" t="s">
        <v>130</v>
      </c>
      <c r="K55" s="1300" t="s">
        <v>130</v>
      </c>
      <c r="L55" s="1301" t="n">
        <v>134244</v>
      </c>
      <c r="M55" s="1302" t="s">
        <v>130</v>
      </c>
      <c r="N55" s="1294" t="n">
        <v>147732</v>
      </c>
    </row>
    <row r="56" s="1283" customFormat="true" ht="30" hidden="false" customHeight="true" outlineLevel="0" collapsed="false">
      <c r="A56" s="1329"/>
      <c r="B56" s="1330" t="s">
        <v>472</v>
      </c>
      <c r="C56" s="1304" t="n">
        <v>6239781.8</v>
      </c>
      <c r="D56" s="1305" t="n">
        <v>0</v>
      </c>
      <c r="E56" s="1305" t="n">
        <v>0</v>
      </c>
      <c r="F56" s="1306" t="n">
        <v>69901.7</v>
      </c>
      <c r="G56" s="1307" t="n">
        <v>6309683.5</v>
      </c>
      <c r="H56" s="1308" t="n">
        <v>10384884.5</v>
      </c>
      <c r="I56" s="1308" t="n">
        <v>551</v>
      </c>
      <c r="J56" s="1308" t="n">
        <v>0</v>
      </c>
      <c r="K56" s="1309" t="n">
        <v>0</v>
      </c>
      <c r="L56" s="1310" t="n">
        <v>10385435.5</v>
      </c>
      <c r="M56" s="1311" t="s">
        <v>130</v>
      </c>
      <c r="N56" s="1312" t="n">
        <v>16695119</v>
      </c>
    </row>
    <row r="57" s="1283" customFormat="true" ht="30" hidden="false" customHeight="true" outlineLevel="0" collapsed="false">
      <c r="A57" s="1329"/>
      <c r="B57" s="1330" t="s">
        <v>473</v>
      </c>
      <c r="C57" s="1295" t="n">
        <v>9125817367</v>
      </c>
      <c r="D57" s="1296" t="n">
        <v>0</v>
      </c>
      <c r="E57" s="1296" t="n">
        <v>0</v>
      </c>
      <c r="F57" s="1296" t="n">
        <v>182230762</v>
      </c>
      <c r="G57" s="1313" t="n">
        <v>9308048129</v>
      </c>
      <c r="H57" s="1299" t="n">
        <v>5650268512</v>
      </c>
      <c r="I57" s="1299" t="n">
        <v>326539</v>
      </c>
      <c r="J57" s="1296" t="n">
        <v>0</v>
      </c>
      <c r="K57" s="1314" t="n">
        <v>0</v>
      </c>
      <c r="L57" s="1301" t="n">
        <v>5650595051</v>
      </c>
      <c r="M57" s="1315" t="n">
        <v>319092693</v>
      </c>
      <c r="N57" s="1294" t="n">
        <v>15277735873</v>
      </c>
    </row>
    <row r="58" s="1333" customFormat="true" ht="30" hidden="false" customHeight="true" outlineLevel="0" collapsed="false">
      <c r="A58" s="1331"/>
      <c r="B58" s="1332" t="s">
        <v>474</v>
      </c>
      <c r="C58" s="1316" t="n">
        <v>0.597327866043806</v>
      </c>
      <c r="D58" s="1317" t="n">
        <v>0</v>
      </c>
      <c r="E58" s="1317" t="n">
        <v>0</v>
      </c>
      <c r="F58" s="1318" t="n">
        <v>0.0119278644109859</v>
      </c>
      <c r="G58" s="1319" t="n">
        <v>0.609255730454792</v>
      </c>
      <c r="H58" s="1320" t="n">
        <v>0.369836771558906</v>
      </c>
      <c r="I58" s="1320" t="n">
        <v>2.13735204427172E-005</v>
      </c>
      <c r="J58" s="1321" t="n">
        <v>0</v>
      </c>
      <c r="K58" s="1321" t="n">
        <v>0</v>
      </c>
      <c r="L58" s="1322" t="n">
        <v>0.369858145079348</v>
      </c>
      <c r="M58" s="1323" t="n">
        <v>0.0208861244658592</v>
      </c>
      <c r="N58" s="1324" t="n">
        <v>1</v>
      </c>
    </row>
    <row r="59" s="1336" customFormat="true" ht="30" hidden="false" customHeight="true" outlineLevel="0" collapsed="false">
      <c r="A59" s="1334" t="s">
        <v>475</v>
      </c>
      <c r="B59" s="1334"/>
      <c r="C59" s="1334"/>
      <c r="D59" s="1334"/>
      <c r="E59" s="1334"/>
      <c r="F59" s="1334"/>
      <c r="G59" s="1334"/>
      <c r="H59" s="1334" t="s">
        <v>476</v>
      </c>
      <c r="I59" s="1334"/>
      <c r="J59" s="1334"/>
      <c r="K59" s="1334"/>
      <c r="L59" s="1334"/>
      <c r="M59" s="1334"/>
      <c r="N59" s="1334"/>
      <c r="O59" s="1335"/>
      <c r="P59" s="1335"/>
      <c r="Q59" s="1335"/>
      <c r="R59" s="1335"/>
      <c r="S59" s="1335"/>
      <c r="T59" s="1335"/>
      <c r="U59" s="1335"/>
      <c r="V59" s="1335"/>
      <c r="W59" s="1335"/>
      <c r="X59" s="1335"/>
      <c r="Y59" s="1335"/>
      <c r="Z59" s="1335"/>
      <c r="AA59" s="1335"/>
    </row>
    <row r="60" customFormat="false" ht="30" hidden="false" customHeight="true" outlineLevel="0" collapsed="false">
      <c r="A60" s="1337"/>
      <c r="B60" s="1338"/>
      <c r="C60" s="1337"/>
      <c r="D60" s="1337"/>
      <c r="E60" s="1337"/>
      <c r="F60" s="1337"/>
      <c r="G60" s="1337"/>
      <c r="H60" s="1338"/>
      <c r="I60" s="1337"/>
      <c r="J60" s="1337"/>
      <c r="K60" s="1337"/>
      <c r="L60" s="1337"/>
      <c r="M60" s="1338"/>
      <c r="N60" s="1339"/>
    </row>
    <row r="61" customFormat="false" ht="30" hidden="false" customHeight="true" outlineLevel="0" collapsed="false">
      <c r="A61" s="1339"/>
      <c r="B61" s="1338"/>
      <c r="C61" s="1338"/>
      <c r="D61" s="1338"/>
      <c r="E61" s="1338"/>
      <c r="F61" s="1338"/>
      <c r="G61" s="1338"/>
      <c r="H61" s="1338"/>
      <c r="I61" s="1338"/>
      <c r="J61" s="1338"/>
      <c r="K61" s="1338"/>
      <c r="L61" s="1338"/>
      <c r="M61" s="1338"/>
      <c r="N61" s="1339"/>
    </row>
    <row r="62" customFormat="false" ht="30" hidden="false" customHeight="true" outlineLevel="0" collapsed="false">
      <c r="A62" s="1339"/>
      <c r="B62" s="1338"/>
      <c r="C62" s="1340"/>
      <c r="D62" s="1340"/>
      <c r="E62" s="1338"/>
      <c r="F62" s="1338"/>
      <c r="G62" s="1340"/>
      <c r="H62" s="1340"/>
      <c r="I62" s="1340"/>
      <c r="J62" s="1338"/>
      <c r="K62" s="1338"/>
      <c r="L62" s="1340"/>
      <c r="M62" s="1338"/>
      <c r="N62" s="1341"/>
    </row>
    <row r="63" customFormat="false" ht="30" hidden="false" customHeight="true" outlineLevel="0" collapsed="false">
      <c r="A63" s="1339"/>
      <c r="B63" s="1338"/>
      <c r="C63" s="1340"/>
      <c r="D63" s="1340"/>
      <c r="E63" s="1338"/>
      <c r="F63" s="1338"/>
      <c r="G63" s="1340"/>
      <c r="H63" s="1340"/>
      <c r="I63" s="1340"/>
      <c r="J63" s="1338"/>
      <c r="K63" s="1338"/>
      <c r="L63" s="1340"/>
      <c r="M63" s="1338"/>
      <c r="N63" s="1341"/>
    </row>
    <row r="64" customFormat="false" ht="30" hidden="false" customHeight="true" outlineLevel="0" collapsed="false">
      <c r="A64" s="1339"/>
      <c r="B64" s="1338"/>
      <c r="C64" s="1340"/>
      <c r="D64" s="1340"/>
      <c r="E64" s="1338"/>
      <c r="F64" s="1338"/>
      <c r="G64" s="1340"/>
      <c r="H64" s="1340"/>
      <c r="I64" s="1340"/>
      <c r="J64" s="1338"/>
      <c r="K64" s="1338"/>
      <c r="L64" s="1340"/>
      <c r="M64" s="1338"/>
      <c r="N64" s="1341"/>
    </row>
    <row r="65" customFormat="false" ht="30" hidden="false" customHeight="true" outlineLevel="0" collapsed="false">
      <c r="A65" s="1339"/>
      <c r="B65" s="1338"/>
      <c r="C65" s="1342"/>
      <c r="D65" s="1342"/>
      <c r="E65" s="1342"/>
      <c r="F65" s="1343"/>
      <c r="G65" s="1342"/>
      <c r="H65" s="1342"/>
      <c r="I65" s="1342"/>
      <c r="J65" s="1343"/>
      <c r="K65" s="1342"/>
      <c r="L65" s="1342"/>
      <c r="M65" s="1344"/>
      <c r="N65" s="1345"/>
    </row>
    <row r="66" customFormat="false" ht="30" hidden="false" customHeight="true" outlineLevel="0" collapsed="false">
      <c r="A66" s="1339"/>
      <c r="B66" s="1338"/>
      <c r="C66" s="1340"/>
      <c r="D66" s="1340"/>
      <c r="E66" s="1340"/>
      <c r="F66" s="1337"/>
      <c r="G66" s="1340"/>
      <c r="H66" s="1340"/>
      <c r="I66" s="1340"/>
      <c r="J66" s="1337"/>
      <c r="K66" s="1340"/>
      <c r="L66" s="1340"/>
      <c r="M66" s="1340"/>
      <c r="N66" s="1341"/>
    </row>
    <row r="67" customFormat="false" ht="30" hidden="false" customHeight="true" outlineLevel="0" collapsed="false">
      <c r="A67" s="1339"/>
      <c r="B67" s="1338"/>
      <c r="C67" s="1346"/>
      <c r="D67" s="1346"/>
      <c r="E67" s="1346"/>
      <c r="F67" s="1346"/>
      <c r="G67" s="1346"/>
      <c r="H67" s="1346"/>
      <c r="I67" s="1346"/>
      <c r="J67" s="1347"/>
      <c r="K67" s="1346"/>
      <c r="L67" s="1346"/>
      <c r="M67" s="1346"/>
      <c r="N67" s="1348"/>
    </row>
    <row r="68" customFormat="false" ht="30" hidden="false" customHeight="true" outlineLevel="0" collapsed="false">
      <c r="A68" s="1339"/>
      <c r="B68" s="1338"/>
      <c r="C68" s="1340"/>
      <c r="D68" s="1340"/>
      <c r="E68" s="1338"/>
      <c r="F68" s="1338"/>
      <c r="G68" s="1340"/>
      <c r="H68" s="1340"/>
      <c r="I68" s="1340"/>
      <c r="J68" s="1338"/>
      <c r="K68" s="1338"/>
      <c r="L68" s="1340"/>
      <c r="M68" s="1349"/>
      <c r="N68" s="1341"/>
    </row>
    <row r="69" customFormat="false" ht="30" hidden="false" customHeight="true" outlineLevel="0" collapsed="false">
      <c r="A69" s="1339"/>
      <c r="B69" s="1338"/>
      <c r="C69" s="1340"/>
      <c r="D69" s="1340"/>
      <c r="E69" s="1338"/>
      <c r="F69" s="1338"/>
      <c r="G69" s="1340"/>
      <c r="H69" s="1340"/>
      <c r="I69" s="1340"/>
      <c r="J69" s="1338"/>
      <c r="K69" s="1338"/>
      <c r="L69" s="1340"/>
      <c r="M69" s="1349"/>
      <c r="N69" s="1341"/>
    </row>
    <row r="70" customFormat="false" ht="30" hidden="false" customHeight="true" outlineLevel="0" collapsed="false">
      <c r="A70" s="1339"/>
      <c r="B70" s="1338"/>
      <c r="C70" s="1340"/>
      <c r="D70" s="1340"/>
      <c r="E70" s="1338"/>
      <c r="F70" s="1338"/>
      <c r="G70" s="1340"/>
      <c r="H70" s="1340"/>
      <c r="I70" s="1340"/>
      <c r="J70" s="1338"/>
      <c r="K70" s="1338"/>
      <c r="L70" s="1340"/>
      <c r="M70" s="1349"/>
      <c r="N70" s="1341"/>
    </row>
    <row r="71" customFormat="false" ht="30" hidden="false" customHeight="true" outlineLevel="0" collapsed="false">
      <c r="A71" s="1339"/>
      <c r="B71" s="1338"/>
      <c r="C71" s="1342"/>
      <c r="D71" s="1342"/>
      <c r="E71" s="1342"/>
      <c r="F71" s="1343"/>
      <c r="G71" s="1342"/>
      <c r="H71" s="1342"/>
      <c r="I71" s="1342"/>
      <c r="J71" s="1343"/>
      <c r="K71" s="1342"/>
      <c r="L71" s="1342"/>
      <c r="M71" s="1350"/>
      <c r="N71" s="1345"/>
    </row>
    <row r="72" customFormat="false" ht="30" hidden="false" customHeight="true" outlineLevel="0" collapsed="false">
      <c r="A72" s="1339"/>
      <c r="B72" s="1338"/>
      <c r="C72" s="1340"/>
      <c r="D72" s="1340"/>
      <c r="E72" s="1340"/>
      <c r="F72" s="1337"/>
      <c r="G72" s="1340"/>
      <c r="H72" s="1340"/>
      <c r="I72" s="1340"/>
      <c r="J72" s="1337"/>
      <c r="K72" s="1340"/>
      <c r="L72" s="1340"/>
      <c r="M72" s="1340"/>
      <c r="N72" s="1341"/>
    </row>
    <row r="73" customFormat="false" ht="30" hidden="false" customHeight="true" outlineLevel="0" collapsed="false">
      <c r="A73" s="1339"/>
      <c r="B73" s="1338"/>
      <c r="C73" s="1346"/>
      <c r="D73" s="1346"/>
      <c r="E73" s="1346"/>
      <c r="F73" s="1346"/>
      <c r="G73" s="1346"/>
      <c r="H73" s="1346"/>
      <c r="I73" s="1346"/>
      <c r="J73" s="1346"/>
      <c r="K73" s="1346"/>
      <c r="L73" s="1346"/>
      <c r="M73" s="1346"/>
      <c r="N73" s="1348"/>
    </row>
    <row r="74" customFormat="false" ht="30" hidden="false" customHeight="true" outlineLevel="0" collapsed="false">
      <c r="A74" s="1351"/>
      <c r="B74" s="1338"/>
      <c r="C74" s="1337"/>
      <c r="D74" s="1337"/>
      <c r="E74" s="1338"/>
      <c r="F74" s="1338"/>
      <c r="G74" s="1337"/>
      <c r="H74" s="1337"/>
      <c r="I74" s="1337"/>
      <c r="J74" s="1338"/>
      <c r="K74" s="1338"/>
      <c r="L74" s="1337"/>
      <c r="M74" s="1338"/>
      <c r="N74" s="1352"/>
    </row>
    <row r="75" customFormat="false" ht="30" hidden="false" customHeight="true" outlineLevel="0" collapsed="false">
      <c r="A75" s="1339"/>
      <c r="B75" s="1338"/>
      <c r="C75" s="1337"/>
      <c r="D75" s="1337"/>
      <c r="E75" s="1338"/>
      <c r="F75" s="1338"/>
      <c r="G75" s="1337"/>
      <c r="H75" s="1337"/>
      <c r="I75" s="1337"/>
      <c r="J75" s="1338"/>
      <c r="K75" s="1338"/>
      <c r="L75" s="1337"/>
      <c r="M75" s="1338"/>
      <c r="N75" s="1352"/>
    </row>
    <row r="76" customFormat="false" ht="30" hidden="false" customHeight="true" outlineLevel="0" collapsed="false">
      <c r="A76" s="1339"/>
      <c r="B76" s="1338"/>
      <c r="C76" s="1337"/>
      <c r="D76" s="1337"/>
      <c r="E76" s="1338"/>
      <c r="F76" s="1338"/>
      <c r="G76" s="1337"/>
      <c r="H76" s="1337"/>
      <c r="I76" s="1337"/>
      <c r="J76" s="1338"/>
      <c r="K76" s="1338"/>
      <c r="L76" s="1337"/>
      <c r="M76" s="1338"/>
      <c r="N76" s="1352"/>
    </row>
    <row r="77" customFormat="false" ht="30" hidden="false" customHeight="true" outlineLevel="0" collapsed="false">
      <c r="A77" s="1339"/>
      <c r="B77" s="1338"/>
      <c r="C77" s="1343"/>
      <c r="D77" s="1343"/>
      <c r="E77" s="1343"/>
      <c r="F77" s="1343"/>
      <c r="G77" s="1343"/>
      <c r="H77" s="1343"/>
      <c r="I77" s="1343"/>
      <c r="J77" s="1343"/>
      <c r="K77" s="1343"/>
      <c r="L77" s="1343"/>
      <c r="M77" s="1344"/>
      <c r="N77" s="1353"/>
    </row>
    <row r="78" customFormat="false" ht="30" hidden="false" customHeight="true" outlineLevel="0" collapsed="false">
      <c r="A78" s="1339"/>
      <c r="B78" s="1338"/>
      <c r="C78" s="1337"/>
      <c r="D78" s="1337"/>
      <c r="E78" s="1337"/>
      <c r="F78" s="1337"/>
      <c r="G78" s="1337"/>
      <c r="H78" s="1337"/>
      <c r="I78" s="1337"/>
      <c r="J78" s="1337"/>
      <c r="K78" s="1337"/>
      <c r="L78" s="1337"/>
      <c r="M78" s="1337"/>
      <c r="N78" s="1352"/>
    </row>
    <row r="79" customFormat="false" ht="30" hidden="false" customHeight="true" outlineLevel="0" collapsed="false">
      <c r="A79" s="1339"/>
      <c r="B79" s="1338"/>
      <c r="C79" s="1347"/>
      <c r="D79" s="1347"/>
      <c r="E79" s="1347"/>
      <c r="F79" s="1347"/>
      <c r="G79" s="1347"/>
      <c r="H79" s="1347"/>
      <c r="I79" s="1347"/>
      <c r="J79" s="1347"/>
      <c r="K79" s="1347"/>
      <c r="L79" s="1347"/>
      <c r="M79" s="1347"/>
      <c r="N79" s="1354"/>
    </row>
    <row r="80" customFormat="false" ht="30" hidden="false" customHeight="true" outlineLevel="0" collapsed="false">
      <c r="A80" s="1339"/>
      <c r="B80" s="1338"/>
      <c r="C80" s="1337"/>
      <c r="D80" s="1337"/>
      <c r="E80" s="1338"/>
      <c r="F80" s="1338"/>
      <c r="G80" s="1337"/>
      <c r="H80" s="1337"/>
      <c r="I80" s="1337"/>
      <c r="J80" s="1338"/>
      <c r="K80" s="1338"/>
      <c r="L80" s="1337"/>
      <c r="M80" s="1338"/>
      <c r="N80" s="1352"/>
    </row>
    <row r="81" customFormat="false" ht="30" hidden="false" customHeight="true" outlineLevel="0" collapsed="false">
      <c r="A81" s="1339"/>
      <c r="B81" s="1338"/>
      <c r="C81" s="1337"/>
      <c r="D81" s="1337"/>
      <c r="E81" s="1338"/>
      <c r="F81" s="1338"/>
      <c r="G81" s="1337"/>
      <c r="H81" s="1337"/>
      <c r="I81" s="1337"/>
      <c r="J81" s="1338"/>
      <c r="K81" s="1338"/>
      <c r="L81" s="1337"/>
      <c r="M81" s="1338"/>
      <c r="N81" s="1352"/>
    </row>
    <row r="82" customFormat="false" ht="30" hidden="false" customHeight="true" outlineLevel="0" collapsed="false">
      <c r="A82" s="1339"/>
      <c r="B82" s="1338"/>
      <c r="C82" s="1337"/>
      <c r="D82" s="1337"/>
      <c r="E82" s="1338"/>
      <c r="F82" s="1338"/>
      <c r="G82" s="1337"/>
      <c r="H82" s="1337"/>
      <c r="I82" s="1337"/>
      <c r="J82" s="1338"/>
      <c r="K82" s="1338"/>
      <c r="L82" s="1337"/>
      <c r="M82" s="1338"/>
      <c r="N82" s="1352"/>
    </row>
    <row r="83" customFormat="false" ht="30" hidden="false" customHeight="true" outlineLevel="0" collapsed="false">
      <c r="A83" s="1339"/>
      <c r="B83" s="1338"/>
      <c r="C83" s="1343"/>
      <c r="D83" s="1343"/>
      <c r="E83" s="1343"/>
      <c r="F83" s="1343"/>
      <c r="G83" s="1343"/>
      <c r="H83" s="1343"/>
      <c r="I83" s="1343"/>
      <c r="J83" s="1343"/>
      <c r="K83" s="1343"/>
      <c r="L83" s="1343"/>
      <c r="M83" s="1344"/>
      <c r="N83" s="1353"/>
    </row>
    <row r="84" customFormat="false" ht="30" hidden="false" customHeight="true" outlineLevel="0" collapsed="false">
      <c r="A84" s="1339"/>
      <c r="B84" s="1338"/>
      <c r="C84" s="1337"/>
      <c r="D84" s="1337"/>
      <c r="E84" s="1337"/>
      <c r="F84" s="1337"/>
      <c r="G84" s="1337"/>
      <c r="H84" s="1337"/>
      <c r="I84" s="1337"/>
      <c r="J84" s="1337"/>
      <c r="K84" s="1337"/>
      <c r="L84" s="1337"/>
      <c r="M84" s="1337"/>
      <c r="N84" s="1352"/>
    </row>
    <row r="85" customFormat="false" ht="30" hidden="false" customHeight="true" outlineLevel="0" collapsed="false">
      <c r="A85" s="1339"/>
      <c r="B85" s="1338"/>
      <c r="C85" s="1347"/>
      <c r="D85" s="1347"/>
      <c r="E85" s="1347"/>
      <c r="F85" s="1347"/>
      <c r="G85" s="1347"/>
      <c r="H85" s="1347"/>
      <c r="I85" s="1347"/>
      <c r="J85" s="1347"/>
      <c r="K85" s="1347"/>
      <c r="L85" s="1347"/>
      <c r="M85" s="1347"/>
      <c r="N85" s="1354"/>
    </row>
    <row r="86" customFormat="false" ht="30" hidden="false" customHeight="true" outlineLevel="0" collapsed="false">
      <c r="A86" s="1339"/>
      <c r="B86" s="1338"/>
      <c r="C86" s="1337"/>
      <c r="D86" s="1337"/>
      <c r="E86" s="1338"/>
      <c r="F86" s="1338"/>
      <c r="G86" s="1337"/>
      <c r="H86" s="1337"/>
      <c r="I86" s="1337"/>
      <c r="J86" s="1338"/>
      <c r="K86" s="1338"/>
      <c r="L86" s="1337"/>
      <c r="M86" s="1338"/>
      <c r="N86" s="1352"/>
    </row>
    <row r="87" customFormat="false" ht="30" hidden="false" customHeight="true" outlineLevel="0" collapsed="false">
      <c r="A87" s="1339"/>
      <c r="B87" s="1338"/>
      <c r="C87" s="1337"/>
      <c r="D87" s="1337"/>
      <c r="E87" s="1338"/>
      <c r="F87" s="1338"/>
      <c r="G87" s="1337"/>
      <c r="H87" s="1337"/>
      <c r="I87" s="1337"/>
      <c r="J87" s="1338"/>
      <c r="K87" s="1338"/>
      <c r="L87" s="1337"/>
      <c r="M87" s="1338"/>
      <c r="N87" s="1352"/>
    </row>
    <row r="88" customFormat="false" ht="30" hidden="false" customHeight="true" outlineLevel="0" collapsed="false">
      <c r="A88" s="1339"/>
      <c r="B88" s="1338"/>
      <c r="C88" s="1337"/>
      <c r="D88" s="1337"/>
      <c r="E88" s="1338"/>
      <c r="F88" s="1338"/>
      <c r="G88" s="1337"/>
      <c r="H88" s="1337"/>
      <c r="I88" s="1337"/>
      <c r="J88" s="1338"/>
      <c r="K88" s="1338"/>
      <c r="L88" s="1337"/>
      <c r="M88" s="1338"/>
      <c r="N88" s="1352"/>
    </row>
    <row r="89" customFormat="false" ht="30" hidden="false" customHeight="true" outlineLevel="0" collapsed="false">
      <c r="A89" s="1339"/>
      <c r="B89" s="1338"/>
      <c r="C89" s="1343"/>
      <c r="D89" s="1343"/>
      <c r="E89" s="1343"/>
      <c r="F89" s="1343"/>
      <c r="G89" s="1343"/>
      <c r="H89" s="1343"/>
      <c r="I89" s="1343"/>
      <c r="J89" s="1343"/>
      <c r="K89" s="1343"/>
      <c r="L89" s="1343"/>
      <c r="M89" s="1344"/>
      <c r="N89" s="1353"/>
    </row>
    <row r="90" customFormat="false" ht="30" hidden="false" customHeight="true" outlineLevel="0" collapsed="false">
      <c r="A90" s="1339"/>
      <c r="B90" s="1338"/>
      <c r="C90" s="1337"/>
      <c r="D90" s="1337"/>
      <c r="E90" s="1337"/>
      <c r="F90" s="1337"/>
      <c r="G90" s="1337"/>
      <c r="H90" s="1337"/>
      <c r="I90" s="1337"/>
      <c r="J90" s="1337"/>
      <c r="K90" s="1337"/>
      <c r="L90" s="1337"/>
      <c r="M90" s="1337"/>
      <c r="N90" s="1352"/>
    </row>
    <row r="91" customFormat="false" ht="30" hidden="false" customHeight="true" outlineLevel="0" collapsed="false">
      <c r="A91" s="1339"/>
      <c r="B91" s="1338"/>
      <c r="C91" s="1347"/>
      <c r="D91" s="1347"/>
      <c r="E91" s="1347"/>
      <c r="F91" s="1347"/>
      <c r="G91" s="1347"/>
      <c r="H91" s="1347"/>
      <c r="I91" s="1347"/>
      <c r="J91" s="1347"/>
      <c r="K91" s="1347"/>
      <c r="L91" s="1347"/>
      <c r="M91" s="1347"/>
      <c r="N91" s="1354"/>
    </row>
  </sheetData>
  <mergeCells count="6">
    <mergeCell ref="M3:M4"/>
    <mergeCell ref="N3:N4"/>
    <mergeCell ref="A59:G59"/>
    <mergeCell ref="H59:N59"/>
    <mergeCell ref="M60:M61"/>
    <mergeCell ref="N60:N61"/>
  </mergeCells>
  <printOptions headings="false" gridLines="false" gridLinesSet="true" horizontalCentered="true" verticalCentered="false"/>
  <pageMargins left="0.340277777777778" right="0.27013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64" activeCellId="0" sqref="B64"/>
    </sheetView>
  </sheetViews>
  <sheetFormatPr defaultColWidth="8.796875" defaultRowHeight="30" zeroHeight="false" outlineLevelRow="0" outlineLevelCol="0"/>
  <cols>
    <col collapsed="false" customWidth="true" hidden="false" outlineLevel="0" max="1" min="1" style="1355" width="4.69"/>
    <col collapsed="false" customWidth="true" hidden="false" outlineLevel="0" max="2" min="2" style="1355" width="9.69"/>
    <col collapsed="false" customWidth="true" hidden="false" outlineLevel="0" max="3" min="3" style="1355" width="13.69"/>
    <col collapsed="false" customWidth="true" hidden="false" outlineLevel="0" max="4" min="4" style="1355" width="6"/>
    <col collapsed="false" customWidth="true" hidden="false" outlineLevel="0" max="6" min="5" style="1355" width="11.69"/>
    <col collapsed="false" customWidth="true" hidden="false" outlineLevel="0" max="7" min="7" style="1355" width="13.69"/>
    <col collapsed="false" customWidth="true" hidden="false" outlineLevel="0" max="8" min="8" style="1355" width="12.49"/>
    <col collapsed="false" customWidth="true" hidden="false" outlineLevel="0" max="9" min="9" style="1355" width="8.49"/>
    <col collapsed="false" customWidth="true" hidden="false" outlineLevel="0" max="10" min="10" style="1355" width="9.89"/>
    <col collapsed="false" customWidth="true" hidden="false" outlineLevel="0" max="11" min="11" style="1355" width="11.69"/>
    <col collapsed="false" customWidth="true" hidden="false" outlineLevel="0" max="12" min="12" style="1355" width="12.49"/>
    <col collapsed="false" customWidth="true" hidden="false" outlineLevel="0" max="13" min="13" style="1355" width="10.09"/>
    <col collapsed="false" customWidth="true" hidden="false" outlineLevel="0" max="14" min="14" style="1356" width="14.29"/>
    <col collapsed="false" customWidth="false" hidden="false" outlineLevel="0" max="27" min="15" style="1355" width="8.79"/>
    <col collapsed="false" customWidth="false" hidden="false" outlineLevel="0" max="257" min="28" style="1357" width="8.79"/>
  </cols>
  <sheetData>
    <row r="1" customFormat="false" ht="30" hidden="false" customHeight="true" outlineLevel="0" collapsed="false">
      <c r="A1" s="1358" t="s">
        <v>477</v>
      </c>
      <c r="B1" s="1359"/>
      <c r="C1" s="1359"/>
      <c r="D1" s="1360"/>
      <c r="E1" s="1360"/>
      <c r="F1" s="1360"/>
      <c r="G1" s="1360"/>
    </row>
    <row r="2" s="1363" customFormat="true" ht="30" hidden="false" customHeight="true" outlineLevel="0" collapsed="false">
      <c r="A2" s="1337"/>
      <c r="B2" s="1338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61" t="s">
        <v>467</v>
      </c>
      <c r="O2" s="1362"/>
      <c r="P2" s="1362"/>
      <c r="Q2" s="1362"/>
      <c r="R2" s="1362"/>
      <c r="S2" s="1362"/>
      <c r="T2" s="1362"/>
      <c r="U2" s="1362"/>
      <c r="V2" s="1362"/>
      <c r="W2" s="1362"/>
      <c r="X2" s="1362"/>
      <c r="Y2" s="1362"/>
      <c r="Z2" s="1362"/>
      <c r="AA2" s="1362"/>
    </row>
    <row r="3" customFormat="false" ht="30" hidden="false" customHeight="true" outlineLevel="0" collapsed="false">
      <c r="A3" s="1364"/>
      <c r="B3" s="1365" t="s">
        <v>118</v>
      </c>
      <c r="C3" s="1366" t="s">
        <v>468</v>
      </c>
      <c r="D3" s="1367"/>
      <c r="E3" s="1367"/>
      <c r="F3" s="1367"/>
      <c r="G3" s="1368"/>
      <c r="H3" s="1369" t="s">
        <v>469</v>
      </c>
      <c r="I3" s="1367"/>
      <c r="J3" s="1367"/>
      <c r="K3" s="1367"/>
      <c r="L3" s="1367"/>
      <c r="M3" s="1370" t="s">
        <v>220</v>
      </c>
      <c r="N3" s="1371" t="s">
        <v>179</v>
      </c>
    </row>
    <row r="4" customFormat="false" ht="30" hidden="false" customHeight="true" outlineLevel="0" collapsed="false">
      <c r="A4" s="1372" t="s">
        <v>478</v>
      </c>
      <c r="B4" s="1373" t="s">
        <v>290</v>
      </c>
      <c r="C4" s="1374" t="s">
        <v>11</v>
      </c>
      <c r="D4" s="1373" t="s">
        <v>215</v>
      </c>
      <c r="E4" s="1373" t="s">
        <v>216</v>
      </c>
      <c r="F4" s="1375" t="s">
        <v>217</v>
      </c>
      <c r="G4" s="1376" t="s">
        <v>442</v>
      </c>
      <c r="H4" s="1373" t="s">
        <v>15</v>
      </c>
      <c r="I4" s="1377" t="s">
        <v>315</v>
      </c>
      <c r="J4" s="1377" t="s">
        <v>218</v>
      </c>
      <c r="K4" s="1373" t="s">
        <v>219</v>
      </c>
      <c r="L4" s="1378" t="s">
        <v>442</v>
      </c>
      <c r="M4" s="1370"/>
      <c r="N4" s="1371"/>
    </row>
    <row r="5" customFormat="false" ht="30" hidden="true" customHeight="true" outlineLevel="0" collapsed="false">
      <c r="A5" s="1379" t="n">
        <v>18</v>
      </c>
      <c r="B5" s="1380" t="s">
        <v>470</v>
      </c>
      <c r="C5" s="1381" t="n">
        <v>15608</v>
      </c>
      <c r="D5" s="1382" t="n">
        <v>0</v>
      </c>
      <c r="E5" s="1383" t="s">
        <v>130</v>
      </c>
      <c r="F5" s="1384" t="s">
        <v>130</v>
      </c>
      <c r="G5" s="1385" t="n">
        <v>15608</v>
      </c>
      <c r="H5" s="1386" t="n">
        <v>148428</v>
      </c>
      <c r="I5" s="1387" t="n">
        <v>0</v>
      </c>
      <c r="J5" s="1383" t="s">
        <v>130</v>
      </c>
      <c r="K5" s="1384" t="s">
        <v>130</v>
      </c>
      <c r="L5" s="1388" t="n">
        <v>148428</v>
      </c>
      <c r="M5" s="1389" t="s">
        <v>130</v>
      </c>
      <c r="N5" s="1390" t="n">
        <v>164036</v>
      </c>
    </row>
    <row r="6" customFormat="false" ht="30" hidden="true" customHeight="true" outlineLevel="0" collapsed="false">
      <c r="A6" s="1379"/>
      <c r="B6" s="1391" t="s">
        <v>471</v>
      </c>
      <c r="C6" s="1392" t="n">
        <v>405</v>
      </c>
      <c r="D6" s="1386" t="n">
        <v>0</v>
      </c>
      <c r="E6" s="1393" t="s">
        <v>130</v>
      </c>
      <c r="F6" s="1394" t="s">
        <v>130</v>
      </c>
      <c r="G6" s="1395" t="n">
        <v>405</v>
      </c>
      <c r="H6" s="1396" t="n">
        <v>16245</v>
      </c>
      <c r="I6" s="1397" t="n">
        <v>0</v>
      </c>
      <c r="J6" s="1369" t="s">
        <v>130</v>
      </c>
      <c r="K6" s="1398" t="s">
        <v>130</v>
      </c>
      <c r="L6" s="1367" t="n">
        <v>16245</v>
      </c>
      <c r="M6" s="1399" t="s">
        <v>130</v>
      </c>
      <c r="N6" s="1400" t="n">
        <v>16650</v>
      </c>
    </row>
    <row r="7" customFormat="false" ht="30" hidden="true" customHeight="true" outlineLevel="0" collapsed="false">
      <c r="A7" s="1379"/>
      <c r="B7" s="1391" t="s">
        <v>181</v>
      </c>
      <c r="C7" s="1392" t="n">
        <v>15977</v>
      </c>
      <c r="D7" s="1386" t="n">
        <v>0</v>
      </c>
      <c r="E7" s="1393" t="s">
        <v>130</v>
      </c>
      <c r="F7" s="1394" t="s">
        <v>130</v>
      </c>
      <c r="G7" s="1395" t="n">
        <v>15977</v>
      </c>
      <c r="H7" s="1396" t="n">
        <v>161556</v>
      </c>
      <c r="I7" s="1397" t="n">
        <v>0</v>
      </c>
      <c r="J7" s="1369" t="s">
        <v>130</v>
      </c>
      <c r="K7" s="1398" t="s">
        <v>130</v>
      </c>
      <c r="L7" s="1367" t="n">
        <v>161556</v>
      </c>
      <c r="M7" s="1399" t="s">
        <v>130</v>
      </c>
      <c r="N7" s="1400" t="n">
        <v>177533</v>
      </c>
    </row>
    <row r="8" customFormat="false" ht="30" hidden="true" customHeight="true" outlineLevel="0" collapsed="false">
      <c r="A8" s="1379"/>
      <c r="B8" s="1391" t="s">
        <v>472</v>
      </c>
      <c r="C8" s="1401" t="n">
        <v>6972126.8</v>
      </c>
      <c r="D8" s="1402" t="n">
        <v>0</v>
      </c>
      <c r="E8" s="1402" t="n">
        <v>394.3</v>
      </c>
      <c r="F8" s="1402" t="n">
        <v>0</v>
      </c>
      <c r="G8" s="1403" t="n">
        <v>6972521.1</v>
      </c>
      <c r="H8" s="1404" t="n">
        <v>12544497.5</v>
      </c>
      <c r="I8" s="1405" t="n">
        <v>0</v>
      </c>
      <c r="J8" s="1404" t="n">
        <v>0</v>
      </c>
      <c r="K8" s="1406" t="n">
        <v>89112</v>
      </c>
      <c r="L8" s="1407" t="n">
        <v>12633609.5</v>
      </c>
      <c r="M8" s="1408" t="s">
        <v>130</v>
      </c>
      <c r="N8" s="1409" t="n">
        <v>19606130.6</v>
      </c>
    </row>
    <row r="9" customFormat="false" ht="30" hidden="true" customHeight="true" outlineLevel="0" collapsed="false">
      <c r="A9" s="1379"/>
      <c r="B9" s="1391" t="s">
        <v>473</v>
      </c>
      <c r="C9" s="1392" t="n">
        <v>10500479442</v>
      </c>
      <c r="D9" s="1386" t="n">
        <v>0</v>
      </c>
      <c r="E9" s="1386" t="n">
        <v>274108</v>
      </c>
      <c r="F9" s="1386" t="n">
        <v>0</v>
      </c>
      <c r="G9" s="1395" t="n">
        <v>10500753550</v>
      </c>
      <c r="H9" s="1396" t="n">
        <v>5520100945</v>
      </c>
      <c r="I9" s="1397" t="n">
        <v>0</v>
      </c>
      <c r="J9" s="1396" t="n">
        <v>0</v>
      </c>
      <c r="K9" s="1410" t="n">
        <v>78911257</v>
      </c>
      <c r="L9" s="1367" t="n">
        <v>5599012202</v>
      </c>
      <c r="M9" s="1411" t="n">
        <v>331407305</v>
      </c>
      <c r="N9" s="1400" t="n">
        <v>16431173057</v>
      </c>
    </row>
    <row r="10" customFormat="false" ht="30" hidden="true" customHeight="true" outlineLevel="0" collapsed="false">
      <c r="A10" s="1372"/>
      <c r="B10" s="1412" t="s">
        <v>479</v>
      </c>
      <c r="C10" s="1413" t="n">
        <v>0.639058416923349</v>
      </c>
      <c r="D10" s="1414" t="n">
        <v>0</v>
      </c>
      <c r="E10" s="1414" t="n">
        <v>1.66821929906718E-005</v>
      </c>
      <c r="F10" s="1415" t="n">
        <v>0</v>
      </c>
      <c r="G10" s="1416" t="n">
        <v>0.639075099116339</v>
      </c>
      <c r="H10" s="1414" t="n">
        <v>0.335952942973133</v>
      </c>
      <c r="I10" s="1417" t="n">
        <v>0</v>
      </c>
      <c r="J10" s="1417" t="n">
        <v>0</v>
      </c>
      <c r="K10" s="1415" t="n">
        <v>0.00480253337520429</v>
      </c>
      <c r="L10" s="1418" t="n">
        <v>0.340755476348337</v>
      </c>
      <c r="M10" s="1419" t="n">
        <v>0.0201694245353234</v>
      </c>
      <c r="N10" s="1420" t="n">
        <v>1</v>
      </c>
    </row>
    <row r="11" customFormat="false" ht="30" hidden="true" customHeight="true" outlineLevel="0" collapsed="false">
      <c r="A11" s="1379" t="n">
        <v>19</v>
      </c>
      <c r="B11" s="1380" t="s">
        <v>470</v>
      </c>
      <c r="C11" s="1381" t="n">
        <v>16459</v>
      </c>
      <c r="D11" s="1382" t="n">
        <v>0</v>
      </c>
      <c r="E11" s="1383" t="s">
        <v>130</v>
      </c>
      <c r="F11" s="1384" t="s">
        <v>130</v>
      </c>
      <c r="G11" s="1385" t="n">
        <v>16459</v>
      </c>
      <c r="H11" s="1386" t="n">
        <v>128562</v>
      </c>
      <c r="I11" s="1387" t="n">
        <v>0</v>
      </c>
      <c r="J11" s="1383" t="s">
        <v>130</v>
      </c>
      <c r="K11" s="1384" t="s">
        <v>130</v>
      </c>
      <c r="L11" s="1388" t="n">
        <v>128562</v>
      </c>
      <c r="M11" s="1389" t="s">
        <v>130</v>
      </c>
      <c r="N11" s="1390" t="n">
        <v>145021</v>
      </c>
    </row>
    <row r="12" customFormat="false" ht="30" hidden="true" customHeight="true" outlineLevel="0" collapsed="false">
      <c r="A12" s="1379"/>
      <c r="B12" s="1391" t="s">
        <v>471</v>
      </c>
      <c r="C12" s="1392" t="n">
        <v>707</v>
      </c>
      <c r="D12" s="1386" t="n">
        <v>0</v>
      </c>
      <c r="E12" s="1393" t="s">
        <v>130</v>
      </c>
      <c r="F12" s="1394" t="s">
        <v>130</v>
      </c>
      <c r="G12" s="1395" t="n">
        <v>707</v>
      </c>
      <c r="H12" s="1396" t="n">
        <v>16107</v>
      </c>
      <c r="I12" s="1397" t="n">
        <v>0</v>
      </c>
      <c r="J12" s="1369" t="s">
        <v>130</v>
      </c>
      <c r="K12" s="1398" t="s">
        <v>130</v>
      </c>
      <c r="L12" s="1367" t="n">
        <v>16107</v>
      </c>
      <c r="M12" s="1399" t="s">
        <v>130</v>
      </c>
      <c r="N12" s="1400" t="n">
        <v>16814</v>
      </c>
    </row>
    <row r="13" customFormat="false" ht="30" hidden="true" customHeight="true" outlineLevel="0" collapsed="false">
      <c r="A13" s="1379"/>
      <c r="B13" s="1391" t="s">
        <v>181</v>
      </c>
      <c r="C13" s="1392" t="n">
        <v>17126</v>
      </c>
      <c r="D13" s="1386" t="n">
        <v>0</v>
      </c>
      <c r="E13" s="1393" t="s">
        <v>130</v>
      </c>
      <c r="F13" s="1394" t="s">
        <v>130</v>
      </c>
      <c r="G13" s="1395" t="n">
        <v>17126</v>
      </c>
      <c r="H13" s="1396" t="n">
        <v>140895</v>
      </c>
      <c r="I13" s="1397" t="n">
        <v>0</v>
      </c>
      <c r="J13" s="1369" t="s">
        <v>130</v>
      </c>
      <c r="K13" s="1398" t="s">
        <v>130</v>
      </c>
      <c r="L13" s="1367" t="n">
        <v>140895</v>
      </c>
      <c r="M13" s="1399" t="s">
        <v>130</v>
      </c>
      <c r="N13" s="1400" t="n">
        <v>158021</v>
      </c>
    </row>
    <row r="14" customFormat="false" ht="30" hidden="true" customHeight="true" outlineLevel="0" collapsed="false">
      <c r="A14" s="1379"/>
      <c r="B14" s="1391" t="s">
        <v>472</v>
      </c>
      <c r="C14" s="1401" t="n">
        <v>7656758.4</v>
      </c>
      <c r="D14" s="1402" t="n">
        <v>0</v>
      </c>
      <c r="E14" s="1402" t="n">
        <v>0</v>
      </c>
      <c r="F14" s="1402" t="n">
        <v>0</v>
      </c>
      <c r="G14" s="1403" t="n">
        <v>7656758.4</v>
      </c>
      <c r="H14" s="1404" t="n">
        <v>10973517.5</v>
      </c>
      <c r="I14" s="1405" t="n">
        <v>0</v>
      </c>
      <c r="J14" s="1404" t="n">
        <v>0</v>
      </c>
      <c r="K14" s="1406" t="n">
        <v>69922</v>
      </c>
      <c r="L14" s="1407" t="n">
        <v>11043439.5</v>
      </c>
      <c r="M14" s="1408" t="s">
        <v>130</v>
      </c>
      <c r="N14" s="1409" t="n">
        <v>18700197.9</v>
      </c>
    </row>
    <row r="15" customFormat="false" ht="30" hidden="true" customHeight="true" outlineLevel="0" collapsed="false">
      <c r="A15" s="1379"/>
      <c r="B15" s="1391" t="s">
        <v>473</v>
      </c>
      <c r="C15" s="1392" t="n">
        <v>10315898047</v>
      </c>
      <c r="D15" s="1386" t="n">
        <v>0</v>
      </c>
      <c r="E15" s="1386" t="n">
        <v>0</v>
      </c>
      <c r="F15" s="1386" t="n">
        <v>0</v>
      </c>
      <c r="G15" s="1395" t="n">
        <v>10315898047</v>
      </c>
      <c r="H15" s="1396" t="n">
        <v>5200638121</v>
      </c>
      <c r="I15" s="1397" t="n">
        <v>0</v>
      </c>
      <c r="J15" s="1396" t="n">
        <v>0</v>
      </c>
      <c r="K15" s="1410" t="n">
        <v>63863604</v>
      </c>
      <c r="L15" s="1367" t="n">
        <v>5264501725</v>
      </c>
      <c r="M15" s="1411" t="n">
        <v>384185615</v>
      </c>
      <c r="N15" s="1400" t="n">
        <v>15964585387</v>
      </c>
    </row>
    <row r="16" customFormat="false" ht="30" hidden="true" customHeight="true" outlineLevel="0" collapsed="false">
      <c r="A16" s="1372"/>
      <c r="B16" s="1421" t="s">
        <v>479</v>
      </c>
      <c r="C16" s="1413" t="n">
        <v>0.646173877800814</v>
      </c>
      <c r="D16" s="1414" t="n">
        <v>0</v>
      </c>
      <c r="E16" s="1414" t="n">
        <v>0</v>
      </c>
      <c r="F16" s="1415" t="n">
        <v>0</v>
      </c>
      <c r="G16" s="1416" t="n">
        <v>0.646173877800814</v>
      </c>
      <c r="H16" s="1414" t="n">
        <v>0.325760926133095</v>
      </c>
      <c r="I16" s="1417" t="n">
        <v>0</v>
      </c>
      <c r="J16" s="1417" t="n">
        <v>0</v>
      </c>
      <c r="K16" s="1415" t="n">
        <v>0.00400032963286377</v>
      </c>
      <c r="L16" s="1418" t="n">
        <v>0.329761255765959</v>
      </c>
      <c r="M16" s="1419" t="n">
        <v>0.0240648664332268</v>
      </c>
      <c r="N16" s="1420" t="n">
        <v>1</v>
      </c>
    </row>
    <row r="17" customFormat="false" ht="30" hidden="true" customHeight="true" outlineLevel="0" collapsed="false">
      <c r="A17" s="1379" t="n">
        <v>20</v>
      </c>
      <c r="B17" s="1383" t="s">
        <v>470</v>
      </c>
      <c r="C17" s="1392" t="n">
        <v>16051</v>
      </c>
      <c r="D17" s="1386" t="n">
        <v>0</v>
      </c>
      <c r="E17" s="1393" t="s">
        <v>130</v>
      </c>
      <c r="F17" s="1394" t="s">
        <v>130</v>
      </c>
      <c r="G17" s="1395" t="n">
        <v>16051</v>
      </c>
      <c r="H17" s="1386" t="n">
        <v>125183</v>
      </c>
      <c r="I17" s="1387" t="n">
        <v>0</v>
      </c>
      <c r="J17" s="1393" t="s">
        <v>130</v>
      </c>
      <c r="K17" s="1393" t="s">
        <v>130</v>
      </c>
      <c r="L17" s="1422" t="n">
        <v>125183</v>
      </c>
      <c r="M17" s="1423" t="s">
        <v>130</v>
      </c>
      <c r="N17" s="1390" t="n">
        <v>141234</v>
      </c>
    </row>
    <row r="18" customFormat="false" ht="30" hidden="true" customHeight="true" outlineLevel="0" collapsed="false">
      <c r="A18" s="1379"/>
      <c r="B18" s="1393" t="s">
        <v>471</v>
      </c>
      <c r="C18" s="1392" t="n">
        <v>5090</v>
      </c>
      <c r="D18" s="1386" t="n">
        <v>0</v>
      </c>
      <c r="E18" s="1393" t="s">
        <v>130</v>
      </c>
      <c r="F18" s="1394" t="s">
        <v>130</v>
      </c>
      <c r="G18" s="1395" t="n">
        <v>5090</v>
      </c>
      <c r="H18" s="1396" t="n">
        <v>16691</v>
      </c>
      <c r="I18" s="1397" t="n">
        <v>0</v>
      </c>
      <c r="J18" s="1369" t="s">
        <v>130</v>
      </c>
      <c r="K18" s="1369" t="s">
        <v>130</v>
      </c>
      <c r="L18" s="1424" t="n">
        <v>16691</v>
      </c>
      <c r="M18" s="1399" t="s">
        <v>130</v>
      </c>
      <c r="N18" s="1400" t="n">
        <v>21781</v>
      </c>
    </row>
    <row r="19" customFormat="false" ht="30" hidden="true" customHeight="true" outlineLevel="0" collapsed="false">
      <c r="A19" s="1379"/>
      <c r="B19" s="1393" t="s">
        <v>181</v>
      </c>
      <c r="C19" s="1392" t="n">
        <v>21134</v>
      </c>
      <c r="D19" s="1386" t="n">
        <v>0</v>
      </c>
      <c r="E19" s="1393" t="s">
        <v>130</v>
      </c>
      <c r="F19" s="1394" t="s">
        <v>130</v>
      </c>
      <c r="G19" s="1395" t="n">
        <v>21134</v>
      </c>
      <c r="H19" s="1396" t="n">
        <v>138008</v>
      </c>
      <c r="I19" s="1397" t="n">
        <v>0</v>
      </c>
      <c r="J19" s="1369" t="s">
        <v>130</v>
      </c>
      <c r="K19" s="1369" t="s">
        <v>130</v>
      </c>
      <c r="L19" s="1424" t="n">
        <v>138008</v>
      </c>
      <c r="M19" s="1399" t="s">
        <v>130</v>
      </c>
      <c r="N19" s="1400" t="n">
        <v>159142</v>
      </c>
    </row>
    <row r="20" customFormat="false" ht="30" hidden="true" customHeight="true" outlineLevel="0" collapsed="false">
      <c r="A20" s="1379"/>
      <c r="B20" s="1393" t="s">
        <v>472</v>
      </c>
      <c r="C20" s="1401" t="n">
        <v>9224147.1</v>
      </c>
      <c r="D20" s="1402" t="n">
        <v>0</v>
      </c>
      <c r="E20" s="1402" t="n">
        <v>0</v>
      </c>
      <c r="F20" s="1425" t="n">
        <v>573.3</v>
      </c>
      <c r="G20" s="1403" t="n">
        <v>9224720.4</v>
      </c>
      <c r="H20" s="1404" t="n">
        <v>10791138</v>
      </c>
      <c r="I20" s="1405" t="n">
        <v>0</v>
      </c>
      <c r="J20" s="1404" t="n">
        <v>0</v>
      </c>
      <c r="K20" s="1406" t="n">
        <v>0</v>
      </c>
      <c r="L20" s="1426" t="n">
        <v>10791138</v>
      </c>
      <c r="M20" s="1408" t="s">
        <v>130</v>
      </c>
      <c r="N20" s="1409" t="n">
        <v>20015858.4</v>
      </c>
    </row>
    <row r="21" customFormat="false" ht="30" hidden="true" customHeight="true" outlineLevel="0" collapsed="false">
      <c r="A21" s="1379"/>
      <c r="B21" s="1393" t="s">
        <v>473</v>
      </c>
      <c r="C21" s="1392" t="n">
        <v>10641422290</v>
      </c>
      <c r="D21" s="1386" t="n">
        <v>0</v>
      </c>
      <c r="E21" s="1386" t="n">
        <v>0</v>
      </c>
      <c r="F21" s="1427" t="n">
        <v>584067</v>
      </c>
      <c r="G21" s="1395" t="n">
        <v>10642006357</v>
      </c>
      <c r="H21" s="1396" t="n">
        <v>4954500516</v>
      </c>
      <c r="I21" s="1397" t="n">
        <v>0</v>
      </c>
      <c r="J21" s="1396" t="n">
        <v>0</v>
      </c>
      <c r="K21" s="1410" t="n">
        <v>0</v>
      </c>
      <c r="L21" s="1424" t="n">
        <v>4954500516</v>
      </c>
      <c r="M21" s="1411" t="n">
        <v>466736924</v>
      </c>
      <c r="N21" s="1400" t="n">
        <v>16063243797</v>
      </c>
    </row>
    <row r="22" customFormat="false" ht="30" hidden="true" customHeight="true" outlineLevel="0" collapsed="false">
      <c r="A22" s="1372"/>
      <c r="B22" s="1428" t="s">
        <v>479</v>
      </c>
      <c r="C22" s="1429" t="n">
        <v>0.662470321964945</v>
      </c>
      <c r="D22" s="1430" t="n">
        <v>0</v>
      </c>
      <c r="E22" s="1430" t="n">
        <v>0</v>
      </c>
      <c r="F22" s="1431" t="n">
        <v>0</v>
      </c>
      <c r="G22" s="1432" t="n">
        <v>0.662506682429082</v>
      </c>
      <c r="H22" s="1430" t="n">
        <v>0.308437111371323</v>
      </c>
      <c r="I22" s="1433" t="n">
        <v>0</v>
      </c>
      <c r="J22" s="1433" t="n">
        <v>0</v>
      </c>
      <c r="K22" s="1430" t="n">
        <v>0</v>
      </c>
      <c r="L22" s="1434" t="n">
        <v>0.308437111371323</v>
      </c>
      <c r="M22" s="1435" t="n">
        <v>0.0290562061995952</v>
      </c>
      <c r="N22" s="1436" t="n">
        <v>1</v>
      </c>
    </row>
    <row r="23" customFormat="false" ht="30" hidden="true" customHeight="true" outlineLevel="0" collapsed="false">
      <c r="A23" s="1379" t="n">
        <v>21</v>
      </c>
      <c r="B23" s="1383" t="s">
        <v>470</v>
      </c>
      <c r="C23" s="1392" t="n">
        <v>17987</v>
      </c>
      <c r="D23" s="1386" t="n">
        <v>0</v>
      </c>
      <c r="E23" s="1393" t="s">
        <v>130</v>
      </c>
      <c r="F23" s="1394" t="s">
        <v>130</v>
      </c>
      <c r="G23" s="1395" t="n">
        <v>17987</v>
      </c>
      <c r="H23" s="1386" t="n">
        <v>133480</v>
      </c>
      <c r="I23" s="1387" t="n">
        <v>0</v>
      </c>
      <c r="J23" s="1393" t="s">
        <v>130</v>
      </c>
      <c r="K23" s="1393" t="s">
        <v>130</v>
      </c>
      <c r="L23" s="1422" t="n">
        <v>133480</v>
      </c>
      <c r="M23" s="1423" t="s">
        <v>130</v>
      </c>
      <c r="N23" s="1390" t="n">
        <v>151467</v>
      </c>
    </row>
    <row r="24" customFormat="false" ht="30" hidden="true" customHeight="true" outlineLevel="0" collapsed="false">
      <c r="A24" s="1379"/>
      <c r="B24" s="1393" t="s">
        <v>471</v>
      </c>
      <c r="C24" s="1392" t="n">
        <v>1658</v>
      </c>
      <c r="D24" s="1386" t="n">
        <v>0</v>
      </c>
      <c r="E24" s="1393" t="s">
        <v>130</v>
      </c>
      <c r="F24" s="1394" t="s">
        <v>130</v>
      </c>
      <c r="G24" s="1395" t="n">
        <v>1658</v>
      </c>
      <c r="H24" s="1396" t="n">
        <v>12958</v>
      </c>
      <c r="I24" s="1397" t="n">
        <v>0</v>
      </c>
      <c r="J24" s="1369" t="s">
        <v>130</v>
      </c>
      <c r="K24" s="1369" t="s">
        <v>130</v>
      </c>
      <c r="L24" s="1424" t="n">
        <v>12958</v>
      </c>
      <c r="M24" s="1399" t="s">
        <v>130</v>
      </c>
      <c r="N24" s="1400" t="n">
        <v>14616</v>
      </c>
    </row>
    <row r="25" customFormat="false" ht="30" hidden="true" customHeight="true" outlineLevel="0" collapsed="false">
      <c r="A25" s="1379"/>
      <c r="B25" s="1393" t="s">
        <v>181</v>
      </c>
      <c r="C25" s="1392" t="n">
        <v>19617</v>
      </c>
      <c r="D25" s="1386" t="n">
        <v>0</v>
      </c>
      <c r="E25" s="1393" t="s">
        <v>130</v>
      </c>
      <c r="F25" s="1394" t="s">
        <v>130</v>
      </c>
      <c r="G25" s="1395" t="n">
        <v>19617</v>
      </c>
      <c r="H25" s="1396" t="n">
        <v>141170</v>
      </c>
      <c r="I25" s="1397" t="n">
        <v>0</v>
      </c>
      <c r="J25" s="1369" t="s">
        <v>130</v>
      </c>
      <c r="K25" s="1369" t="s">
        <v>130</v>
      </c>
      <c r="L25" s="1424" t="n">
        <v>141170</v>
      </c>
      <c r="M25" s="1399" t="s">
        <v>130</v>
      </c>
      <c r="N25" s="1400" t="n">
        <v>160787</v>
      </c>
    </row>
    <row r="26" customFormat="false" ht="30" hidden="true" customHeight="true" outlineLevel="0" collapsed="false">
      <c r="A26" s="1379"/>
      <c r="B26" s="1393" t="s">
        <v>472</v>
      </c>
      <c r="C26" s="1401" t="n">
        <v>8789523.8</v>
      </c>
      <c r="D26" s="1402" t="n">
        <v>0</v>
      </c>
      <c r="E26" s="1402" t="n">
        <v>0</v>
      </c>
      <c r="F26" s="1425" t="n">
        <v>0</v>
      </c>
      <c r="G26" s="1403" t="n">
        <v>8789523.8</v>
      </c>
      <c r="H26" s="1404" t="n">
        <v>10881562.5</v>
      </c>
      <c r="I26" s="1405" t="n">
        <v>0</v>
      </c>
      <c r="J26" s="1404" t="n">
        <v>0</v>
      </c>
      <c r="K26" s="1406" t="n">
        <v>0</v>
      </c>
      <c r="L26" s="1426" t="n">
        <v>10881562.5</v>
      </c>
      <c r="M26" s="1408" t="s">
        <v>130</v>
      </c>
      <c r="N26" s="1409" t="n">
        <v>19671086.3</v>
      </c>
    </row>
    <row r="27" customFormat="false" ht="30" hidden="true" customHeight="true" outlineLevel="0" collapsed="false">
      <c r="A27" s="1379"/>
      <c r="B27" s="1393" t="s">
        <v>473</v>
      </c>
      <c r="C27" s="1392" t="n">
        <v>9623568646</v>
      </c>
      <c r="D27" s="1386" t="n">
        <v>0</v>
      </c>
      <c r="E27" s="1386" t="n">
        <v>0</v>
      </c>
      <c r="F27" s="1427" t="n">
        <v>0</v>
      </c>
      <c r="G27" s="1395" t="n">
        <v>9623568646</v>
      </c>
      <c r="H27" s="1396" t="n">
        <v>4241915579</v>
      </c>
      <c r="I27" s="1397" t="n">
        <v>0</v>
      </c>
      <c r="J27" s="1396" t="n">
        <v>0</v>
      </c>
      <c r="K27" s="1410" t="n">
        <v>0</v>
      </c>
      <c r="L27" s="1424" t="n">
        <v>4241915579</v>
      </c>
      <c r="M27" s="1411" t="n">
        <v>492437081</v>
      </c>
      <c r="N27" s="1400" t="n">
        <v>14357921306</v>
      </c>
    </row>
    <row r="28" customFormat="false" ht="30" hidden="true" customHeight="true" outlineLevel="0" collapsed="false">
      <c r="A28" s="1372"/>
      <c r="B28" s="1428" t="s">
        <v>479</v>
      </c>
      <c r="C28" s="1429" t="n">
        <v>0.670261971834212</v>
      </c>
      <c r="D28" s="1430" t="n">
        <v>0</v>
      </c>
      <c r="E28" s="1430" t="n">
        <v>0</v>
      </c>
      <c r="F28" s="1431" t="n">
        <v>0</v>
      </c>
      <c r="G28" s="1432" t="n">
        <v>0.670261971834212</v>
      </c>
      <c r="H28" s="1430" t="n">
        <v>0.295440787603938</v>
      </c>
      <c r="I28" s="1433" t="n">
        <v>0</v>
      </c>
      <c r="J28" s="1433" t="n">
        <v>0</v>
      </c>
      <c r="K28" s="1430" t="n">
        <v>0</v>
      </c>
      <c r="L28" s="1434" t="n">
        <v>0.295440787603938</v>
      </c>
      <c r="M28" s="1435" t="n">
        <v>0.0342972405618505</v>
      </c>
      <c r="N28" s="1436" t="n">
        <v>1</v>
      </c>
    </row>
    <row r="29" customFormat="false" ht="30" hidden="false" customHeight="true" outlineLevel="0" collapsed="false">
      <c r="A29" s="1379" t="n">
        <v>22</v>
      </c>
      <c r="B29" s="1383" t="s">
        <v>470</v>
      </c>
      <c r="C29" s="1392" t="n">
        <v>16925</v>
      </c>
      <c r="D29" s="1386" t="n">
        <v>0</v>
      </c>
      <c r="E29" s="1393" t="s">
        <v>130</v>
      </c>
      <c r="F29" s="1394" t="s">
        <v>130</v>
      </c>
      <c r="G29" s="1395" t="n">
        <v>16925</v>
      </c>
      <c r="H29" s="1386" t="n">
        <v>129965</v>
      </c>
      <c r="I29" s="1387" t="n">
        <v>0</v>
      </c>
      <c r="J29" s="1393" t="s">
        <v>130</v>
      </c>
      <c r="K29" s="1393" t="s">
        <v>130</v>
      </c>
      <c r="L29" s="1422" t="n">
        <v>129965</v>
      </c>
      <c r="M29" s="1423" t="s">
        <v>130</v>
      </c>
      <c r="N29" s="1390" t="n">
        <v>146890</v>
      </c>
    </row>
    <row r="30" customFormat="false" ht="30" hidden="false" customHeight="true" outlineLevel="0" collapsed="false">
      <c r="A30" s="1379"/>
      <c r="B30" s="1393" t="s">
        <v>471</v>
      </c>
      <c r="C30" s="1392" t="n">
        <v>1981</v>
      </c>
      <c r="D30" s="1386" t="n">
        <v>0</v>
      </c>
      <c r="E30" s="1393" t="s">
        <v>130</v>
      </c>
      <c r="F30" s="1394" t="s">
        <v>130</v>
      </c>
      <c r="G30" s="1395" t="n">
        <v>1981</v>
      </c>
      <c r="H30" s="1396" t="n">
        <v>11037</v>
      </c>
      <c r="I30" s="1397" t="n">
        <v>0</v>
      </c>
      <c r="J30" s="1369" t="s">
        <v>130</v>
      </c>
      <c r="K30" s="1369" t="s">
        <v>130</v>
      </c>
      <c r="L30" s="1424" t="n">
        <v>11037</v>
      </c>
      <c r="M30" s="1399" t="s">
        <v>130</v>
      </c>
      <c r="N30" s="1400" t="n">
        <v>13018</v>
      </c>
    </row>
    <row r="31" customFormat="false" ht="30" hidden="false" customHeight="true" outlineLevel="0" collapsed="false">
      <c r="A31" s="1379"/>
      <c r="B31" s="1393" t="s">
        <v>181</v>
      </c>
      <c r="C31" s="1392" t="n">
        <v>18868</v>
      </c>
      <c r="D31" s="1386" t="n">
        <v>0</v>
      </c>
      <c r="E31" s="1393" t="s">
        <v>130</v>
      </c>
      <c r="F31" s="1394" t="s">
        <v>130</v>
      </c>
      <c r="G31" s="1395" t="n">
        <v>18868</v>
      </c>
      <c r="H31" s="1396" t="n">
        <v>136846</v>
      </c>
      <c r="I31" s="1397" t="n">
        <v>0</v>
      </c>
      <c r="J31" s="1369" t="s">
        <v>130</v>
      </c>
      <c r="K31" s="1369" t="s">
        <v>130</v>
      </c>
      <c r="L31" s="1424" t="n">
        <v>136846</v>
      </c>
      <c r="M31" s="1399" t="s">
        <v>130</v>
      </c>
      <c r="N31" s="1400" t="n">
        <v>155714</v>
      </c>
    </row>
    <row r="32" customFormat="false" ht="30" hidden="false" customHeight="true" outlineLevel="0" collapsed="false">
      <c r="A32" s="1379"/>
      <c r="B32" s="1393" t="s">
        <v>472</v>
      </c>
      <c r="C32" s="1401" t="n">
        <v>8402888.2</v>
      </c>
      <c r="D32" s="1402" t="n">
        <v>0</v>
      </c>
      <c r="E32" s="1402" t="n">
        <v>0</v>
      </c>
      <c r="F32" s="1425" t="n">
        <v>89170</v>
      </c>
      <c r="G32" s="1395" t="n">
        <v>8492058.2</v>
      </c>
      <c r="H32" s="1404" t="n">
        <v>10617394</v>
      </c>
      <c r="I32" s="1405" t="n">
        <v>0</v>
      </c>
      <c r="J32" s="1404" t="n">
        <v>0</v>
      </c>
      <c r="K32" s="1406" t="n">
        <v>0</v>
      </c>
      <c r="L32" s="1426" t="n">
        <v>10617394</v>
      </c>
      <c r="M32" s="1408" t="s">
        <v>130</v>
      </c>
      <c r="N32" s="1437" t="n">
        <v>19109452.2</v>
      </c>
    </row>
    <row r="33" customFormat="false" ht="30" hidden="false" customHeight="true" outlineLevel="0" collapsed="false">
      <c r="A33" s="1379"/>
      <c r="B33" s="1393" t="s">
        <v>473</v>
      </c>
      <c r="C33" s="1392" t="n">
        <v>9873925151</v>
      </c>
      <c r="D33" s="1386" t="n">
        <v>0</v>
      </c>
      <c r="E33" s="1386" t="n">
        <v>0</v>
      </c>
      <c r="F33" s="1427" t="n">
        <v>235549248</v>
      </c>
      <c r="G33" s="1395" t="n">
        <v>10109474399</v>
      </c>
      <c r="H33" s="1396" t="n">
        <v>4563598960</v>
      </c>
      <c r="I33" s="1397" t="n">
        <v>0</v>
      </c>
      <c r="J33" s="1396" t="n">
        <v>0</v>
      </c>
      <c r="K33" s="1410" t="n">
        <v>0</v>
      </c>
      <c r="L33" s="1424" t="n">
        <v>4563598960</v>
      </c>
      <c r="M33" s="1411" t="n">
        <v>465062171</v>
      </c>
      <c r="N33" s="1400" t="n">
        <v>15138135530</v>
      </c>
    </row>
    <row r="34" customFormat="false" ht="30" hidden="false" customHeight="true" outlineLevel="0" collapsed="false">
      <c r="A34" s="1372"/>
      <c r="B34" s="1428" t="s">
        <v>479</v>
      </c>
      <c r="C34" s="1429" t="n">
        <v>0.652255037050788</v>
      </c>
      <c r="D34" s="1430" t="n">
        <v>0</v>
      </c>
      <c r="E34" s="1430" t="n">
        <v>0</v>
      </c>
      <c r="F34" s="1431" t="n">
        <v>0</v>
      </c>
      <c r="G34" s="1432" t="n">
        <v>0.667815027746683</v>
      </c>
      <c r="H34" s="1430" t="n">
        <v>0.301463740429334</v>
      </c>
      <c r="I34" s="1433" t="n">
        <v>0</v>
      </c>
      <c r="J34" s="1433" t="n">
        <v>0</v>
      </c>
      <c r="K34" s="1433" t="n">
        <v>0</v>
      </c>
      <c r="L34" s="1434" t="n">
        <v>0.301463740429334</v>
      </c>
      <c r="M34" s="1435" t="n">
        <v>0.0307212318239828</v>
      </c>
      <c r="N34" s="1436" t="n">
        <v>1</v>
      </c>
    </row>
    <row r="35" customFormat="false" ht="30" hidden="false" customHeight="true" outlineLevel="0" collapsed="false">
      <c r="A35" s="1379" t="n">
        <v>23</v>
      </c>
      <c r="B35" s="1383" t="s">
        <v>470</v>
      </c>
      <c r="C35" s="1392" t="n">
        <v>14626</v>
      </c>
      <c r="D35" s="1386" t="n">
        <v>0</v>
      </c>
      <c r="E35" s="1393" t="s">
        <v>130</v>
      </c>
      <c r="F35" s="1394" t="s">
        <v>130</v>
      </c>
      <c r="G35" s="1395" t="n">
        <v>14626</v>
      </c>
      <c r="H35" s="1386" t="n">
        <v>135675</v>
      </c>
      <c r="I35" s="1387" t="n">
        <v>99</v>
      </c>
      <c r="J35" s="1393" t="s">
        <v>130</v>
      </c>
      <c r="K35" s="1393" t="s">
        <v>130</v>
      </c>
      <c r="L35" s="1422" t="n">
        <v>135774</v>
      </c>
      <c r="M35" s="1423" t="s">
        <v>130</v>
      </c>
      <c r="N35" s="1438" t="n">
        <v>150400</v>
      </c>
    </row>
    <row r="36" customFormat="false" ht="30" hidden="false" customHeight="true" outlineLevel="0" collapsed="false">
      <c r="A36" s="1379"/>
      <c r="B36" s="1393" t="s">
        <v>471</v>
      </c>
      <c r="C36" s="1392" t="n">
        <v>2339</v>
      </c>
      <c r="D36" s="1386" t="n">
        <v>0</v>
      </c>
      <c r="E36" s="1393" t="s">
        <v>130</v>
      </c>
      <c r="F36" s="1394" t="s">
        <v>130</v>
      </c>
      <c r="G36" s="1395" t="n">
        <v>2339</v>
      </c>
      <c r="H36" s="1396" t="n">
        <v>8495</v>
      </c>
      <c r="I36" s="1397" t="n">
        <v>0</v>
      </c>
      <c r="J36" s="1369" t="s">
        <v>130</v>
      </c>
      <c r="K36" s="1369" t="s">
        <v>130</v>
      </c>
      <c r="L36" s="1424" t="n">
        <v>8495</v>
      </c>
      <c r="M36" s="1399" t="s">
        <v>130</v>
      </c>
      <c r="N36" s="1439" t="n">
        <v>10834</v>
      </c>
    </row>
    <row r="37" customFormat="false" ht="30" hidden="false" customHeight="true" outlineLevel="0" collapsed="false">
      <c r="A37" s="1379"/>
      <c r="B37" s="1393" t="s">
        <v>181</v>
      </c>
      <c r="C37" s="1392" t="n">
        <v>16998</v>
      </c>
      <c r="D37" s="1386" t="n">
        <v>0</v>
      </c>
      <c r="E37" s="1393" t="s">
        <v>130</v>
      </c>
      <c r="F37" s="1394" t="s">
        <v>130</v>
      </c>
      <c r="G37" s="1395" t="n">
        <v>16998</v>
      </c>
      <c r="H37" s="1396" t="n">
        <v>139699</v>
      </c>
      <c r="I37" s="1397" t="n">
        <v>99</v>
      </c>
      <c r="J37" s="1369" t="s">
        <v>130</v>
      </c>
      <c r="K37" s="1369" t="s">
        <v>130</v>
      </c>
      <c r="L37" s="1424" t="n">
        <v>139798</v>
      </c>
      <c r="M37" s="1399" t="s">
        <v>130</v>
      </c>
      <c r="N37" s="1439" t="n">
        <v>156796</v>
      </c>
    </row>
    <row r="38" customFormat="false" ht="30" hidden="false" customHeight="true" outlineLevel="0" collapsed="false">
      <c r="A38" s="1379"/>
      <c r="B38" s="1393" t="s">
        <v>472</v>
      </c>
      <c r="C38" s="1401" t="n">
        <v>7350915.3</v>
      </c>
      <c r="D38" s="1402" t="n">
        <v>0</v>
      </c>
      <c r="E38" s="1402" t="n">
        <v>0</v>
      </c>
      <c r="F38" s="1425" t="n">
        <v>0</v>
      </c>
      <c r="G38" s="1395" t="n">
        <v>7350915.3</v>
      </c>
      <c r="H38" s="1404" t="n">
        <v>10804938.5</v>
      </c>
      <c r="I38" s="1405" t="n">
        <v>16485</v>
      </c>
      <c r="J38" s="1404" t="n">
        <v>0</v>
      </c>
      <c r="K38" s="1406" t="n">
        <v>0</v>
      </c>
      <c r="L38" s="1426" t="n">
        <v>10821423.5</v>
      </c>
      <c r="M38" s="1408" t="s">
        <v>130</v>
      </c>
      <c r="N38" s="1440" t="n">
        <v>18172338.8</v>
      </c>
    </row>
    <row r="39" customFormat="false" ht="30" hidden="false" customHeight="true" outlineLevel="0" collapsed="false">
      <c r="A39" s="1379"/>
      <c r="B39" s="1393" t="s">
        <v>473</v>
      </c>
      <c r="C39" s="1392" t="n">
        <v>7156166845</v>
      </c>
      <c r="D39" s="1386" t="n">
        <v>0</v>
      </c>
      <c r="E39" s="1386" t="n">
        <v>0</v>
      </c>
      <c r="F39" s="1427" t="n">
        <v>0</v>
      </c>
      <c r="G39" s="1395" t="n">
        <v>7156166845</v>
      </c>
      <c r="H39" s="1396" t="n">
        <v>4572783683</v>
      </c>
      <c r="I39" s="1397" t="n">
        <v>5517309</v>
      </c>
      <c r="J39" s="1396" t="n">
        <v>0</v>
      </c>
      <c r="K39" s="1410" t="n">
        <v>0</v>
      </c>
      <c r="L39" s="1424" t="n">
        <v>4578300992</v>
      </c>
      <c r="M39" s="1411" t="n">
        <v>355870355</v>
      </c>
      <c r="N39" s="1439" t="n">
        <v>12090338192</v>
      </c>
    </row>
    <row r="40" customFormat="false" ht="30" hidden="false" customHeight="true" outlineLevel="0" collapsed="false">
      <c r="A40" s="1372"/>
      <c r="B40" s="1428" t="s">
        <v>479</v>
      </c>
      <c r="C40" s="1429" t="n">
        <v>0.591891370725687</v>
      </c>
      <c r="D40" s="1430" t="n">
        <v>0</v>
      </c>
      <c r="E40" s="1430" t="n">
        <v>0</v>
      </c>
      <c r="F40" s="1431" t="n">
        <v>0</v>
      </c>
      <c r="G40" s="1416" t="n">
        <v>0.591891370725687</v>
      </c>
      <c r="H40" s="1430" t="n">
        <v>0.378</v>
      </c>
      <c r="I40" s="1433" t="n">
        <v>0</v>
      </c>
      <c r="J40" s="1433" t="n">
        <v>0</v>
      </c>
      <c r="K40" s="1433" t="n">
        <v>0</v>
      </c>
      <c r="L40" s="1434" t="n">
        <v>0.378674352966354</v>
      </c>
      <c r="M40" s="1435" t="n">
        <v>0.0294342763079592</v>
      </c>
      <c r="N40" s="1441" t="n">
        <v>1</v>
      </c>
    </row>
    <row r="41" customFormat="false" ht="30" hidden="false" customHeight="true" outlineLevel="0" collapsed="false">
      <c r="A41" s="1379" t="n">
        <v>24</v>
      </c>
      <c r="B41" s="1383" t="s">
        <v>470</v>
      </c>
      <c r="C41" s="1442" t="n">
        <v>13791</v>
      </c>
      <c r="D41" s="1443" t="n">
        <v>1</v>
      </c>
      <c r="E41" s="1444" t="s">
        <v>130</v>
      </c>
      <c r="F41" s="1445" t="s">
        <v>130</v>
      </c>
      <c r="G41" s="1446" t="n">
        <v>13792</v>
      </c>
      <c r="H41" s="1443" t="n">
        <v>129586</v>
      </c>
      <c r="I41" s="1447" t="n">
        <v>0</v>
      </c>
      <c r="J41" s="1444" t="s">
        <v>130</v>
      </c>
      <c r="K41" s="1444" t="s">
        <v>130</v>
      </c>
      <c r="L41" s="1448" t="n">
        <v>129586</v>
      </c>
      <c r="M41" s="1449" t="s">
        <v>130</v>
      </c>
      <c r="N41" s="1450" t="n">
        <v>143378</v>
      </c>
    </row>
    <row r="42" customFormat="false" ht="30" hidden="false" customHeight="true" outlineLevel="0" collapsed="false">
      <c r="A42" s="1379"/>
      <c r="B42" s="1393" t="s">
        <v>471</v>
      </c>
      <c r="C42" s="1442" t="n">
        <v>2292</v>
      </c>
      <c r="D42" s="1443" t="n">
        <v>0</v>
      </c>
      <c r="E42" s="1444" t="s">
        <v>130</v>
      </c>
      <c r="F42" s="1445" t="s">
        <v>130</v>
      </c>
      <c r="G42" s="1446" t="n">
        <v>2292</v>
      </c>
      <c r="H42" s="1451" t="n">
        <v>7369</v>
      </c>
      <c r="I42" s="1452" t="n">
        <v>0</v>
      </c>
      <c r="J42" s="1453" t="s">
        <v>130</v>
      </c>
      <c r="K42" s="1453" t="s">
        <v>130</v>
      </c>
      <c r="L42" s="1454" t="n">
        <v>7369</v>
      </c>
      <c r="M42" s="1455" t="s">
        <v>130</v>
      </c>
      <c r="N42" s="1456" t="n">
        <v>9661</v>
      </c>
    </row>
    <row r="43" customFormat="false" ht="30" hidden="false" customHeight="true" outlineLevel="0" collapsed="false">
      <c r="A43" s="1379"/>
      <c r="B43" s="1393" t="s">
        <v>181</v>
      </c>
      <c r="C43" s="1442" t="n">
        <v>16065</v>
      </c>
      <c r="D43" s="1443" t="n">
        <v>0</v>
      </c>
      <c r="E43" s="1444" t="s">
        <v>130</v>
      </c>
      <c r="F43" s="1445" t="s">
        <v>130</v>
      </c>
      <c r="G43" s="1446" t="n">
        <v>16065</v>
      </c>
      <c r="H43" s="1451" t="n">
        <v>132103</v>
      </c>
      <c r="I43" s="1452" t="n">
        <v>0</v>
      </c>
      <c r="J43" s="1453" t="s">
        <v>130</v>
      </c>
      <c r="K43" s="1453" t="s">
        <v>130</v>
      </c>
      <c r="L43" s="1454" t="n">
        <v>132103</v>
      </c>
      <c r="M43" s="1455" t="s">
        <v>130</v>
      </c>
      <c r="N43" s="1456" t="n">
        <v>148168</v>
      </c>
    </row>
    <row r="44" customFormat="false" ht="30" hidden="false" customHeight="true" outlineLevel="0" collapsed="false">
      <c r="A44" s="1379"/>
      <c r="B44" s="1393" t="s">
        <v>472</v>
      </c>
      <c r="C44" s="1457" t="n">
        <v>7176407.7</v>
      </c>
      <c r="D44" s="1458" t="n">
        <v>0</v>
      </c>
      <c r="E44" s="1458" t="n">
        <v>0</v>
      </c>
      <c r="F44" s="1459" t="n">
        <v>0</v>
      </c>
      <c r="G44" s="1446" t="n">
        <v>7176407.7</v>
      </c>
      <c r="H44" s="1460" t="n">
        <v>10139222</v>
      </c>
      <c r="I44" s="1461" t="n">
        <v>0</v>
      </c>
      <c r="J44" s="1460" t="n">
        <v>0</v>
      </c>
      <c r="K44" s="1462" t="n">
        <v>0</v>
      </c>
      <c r="L44" s="1463" t="n">
        <v>10139222</v>
      </c>
      <c r="M44" s="1464" t="s">
        <v>130</v>
      </c>
      <c r="N44" s="1465" t="n">
        <v>17315629.7</v>
      </c>
    </row>
    <row r="45" customFormat="false" ht="30" hidden="false" customHeight="true" outlineLevel="0" collapsed="false">
      <c r="A45" s="1379"/>
      <c r="B45" s="1393" t="s">
        <v>473</v>
      </c>
      <c r="C45" s="1442" t="n">
        <v>8344697729</v>
      </c>
      <c r="D45" s="1443" t="n">
        <v>0</v>
      </c>
      <c r="E45" s="1443" t="n">
        <v>0</v>
      </c>
      <c r="F45" s="1466" t="n">
        <v>0</v>
      </c>
      <c r="G45" s="1446" t="n">
        <v>8344697729</v>
      </c>
      <c r="H45" s="1451" t="n">
        <v>4114532055</v>
      </c>
      <c r="I45" s="1452" t="n">
        <v>0</v>
      </c>
      <c r="J45" s="1451" t="n">
        <v>0</v>
      </c>
      <c r="K45" s="1467" t="n">
        <v>0</v>
      </c>
      <c r="L45" s="1454" t="n">
        <v>4114532055</v>
      </c>
      <c r="M45" s="1468" t="n">
        <v>294950574</v>
      </c>
      <c r="N45" s="1456" t="n">
        <v>12754180358</v>
      </c>
    </row>
    <row r="46" customFormat="false" ht="30" hidden="false" customHeight="true" outlineLevel="0" collapsed="false">
      <c r="A46" s="1372"/>
      <c r="B46" s="1428" t="s">
        <v>479</v>
      </c>
      <c r="C46" s="1469" t="n">
        <v>0.654271579573973</v>
      </c>
      <c r="D46" s="1470" t="n">
        <v>0</v>
      </c>
      <c r="E46" s="1470" t="n">
        <v>0</v>
      </c>
      <c r="F46" s="1471" t="n">
        <v>0</v>
      </c>
      <c r="G46" s="1472" t="n">
        <v>0.654271579573973</v>
      </c>
      <c r="H46" s="1470" t="n">
        <v>0.323</v>
      </c>
      <c r="I46" s="1473" t="n">
        <v>0</v>
      </c>
      <c r="J46" s="1473" t="n">
        <v>0</v>
      </c>
      <c r="K46" s="1473" t="n">
        <v>0</v>
      </c>
      <c r="L46" s="1474" t="n">
        <v>0.322602624355957</v>
      </c>
      <c r="M46" s="1475" t="n">
        <v>0.02312579607007</v>
      </c>
      <c r="N46" s="1476" t="n">
        <v>1</v>
      </c>
    </row>
    <row r="47" customFormat="false" ht="30" hidden="false" customHeight="true" outlineLevel="0" collapsed="false">
      <c r="A47" s="1379" t="n">
        <v>25</v>
      </c>
      <c r="B47" s="1383" t="s">
        <v>470</v>
      </c>
      <c r="C47" s="1442" t="n">
        <v>13255</v>
      </c>
      <c r="D47" s="1443" t="n">
        <v>0</v>
      </c>
      <c r="E47" s="1444" t="s">
        <v>130</v>
      </c>
      <c r="F47" s="1445" t="s">
        <v>130</v>
      </c>
      <c r="G47" s="1446" t="n">
        <v>13255</v>
      </c>
      <c r="H47" s="1443" t="n">
        <v>130672</v>
      </c>
      <c r="I47" s="1447" t="n">
        <v>9</v>
      </c>
      <c r="J47" s="1444" t="s">
        <v>130</v>
      </c>
      <c r="K47" s="1444" t="s">
        <v>130</v>
      </c>
      <c r="L47" s="1448" t="n">
        <v>130681</v>
      </c>
      <c r="M47" s="1477" t="s">
        <v>130</v>
      </c>
      <c r="N47" s="1478" t="n">
        <v>143936</v>
      </c>
    </row>
    <row r="48" customFormat="false" ht="30" hidden="false" customHeight="true" outlineLevel="0" collapsed="false">
      <c r="A48" s="1379"/>
      <c r="B48" s="1393" t="s">
        <v>471</v>
      </c>
      <c r="C48" s="1442" t="n">
        <v>2561</v>
      </c>
      <c r="D48" s="1443" t="n">
        <v>0</v>
      </c>
      <c r="E48" s="1444" t="s">
        <v>130</v>
      </c>
      <c r="F48" s="1445" t="s">
        <v>130</v>
      </c>
      <c r="G48" s="1446" t="n">
        <v>2561</v>
      </c>
      <c r="H48" s="1451" t="n">
        <v>6447</v>
      </c>
      <c r="I48" s="1452" t="n">
        <v>0</v>
      </c>
      <c r="J48" s="1453" t="s">
        <v>130</v>
      </c>
      <c r="K48" s="1453" t="s">
        <v>130</v>
      </c>
      <c r="L48" s="1454" t="n">
        <v>6447</v>
      </c>
      <c r="M48" s="1479" t="s">
        <v>130</v>
      </c>
      <c r="N48" s="1480" t="n">
        <v>9008</v>
      </c>
    </row>
    <row r="49" customFormat="false" ht="30" hidden="false" customHeight="true" outlineLevel="0" collapsed="false">
      <c r="A49" s="1379"/>
      <c r="B49" s="1393" t="s">
        <v>181</v>
      </c>
      <c r="C49" s="1442" t="n">
        <v>15688</v>
      </c>
      <c r="D49" s="1443" t="n">
        <v>0</v>
      </c>
      <c r="E49" s="1444" t="s">
        <v>130</v>
      </c>
      <c r="F49" s="1445" t="s">
        <v>130</v>
      </c>
      <c r="G49" s="1446" t="n">
        <v>15688</v>
      </c>
      <c r="H49" s="1451" t="n">
        <v>131890</v>
      </c>
      <c r="I49" s="1452" t="n">
        <v>9</v>
      </c>
      <c r="J49" s="1453" t="s">
        <v>130</v>
      </c>
      <c r="K49" s="1453" t="s">
        <v>130</v>
      </c>
      <c r="L49" s="1454" t="n">
        <v>131899</v>
      </c>
      <c r="M49" s="1479" t="s">
        <v>130</v>
      </c>
      <c r="N49" s="1480" t="n">
        <v>147587</v>
      </c>
    </row>
    <row r="50" customFormat="false" ht="30" hidden="false" customHeight="true" outlineLevel="0" collapsed="false">
      <c r="A50" s="1379"/>
      <c r="B50" s="1393" t="s">
        <v>472</v>
      </c>
      <c r="C50" s="1457" t="n">
        <v>6999530</v>
      </c>
      <c r="D50" s="1458" t="n">
        <v>0</v>
      </c>
      <c r="E50" s="1458" t="n">
        <v>0</v>
      </c>
      <c r="F50" s="1459" t="n">
        <v>6173.4</v>
      </c>
      <c r="G50" s="1481" t="n">
        <v>7005703.4</v>
      </c>
      <c r="H50" s="1460" t="n">
        <v>10145906</v>
      </c>
      <c r="I50" s="1461" t="n">
        <v>516</v>
      </c>
      <c r="J50" s="1460" t="n">
        <v>0</v>
      </c>
      <c r="K50" s="1462" t="n">
        <v>0</v>
      </c>
      <c r="L50" s="1463" t="n">
        <v>10146422</v>
      </c>
      <c r="M50" s="1482" t="s">
        <v>130</v>
      </c>
      <c r="N50" s="1483" t="n">
        <v>17152125.4</v>
      </c>
    </row>
    <row r="51" customFormat="false" ht="30" hidden="false" customHeight="true" outlineLevel="0" collapsed="false">
      <c r="A51" s="1379"/>
      <c r="B51" s="1393" t="s">
        <v>473</v>
      </c>
      <c r="C51" s="1484" t="n">
        <v>9579650599</v>
      </c>
      <c r="D51" s="1443" t="n">
        <v>0</v>
      </c>
      <c r="E51" s="1443" t="n">
        <v>0</v>
      </c>
      <c r="F51" s="1466" t="n">
        <v>15913478</v>
      </c>
      <c r="G51" s="1485" t="n">
        <v>9595564077</v>
      </c>
      <c r="H51" s="1451" t="n">
        <v>4759975298</v>
      </c>
      <c r="I51" s="1452" t="n">
        <v>709829</v>
      </c>
      <c r="J51" s="1451" t="n">
        <v>0</v>
      </c>
      <c r="K51" s="1467" t="n">
        <v>0</v>
      </c>
      <c r="L51" s="1454" t="n">
        <v>4760685127</v>
      </c>
      <c r="M51" s="1486" t="n">
        <v>282193724</v>
      </c>
      <c r="N51" s="1487" t="n">
        <v>14638442928</v>
      </c>
    </row>
    <row r="52" customFormat="false" ht="30" hidden="false" customHeight="true" outlineLevel="0" collapsed="false">
      <c r="A52" s="1372"/>
      <c r="B52" s="1428" t="s">
        <v>479</v>
      </c>
      <c r="C52" s="1429" t="n">
        <v>0.654417320620646</v>
      </c>
      <c r="D52" s="1430" t="n">
        <v>0</v>
      </c>
      <c r="E52" s="1430" t="n">
        <v>0</v>
      </c>
      <c r="F52" s="1431" t="n">
        <v>0</v>
      </c>
      <c r="G52" s="1432" t="n">
        <v>0.65550442244413</v>
      </c>
      <c r="H52" s="1430" t="n">
        <v>0.325169508902839</v>
      </c>
      <c r="I52" s="1433" t="n">
        <v>4.849074478012E-005</v>
      </c>
      <c r="J52" s="1433" t="n">
        <v>0</v>
      </c>
      <c r="K52" s="1430" t="n">
        <v>0</v>
      </c>
      <c r="L52" s="1434" t="n">
        <v>0.325217999647619</v>
      </c>
      <c r="M52" s="1435" t="n">
        <v>0.0192775779082506</v>
      </c>
      <c r="N52" s="1436" t="n">
        <v>1</v>
      </c>
    </row>
    <row r="53" customFormat="false" ht="30" hidden="false" customHeight="true" outlineLevel="0" collapsed="false">
      <c r="A53" s="1379" t="n">
        <v>26</v>
      </c>
      <c r="B53" s="1383" t="s">
        <v>470</v>
      </c>
      <c r="C53" s="1488" t="n">
        <v>13059</v>
      </c>
      <c r="D53" s="1489" t="n">
        <v>0</v>
      </c>
      <c r="E53" s="1490" t="s">
        <v>130</v>
      </c>
      <c r="F53" s="1491" t="s">
        <v>130</v>
      </c>
      <c r="G53" s="1492" t="n">
        <v>13059</v>
      </c>
      <c r="H53" s="1489" t="n">
        <v>130946</v>
      </c>
      <c r="I53" s="1493" t="n">
        <v>5</v>
      </c>
      <c r="J53" s="1490" t="s">
        <v>130</v>
      </c>
      <c r="K53" s="1490" t="s">
        <v>130</v>
      </c>
      <c r="L53" s="1494" t="n">
        <v>130951</v>
      </c>
      <c r="M53" s="1495" t="s">
        <v>130</v>
      </c>
      <c r="N53" s="1496" t="n">
        <v>144010</v>
      </c>
    </row>
    <row r="54" customFormat="false" ht="30" hidden="false" customHeight="true" outlineLevel="0" collapsed="false">
      <c r="A54" s="1379"/>
      <c r="B54" s="1393" t="s">
        <v>471</v>
      </c>
      <c r="C54" s="1488" t="n">
        <v>1127</v>
      </c>
      <c r="D54" s="1489" t="n">
        <v>0</v>
      </c>
      <c r="E54" s="1490" t="s">
        <v>130</v>
      </c>
      <c r="F54" s="1491" t="s">
        <v>130</v>
      </c>
      <c r="G54" s="1492" t="n">
        <v>1127</v>
      </c>
      <c r="H54" s="1497" t="n">
        <v>6924</v>
      </c>
      <c r="I54" s="1498" t="n">
        <v>0</v>
      </c>
      <c r="J54" s="1499" t="s">
        <v>130</v>
      </c>
      <c r="K54" s="1499" t="s">
        <v>130</v>
      </c>
      <c r="L54" s="1500" t="n">
        <v>6924</v>
      </c>
      <c r="M54" s="1501" t="s">
        <v>130</v>
      </c>
      <c r="N54" s="1502" t="n">
        <v>8051</v>
      </c>
    </row>
    <row r="55" customFormat="false" ht="30" hidden="false" customHeight="true" outlineLevel="0" collapsed="false">
      <c r="A55" s="1379"/>
      <c r="B55" s="1393" t="s">
        <v>181</v>
      </c>
      <c r="C55" s="1488" t="n">
        <v>13846</v>
      </c>
      <c r="D55" s="1489" t="n">
        <v>0</v>
      </c>
      <c r="E55" s="1490" t="s">
        <v>130</v>
      </c>
      <c r="F55" s="1491" t="s">
        <v>130</v>
      </c>
      <c r="G55" s="1492" t="n">
        <v>13846</v>
      </c>
      <c r="H55" s="1497" t="n">
        <v>135709</v>
      </c>
      <c r="I55" s="1498" t="n">
        <v>5</v>
      </c>
      <c r="J55" s="1499" t="s">
        <v>130</v>
      </c>
      <c r="K55" s="1499" t="s">
        <v>130</v>
      </c>
      <c r="L55" s="1500" t="n">
        <v>135714</v>
      </c>
      <c r="M55" s="1501" t="s">
        <v>130</v>
      </c>
      <c r="N55" s="1502" t="n">
        <v>149560</v>
      </c>
    </row>
    <row r="56" customFormat="false" ht="30" hidden="false" customHeight="true" outlineLevel="0" collapsed="false">
      <c r="A56" s="1379"/>
      <c r="B56" s="1393" t="s">
        <v>472</v>
      </c>
      <c r="C56" s="1503" t="n">
        <v>6434975.8</v>
      </c>
      <c r="D56" s="1504" t="n">
        <v>0</v>
      </c>
      <c r="E56" s="1504" t="n">
        <v>0</v>
      </c>
      <c r="F56" s="1505" t="n">
        <v>89170</v>
      </c>
      <c r="G56" s="1506" t="n">
        <v>6524145.8</v>
      </c>
      <c r="H56" s="1507" t="n">
        <v>10507327</v>
      </c>
      <c r="I56" s="1508" t="n">
        <v>551</v>
      </c>
      <c r="J56" s="1507" t="n">
        <v>0</v>
      </c>
      <c r="K56" s="1509" t="n">
        <v>0</v>
      </c>
      <c r="L56" s="1510" t="n">
        <v>10507878</v>
      </c>
      <c r="M56" s="1511" t="s">
        <v>130</v>
      </c>
      <c r="N56" s="1512" t="n">
        <v>17032023.8</v>
      </c>
    </row>
    <row r="57" customFormat="false" ht="30" hidden="false" customHeight="true" outlineLevel="0" collapsed="false">
      <c r="A57" s="1379"/>
      <c r="B57" s="1393" t="s">
        <v>473</v>
      </c>
      <c r="C57" s="1488" t="n">
        <v>9943230740</v>
      </c>
      <c r="D57" s="1489" t="n">
        <v>0</v>
      </c>
      <c r="E57" s="1489" t="n">
        <v>0</v>
      </c>
      <c r="F57" s="1513" t="n">
        <v>235549248</v>
      </c>
      <c r="G57" s="1492" t="n">
        <v>10178779988</v>
      </c>
      <c r="H57" s="1497" t="n">
        <v>5953590659</v>
      </c>
      <c r="I57" s="1498" t="n">
        <v>326539</v>
      </c>
      <c r="J57" s="1497" t="n">
        <v>0</v>
      </c>
      <c r="K57" s="1514" t="n">
        <v>0</v>
      </c>
      <c r="L57" s="1500" t="n">
        <v>5953917198</v>
      </c>
      <c r="M57" s="1515" t="n">
        <v>334942129</v>
      </c>
      <c r="N57" s="1502" t="n">
        <v>16467639315</v>
      </c>
    </row>
    <row r="58" customFormat="false" ht="30" hidden="false" customHeight="true" outlineLevel="0" collapsed="false">
      <c r="A58" s="1372"/>
      <c r="B58" s="1428" t="s">
        <v>479</v>
      </c>
      <c r="C58" s="1429" t="n">
        <v>0.603804258145424</v>
      </c>
      <c r="D58" s="1430" t="n">
        <v>0</v>
      </c>
      <c r="E58" s="1430" t="n">
        <v>0</v>
      </c>
      <c r="F58" s="1431" t="n">
        <v>0</v>
      </c>
      <c r="G58" s="1432" t="n">
        <v>0.618108023457156</v>
      </c>
      <c r="H58" s="1430" t="n">
        <v>0.361532733691648</v>
      </c>
      <c r="I58" s="1433" t="n">
        <v>1.9829132382233E-005</v>
      </c>
      <c r="J58" s="1433" t="n">
        <v>0</v>
      </c>
      <c r="K58" s="1430" t="n">
        <v>0</v>
      </c>
      <c r="L58" s="1434" t="n">
        <v>0.36155256282403</v>
      </c>
      <c r="M58" s="1435" t="n">
        <v>0.0203394137188145</v>
      </c>
      <c r="N58" s="1436" t="n">
        <v>1</v>
      </c>
    </row>
    <row r="59" customFormat="false" ht="30" hidden="false" customHeight="true" outlineLevel="0" collapsed="false">
      <c r="A59" s="1362"/>
      <c r="B59" s="1362"/>
      <c r="C59" s="1362"/>
      <c r="D59" s="1362"/>
      <c r="E59" s="1362"/>
      <c r="F59" s="1362"/>
      <c r="G59" s="1362"/>
      <c r="H59" s="1362"/>
      <c r="I59" s="1362"/>
      <c r="J59" s="1362"/>
      <c r="K59" s="1362"/>
      <c r="L59" s="1362"/>
      <c r="M59" s="1362"/>
      <c r="N59" s="1516"/>
    </row>
    <row r="60" s="1519" customFormat="true" ht="30" hidden="false" customHeight="true" outlineLevel="0" collapsed="false">
      <c r="A60" s="1517" t="s">
        <v>480</v>
      </c>
      <c r="B60" s="1517"/>
      <c r="C60" s="1517"/>
      <c r="D60" s="1517"/>
      <c r="E60" s="1517"/>
      <c r="F60" s="1517"/>
      <c r="G60" s="1517"/>
      <c r="H60" s="1517" t="s">
        <v>481</v>
      </c>
      <c r="I60" s="1517"/>
      <c r="J60" s="1517"/>
      <c r="K60" s="1517"/>
      <c r="L60" s="1517"/>
      <c r="M60" s="1517"/>
      <c r="N60" s="1517"/>
      <c r="O60" s="1518"/>
      <c r="P60" s="1518"/>
      <c r="Q60" s="1518"/>
      <c r="R60" s="1518"/>
      <c r="S60" s="1518"/>
      <c r="T60" s="1518"/>
      <c r="U60" s="1518"/>
      <c r="V60" s="1518"/>
      <c r="W60" s="1518"/>
      <c r="X60" s="1518"/>
      <c r="Y60" s="1518"/>
      <c r="Z60" s="1518"/>
      <c r="AA60" s="1518"/>
    </row>
    <row r="61" s="1357" customFormat="true" ht="30" hidden="false" customHeight="true" outlineLevel="0" collapsed="false">
      <c r="A61" s="1351"/>
      <c r="B61" s="1338"/>
      <c r="C61" s="1337"/>
      <c r="D61" s="1337"/>
      <c r="E61" s="1338"/>
      <c r="F61" s="1338"/>
      <c r="G61" s="1337"/>
      <c r="H61" s="1337"/>
      <c r="I61" s="1337"/>
      <c r="J61" s="1338"/>
      <c r="K61" s="1338"/>
      <c r="L61" s="1337"/>
      <c r="M61" s="1338"/>
      <c r="N61" s="1352"/>
      <c r="O61" s="1355"/>
      <c r="P61" s="1355"/>
      <c r="Q61" s="1355"/>
      <c r="R61" s="1355"/>
      <c r="S61" s="1355"/>
      <c r="T61" s="1355"/>
      <c r="U61" s="1355"/>
      <c r="V61" s="1355"/>
      <c r="W61" s="1355"/>
      <c r="X61" s="1355"/>
      <c r="Y61" s="1355"/>
      <c r="Z61" s="1355"/>
      <c r="AA61" s="1355"/>
    </row>
    <row r="62" s="1357" customFormat="true" ht="30" hidden="false" customHeight="true" outlineLevel="0" collapsed="false">
      <c r="A62" s="1339"/>
      <c r="B62" s="1338"/>
      <c r="C62" s="1347"/>
      <c r="D62" s="1347"/>
      <c r="E62" s="1347"/>
      <c r="F62" s="1347"/>
      <c r="G62" s="1347"/>
      <c r="H62" s="1347"/>
      <c r="I62" s="1347"/>
      <c r="J62" s="1347"/>
      <c r="K62" s="1347"/>
      <c r="L62" s="1347"/>
      <c r="M62" s="1347"/>
      <c r="N62" s="1354"/>
      <c r="O62" s="1355"/>
      <c r="P62" s="1355"/>
      <c r="Q62" s="1355"/>
      <c r="R62" s="1355"/>
      <c r="S62" s="1355"/>
      <c r="T62" s="1355"/>
      <c r="U62" s="1355"/>
      <c r="V62" s="1355"/>
      <c r="W62" s="1355"/>
      <c r="X62" s="1355"/>
      <c r="Y62" s="1355"/>
      <c r="Z62" s="1355"/>
      <c r="AA62" s="1355"/>
    </row>
    <row r="63" s="1357" customFormat="true" ht="30" hidden="false" customHeight="true" outlineLevel="0" collapsed="false">
      <c r="A63" s="1339"/>
      <c r="B63" s="1338"/>
      <c r="C63" s="1337"/>
      <c r="D63" s="1337"/>
      <c r="E63" s="1338"/>
      <c r="F63" s="1338"/>
      <c r="G63" s="1337"/>
      <c r="H63" s="1337"/>
      <c r="I63" s="1337"/>
      <c r="J63" s="1338"/>
      <c r="K63" s="1338"/>
      <c r="L63" s="1337"/>
      <c r="M63" s="1338"/>
      <c r="N63" s="1352"/>
      <c r="O63" s="1355"/>
      <c r="P63" s="1355"/>
      <c r="Q63" s="1355"/>
      <c r="R63" s="1355"/>
      <c r="S63" s="1355"/>
      <c r="T63" s="1355"/>
      <c r="U63" s="1355"/>
      <c r="V63" s="1355"/>
      <c r="W63" s="1355"/>
      <c r="X63" s="1355"/>
      <c r="Y63" s="1355"/>
      <c r="Z63" s="1355"/>
      <c r="AA63" s="1355"/>
    </row>
    <row r="64" s="1357" customFormat="true" ht="30" hidden="false" customHeight="true" outlineLevel="0" collapsed="false">
      <c r="A64" s="1339"/>
      <c r="B64" s="1338"/>
      <c r="C64" s="1337"/>
      <c r="D64" s="1337"/>
      <c r="E64" s="1338"/>
      <c r="F64" s="1338"/>
      <c r="G64" s="1337"/>
      <c r="H64" s="1337"/>
      <c r="I64" s="1337"/>
      <c r="J64" s="1338"/>
      <c r="K64" s="1338"/>
      <c r="L64" s="1337"/>
      <c r="M64" s="1338"/>
      <c r="N64" s="1352"/>
      <c r="O64" s="1355"/>
      <c r="P64" s="1355"/>
      <c r="Q64" s="1355"/>
      <c r="R64" s="1355"/>
      <c r="S64" s="1355"/>
      <c r="T64" s="1355"/>
      <c r="U64" s="1355"/>
      <c r="V64" s="1355"/>
      <c r="W64" s="1355"/>
      <c r="X64" s="1355"/>
      <c r="Y64" s="1355"/>
      <c r="Z64" s="1355"/>
      <c r="AA64" s="1355"/>
    </row>
    <row r="65" s="1357" customFormat="true" ht="30" hidden="false" customHeight="true" outlineLevel="0" collapsed="false">
      <c r="A65" s="1339"/>
      <c r="B65" s="1338"/>
      <c r="C65" s="1337"/>
      <c r="D65" s="1337"/>
      <c r="E65" s="1338"/>
      <c r="F65" s="1338"/>
      <c r="G65" s="1337"/>
      <c r="H65" s="1337"/>
      <c r="I65" s="1337"/>
      <c r="J65" s="1338"/>
      <c r="K65" s="1338"/>
      <c r="L65" s="1337"/>
      <c r="M65" s="1338"/>
      <c r="N65" s="1352"/>
      <c r="O65" s="1355"/>
      <c r="P65" s="1355"/>
      <c r="Q65" s="1355"/>
      <c r="R65" s="1355"/>
      <c r="S65" s="1355"/>
      <c r="T65" s="1355"/>
      <c r="U65" s="1355"/>
      <c r="V65" s="1355"/>
      <c r="W65" s="1355"/>
      <c r="X65" s="1355"/>
      <c r="Y65" s="1355"/>
      <c r="Z65" s="1355"/>
      <c r="AA65" s="1355"/>
    </row>
    <row r="66" s="1357" customFormat="true" ht="30" hidden="false" customHeight="true" outlineLevel="0" collapsed="false">
      <c r="A66" s="1339"/>
      <c r="B66" s="1338"/>
      <c r="C66" s="1343"/>
      <c r="D66" s="1343"/>
      <c r="E66" s="1343"/>
      <c r="F66" s="1343"/>
      <c r="G66" s="1343"/>
      <c r="H66" s="1343"/>
      <c r="I66" s="1343"/>
      <c r="J66" s="1343"/>
      <c r="K66" s="1343"/>
      <c r="L66" s="1343"/>
      <c r="M66" s="1344"/>
      <c r="N66" s="1353"/>
      <c r="O66" s="1355"/>
      <c r="P66" s="1355"/>
      <c r="Q66" s="1355"/>
      <c r="R66" s="1355"/>
      <c r="S66" s="1355"/>
      <c r="T66" s="1355"/>
      <c r="U66" s="1355"/>
      <c r="V66" s="1355"/>
      <c r="W66" s="1355"/>
      <c r="X66" s="1355"/>
      <c r="Y66" s="1355"/>
      <c r="Z66" s="1355"/>
      <c r="AA66" s="1355"/>
    </row>
    <row r="67" s="1357" customFormat="true" ht="30" hidden="false" customHeight="true" outlineLevel="0" collapsed="false">
      <c r="A67" s="1339"/>
      <c r="B67" s="1338"/>
      <c r="C67" s="1337"/>
      <c r="D67" s="1337"/>
      <c r="E67" s="1337"/>
      <c r="F67" s="1337"/>
      <c r="G67" s="1337"/>
      <c r="H67" s="1337"/>
      <c r="I67" s="1337"/>
      <c r="J67" s="1337"/>
      <c r="K67" s="1337"/>
      <c r="L67" s="1337"/>
      <c r="M67" s="1337"/>
      <c r="N67" s="1352"/>
      <c r="O67" s="1355"/>
      <c r="P67" s="1355"/>
      <c r="Q67" s="1355"/>
      <c r="R67" s="1355"/>
      <c r="S67" s="1355"/>
      <c r="T67" s="1355"/>
      <c r="U67" s="1355"/>
      <c r="V67" s="1355"/>
      <c r="W67" s="1355"/>
      <c r="X67" s="1355"/>
      <c r="Y67" s="1355"/>
      <c r="Z67" s="1355"/>
      <c r="AA67" s="1355"/>
    </row>
    <row r="68" s="1357" customFormat="true" ht="30" hidden="false" customHeight="true" outlineLevel="0" collapsed="false">
      <c r="A68" s="1339"/>
      <c r="B68" s="1338"/>
      <c r="C68" s="1347"/>
      <c r="D68" s="1347"/>
      <c r="E68" s="1347"/>
      <c r="F68" s="1347"/>
      <c r="G68" s="1347"/>
      <c r="H68" s="1347"/>
      <c r="I68" s="1347"/>
      <c r="J68" s="1347"/>
      <c r="K68" s="1347"/>
      <c r="L68" s="1347"/>
      <c r="M68" s="1347"/>
      <c r="N68" s="1354"/>
      <c r="O68" s="1355"/>
      <c r="P68" s="1355"/>
      <c r="Q68" s="1355"/>
      <c r="R68" s="1355"/>
      <c r="S68" s="1355"/>
      <c r="T68" s="1355"/>
      <c r="U68" s="1355"/>
      <c r="V68" s="1355"/>
      <c r="W68" s="1355"/>
      <c r="X68" s="1355"/>
      <c r="Y68" s="1355"/>
      <c r="Z68" s="1355"/>
      <c r="AA68" s="1355"/>
    </row>
  </sheetData>
  <mergeCells count="4">
    <mergeCell ref="M3:M4"/>
    <mergeCell ref="N3:N4"/>
    <mergeCell ref="A60:G60"/>
    <mergeCell ref="H60:N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6.59375" defaultRowHeight="21.95" zeroHeight="false" outlineLevelRow="0" outlineLevelCol="0"/>
  <cols>
    <col collapsed="false" customWidth="true" hidden="false" outlineLevel="0" max="1" min="1" style="1520" width="2.89"/>
    <col collapsed="false" customWidth="true" hidden="false" outlineLevel="0" max="3" min="2" style="1521" width="2.89"/>
    <col collapsed="false" customWidth="true" hidden="false" outlineLevel="0" max="4" min="4" style="1522" width="7.8"/>
    <col collapsed="false" customWidth="true" hidden="true" outlineLevel="0" max="5" min="5" style="1523" width="7.59"/>
    <col collapsed="false" customWidth="true" hidden="true" outlineLevel="0" max="6" min="6" style="1524" width="5.29"/>
    <col collapsed="false" customWidth="true" hidden="true" outlineLevel="0" max="7" min="7" style="1523" width="7.59"/>
    <col collapsed="false" customWidth="true" hidden="true" outlineLevel="0" max="8" min="8" style="1524" width="5.29"/>
    <col collapsed="false" customWidth="true" hidden="true" outlineLevel="0" max="9" min="9" style="1523" width="7.59"/>
    <col collapsed="false" customWidth="true" hidden="true" outlineLevel="0" max="10" min="10" style="1524" width="5.29"/>
    <col collapsed="false" customWidth="true" hidden="true" outlineLevel="0" max="11" min="11" style="1523" width="7.59"/>
    <col collapsed="false" customWidth="true" hidden="true" outlineLevel="0" max="12" min="12" style="1524" width="1.19"/>
    <col collapsed="false" customWidth="true" hidden="false" outlineLevel="0" max="13" min="13" style="1524" width="7.59"/>
    <col collapsed="false" customWidth="true" hidden="false" outlineLevel="0" max="14" min="14" style="1524" width="5.29"/>
    <col collapsed="false" customWidth="true" hidden="false" outlineLevel="0" max="15" min="15" style="1524" width="7.59"/>
    <col collapsed="false" customWidth="true" hidden="false" outlineLevel="0" max="16" min="16" style="1524" width="5.29"/>
    <col collapsed="false" customWidth="true" hidden="false" outlineLevel="0" max="17" min="17" style="1524" width="7.19"/>
    <col collapsed="false" customWidth="true" hidden="false" outlineLevel="0" max="18" min="18" style="1524" width="5.29"/>
    <col collapsed="false" customWidth="true" hidden="false" outlineLevel="0" max="19" min="19" style="1524" width="7.19"/>
    <col collapsed="false" customWidth="true" hidden="false" outlineLevel="0" max="22" min="20" style="1524" width="5.29"/>
    <col collapsed="false" customWidth="true" hidden="false" outlineLevel="0" max="23" min="23" style="1520" width="2.89"/>
    <col collapsed="false" customWidth="true" hidden="false" outlineLevel="0" max="25" min="24" style="1521" width="2.89"/>
    <col collapsed="false" customWidth="true" hidden="false" outlineLevel="0" max="26" min="26" style="1522" width="6"/>
    <col collapsed="false" customWidth="true" hidden="true" outlineLevel="0" max="27" min="27" style="1523" width="7.59"/>
    <col collapsed="false" customWidth="true" hidden="true" outlineLevel="0" max="28" min="28" style="1524" width="5.29"/>
    <col collapsed="false" customWidth="true" hidden="true" outlineLevel="0" max="29" min="29" style="1523" width="7.59"/>
    <col collapsed="false" customWidth="true" hidden="true" outlineLevel="0" max="30" min="30" style="1524" width="5.29"/>
    <col collapsed="false" customWidth="true" hidden="true" outlineLevel="0" max="31" min="31" style="1523" width="7.59"/>
    <col collapsed="false" customWidth="true" hidden="true" outlineLevel="0" max="32" min="32" style="1524" width="5.29"/>
    <col collapsed="false" customWidth="true" hidden="true" outlineLevel="0" max="33" min="33" style="1523" width="8.39"/>
    <col collapsed="false" customWidth="true" hidden="true" outlineLevel="0" max="34" min="34" style="1524" width="5.29"/>
    <col collapsed="false" customWidth="true" hidden="false" outlineLevel="0" max="35" min="35" style="1524" width="7.59"/>
    <col collapsed="false" customWidth="true" hidden="false" outlineLevel="0" max="36" min="36" style="1524" width="5.29"/>
    <col collapsed="false" customWidth="true" hidden="false" outlineLevel="0" max="37" min="37" style="1524" width="7.59"/>
    <col collapsed="false" customWidth="true" hidden="false" outlineLevel="0" max="38" min="38" style="1524" width="5.29"/>
    <col collapsed="false" customWidth="true" hidden="false" outlineLevel="0" max="39" min="39" style="1524" width="7.59"/>
    <col collapsed="false" customWidth="true" hidden="false" outlineLevel="0" max="40" min="40" style="1524" width="5.29"/>
    <col collapsed="false" customWidth="true" hidden="false" outlineLevel="0" max="41" min="41" style="1524" width="7.59"/>
    <col collapsed="false" customWidth="true" hidden="false" outlineLevel="0" max="42" min="42" style="1524" width="5.29"/>
    <col collapsed="false" customWidth="true" hidden="false" outlineLevel="0" max="43" min="43" style="1524" width="6.79"/>
    <col collapsed="false" customWidth="false" hidden="false" outlineLevel="0" max="257" min="44" style="1524" width="6.59"/>
  </cols>
  <sheetData>
    <row r="1" customFormat="false" ht="30" hidden="false" customHeight="true" outlineLevel="0" collapsed="false">
      <c r="A1" s="1525" t="s">
        <v>482</v>
      </c>
      <c r="J1" s="1526"/>
      <c r="K1" s="1526"/>
      <c r="L1" s="1526"/>
      <c r="M1" s="1527"/>
      <c r="N1" s="1527"/>
      <c r="O1" s="1527"/>
      <c r="P1" s="1527"/>
      <c r="Q1" s="1527"/>
      <c r="R1" s="1527"/>
      <c r="S1" s="1527"/>
      <c r="T1" s="1527"/>
      <c r="U1" s="1527"/>
      <c r="V1" s="1527"/>
      <c r="W1" s="1525"/>
      <c r="AG1" s="1528"/>
      <c r="AH1" s="1529"/>
      <c r="AI1" s="1529"/>
      <c r="AJ1" s="1529"/>
      <c r="AL1" s="1530" t="s">
        <v>483</v>
      </c>
      <c r="AM1" s="1530"/>
      <c r="AN1" s="1530"/>
      <c r="AO1" s="1531"/>
      <c r="AP1" s="1531"/>
    </row>
    <row r="2" customFormat="false" ht="21.95" hidden="false" customHeight="true" outlineLevel="0" collapsed="false">
      <c r="A2" s="1532" t="s">
        <v>91</v>
      </c>
      <c r="B2" s="1533"/>
      <c r="C2" s="1533"/>
      <c r="D2" s="1534" t="s">
        <v>484</v>
      </c>
      <c r="E2" s="1535" t="s">
        <v>485</v>
      </c>
      <c r="F2" s="1536" t="s">
        <v>308</v>
      </c>
      <c r="G2" s="1535" t="s">
        <v>486</v>
      </c>
      <c r="H2" s="1537" t="s">
        <v>308</v>
      </c>
      <c r="I2" s="1535" t="s">
        <v>487</v>
      </c>
      <c r="J2" s="1536" t="s">
        <v>308</v>
      </c>
      <c r="K2" s="1535" t="s">
        <v>488</v>
      </c>
      <c r="L2" s="1537" t="s">
        <v>308</v>
      </c>
      <c r="M2" s="1535" t="s">
        <v>489</v>
      </c>
      <c r="N2" s="1537" t="s">
        <v>308</v>
      </c>
      <c r="O2" s="1535" t="s">
        <v>490</v>
      </c>
      <c r="P2" s="1537" t="s">
        <v>308</v>
      </c>
      <c r="Q2" s="1535" t="s">
        <v>491</v>
      </c>
      <c r="R2" s="1537" t="s">
        <v>308</v>
      </c>
      <c r="S2" s="1535" t="s">
        <v>492</v>
      </c>
      <c r="T2" s="1537" t="s">
        <v>308</v>
      </c>
      <c r="U2" s="1535" t="s">
        <v>493</v>
      </c>
      <c r="V2" s="1537" t="s">
        <v>308</v>
      </c>
      <c r="W2" s="1532" t="s">
        <v>91</v>
      </c>
      <c r="X2" s="1533"/>
      <c r="Y2" s="1533"/>
      <c r="Z2" s="1534" t="s">
        <v>484</v>
      </c>
      <c r="AA2" s="1535" t="s">
        <v>485</v>
      </c>
      <c r="AB2" s="1537" t="s">
        <v>308</v>
      </c>
      <c r="AC2" s="1538" t="s">
        <v>486</v>
      </c>
      <c r="AD2" s="1536" t="s">
        <v>308</v>
      </c>
      <c r="AE2" s="1535" t="s">
        <v>487</v>
      </c>
      <c r="AF2" s="1537" t="s">
        <v>308</v>
      </c>
      <c r="AG2" s="1535" t="s">
        <v>488</v>
      </c>
      <c r="AH2" s="1537" t="s">
        <v>308</v>
      </c>
      <c r="AI2" s="1535" t="s">
        <v>489</v>
      </c>
      <c r="AJ2" s="1537" t="s">
        <v>308</v>
      </c>
      <c r="AK2" s="1535" t="s">
        <v>490</v>
      </c>
      <c r="AL2" s="1537" t="s">
        <v>308</v>
      </c>
      <c r="AM2" s="1535" t="s">
        <v>491</v>
      </c>
      <c r="AN2" s="1537" t="s">
        <v>308</v>
      </c>
      <c r="AO2" s="1535" t="s">
        <v>492</v>
      </c>
      <c r="AP2" s="1537" t="s">
        <v>308</v>
      </c>
      <c r="AQ2" s="1535" t="s">
        <v>493</v>
      </c>
      <c r="AR2" s="1537" t="s">
        <v>308</v>
      </c>
    </row>
    <row r="3" customFormat="false" ht="21.95" hidden="false" customHeight="true" outlineLevel="0" collapsed="false">
      <c r="A3" s="1539" t="s">
        <v>494</v>
      </c>
      <c r="B3" s="1540" t="s">
        <v>11</v>
      </c>
      <c r="C3" s="1541" t="s">
        <v>183</v>
      </c>
      <c r="D3" s="1542" t="s">
        <v>318</v>
      </c>
      <c r="E3" s="1543" t="n">
        <v>8964</v>
      </c>
      <c r="F3" s="1544" t="n">
        <v>0.989950303699614</v>
      </c>
      <c r="G3" s="1543" t="n">
        <v>9380</v>
      </c>
      <c r="H3" s="1545" t="n">
        <v>1.04640785363677</v>
      </c>
      <c r="I3" s="1543" t="n">
        <v>10090</v>
      </c>
      <c r="J3" s="1544" t="n">
        <v>1.07579957356077</v>
      </c>
      <c r="K3" s="1546" t="n">
        <v>10380</v>
      </c>
      <c r="L3" s="1545" t="n">
        <v>1.02863938162719</v>
      </c>
      <c r="M3" s="1547" t="n">
        <v>9490</v>
      </c>
      <c r="N3" s="1545" t="n">
        <v>0.914258188824663</v>
      </c>
      <c r="O3" s="1547" t="n">
        <v>7218</v>
      </c>
      <c r="P3" s="1545" t="n">
        <v>0.76059009483667</v>
      </c>
      <c r="Q3" s="1548" t="n">
        <v>9345</v>
      </c>
      <c r="R3" s="1545" t="n">
        <v>1.29467996674979</v>
      </c>
      <c r="S3" s="1548" t="n">
        <v>9009</v>
      </c>
      <c r="T3" s="1549" t="n">
        <v>0.964044943820225</v>
      </c>
      <c r="U3" s="1550" t="n">
        <v>9531</v>
      </c>
      <c r="V3" s="1545" t="n">
        <v>1.05794205794206</v>
      </c>
      <c r="W3" s="1539" t="s">
        <v>495</v>
      </c>
      <c r="X3" s="1540" t="s">
        <v>11</v>
      </c>
      <c r="Y3" s="1541" t="s">
        <v>183</v>
      </c>
      <c r="Z3" s="1542" t="s">
        <v>318</v>
      </c>
      <c r="AA3" s="1543" t="n">
        <v>18319</v>
      </c>
      <c r="AB3" s="1545" t="n">
        <v>0.937560775884129</v>
      </c>
      <c r="AC3" s="1551" t="n">
        <v>17818</v>
      </c>
      <c r="AD3" s="1544" t="n">
        <v>0.972651345597467</v>
      </c>
      <c r="AE3" s="1543" t="n">
        <v>17099</v>
      </c>
      <c r="AF3" s="1545" t="n">
        <v>0.959647547423953</v>
      </c>
      <c r="AG3" s="1552" t="n">
        <v>16840</v>
      </c>
      <c r="AH3" s="1545" t="n">
        <v>0.984852915375168</v>
      </c>
      <c r="AI3" s="1552" t="n">
        <v>16543</v>
      </c>
      <c r="AJ3" s="1545" t="n">
        <v>0.982363420427553</v>
      </c>
      <c r="AK3" s="1552" t="n">
        <v>16077</v>
      </c>
      <c r="AL3" s="1545" t="n">
        <v>0.971830985915493</v>
      </c>
      <c r="AM3" s="1552" t="n">
        <v>16301</v>
      </c>
      <c r="AN3" s="1545" t="n">
        <v>1.01393294768925</v>
      </c>
      <c r="AO3" s="1552" t="n">
        <v>15833</v>
      </c>
      <c r="AP3" s="1549" t="n">
        <v>0.97129010490154</v>
      </c>
      <c r="AQ3" s="1553" t="n">
        <v>13030</v>
      </c>
      <c r="AR3" s="1545" t="n">
        <v>0.822964693993558</v>
      </c>
    </row>
    <row r="4" customFormat="false" ht="21.95" hidden="false" customHeight="true" outlineLevel="0" collapsed="false">
      <c r="A4" s="1539"/>
      <c r="B4" s="1540"/>
      <c r="C4" s="1541"/>
      <c r="D4" s="1554" t="s">
        <v>319</v>
      </c>
      <c r="E4" s="1555" t="n">
        <v>13309</v>
      </c>
      <c r="F4" s="1556" t="n">
        <v>0.979827725833763</v>
      </c>
      <c r="G4" s="1555" t="n">
        <v>13513</v>
      </c>
      <c r="H4" s="1557" t="n">
        <v>1.01532797355173</v>
      </c>
      <c r="I4" s="1555" t="n">
        <v>13036</v>
      </c>
      <c r="J4" s="1556" t="n">
        <v>0.964774661437135</v>
      </c>
      <c r="K4" s="1558" t="n">
        <v>12512</v>
      </c>
      <c r="L4" s="1557" t="n">
        <v>0.959806703996318</v>
      </c>
      <c r="M4" s="1559" t="n">
        <v>11837</v>
      </c>
      <c r="N4" s="1557" t="n">
        <v>0.94605179028133</v>
      </c>
      <c r="O4" s="1559" t="n">
        <v>7936</v>
      </c>
      <c r="P4" s="1557" t="n">
        <v>0.670440145307088</v>
      </c>
      <c r="Q4" s="1560" t="n">
        <v>10976</v>
      </c>
      <c r="R4" s="1561" t="n">
        <v>1.38306451612903</v>
      </c>
      <c r="S4" s="1560" t="n">
        <v>12437</v>
      </c>
      <c r="T4" s="1562" t="n">
        <v>1.13310860058309</v>
      </c>
      <c r="U4" s="1563" t="n">
        <v>14790</v>
      </c>
      <c r="V4" s="1561" t="n">
        <v>1.18919353541851</v>
      </c>
      <c r="W4" s="1539"/>
      <c r="X4" s="1540"/>
      <c r="Y4" s="1541"/>
      <c r="Z4" s="1554" t="s">
        <v>319</v>
      </c>
      <c r="AA4" s="1555" t="n">
        <v>29632</v>
      </c>
      <c r="AB4" s="1557" t="n">
        <v>0.930624038189755</v>
      </c>
      <c r="AC4" s="1564" t="n">
        <v>27116</v>
      </c>
      <c r="AD4" s="1556" t="n">
        <v>0.915091792656588</v>
      </c>
      <c r="AE4" s="1555" t="n">
        <v>23610</v>
      </c>
      <c r="AF4" s="1557" t="n">
        <v>0.870703643605252</v>
      </c>
      <c r="AG4" s="1565" t="n">
        <v>21988</v>
      </c>
      <c r="AH4" s="1557" t="n">
        <v>0.931257941550191</v>
      </c>
      <c r="AI4" s="1565" t="n">
        <v>22210</v>
      </c>
      <c r="AJ4" s="1557" t="n">
        <v>1.01009641622703</v>
      </c>
      <c r="AK4" s="1565" t="n">
        <v>20629</v>
      </c>
      <c r="AL4" s="1557" t="n">
        <v>0.928815848716794</v>
      </c>
      <c r="AM4" s="1565" t="n">
        <v>22143</v>
      </c>
      <c r="AN4" s="1557" t="n">
        <v>1.0733918270396</v>
      </c>
      <c r="AO4" s="1565" t="n">
        <v>23669</v>
      </c>
      <c r="AP4" s="1566" t="n">
        <v>1.06891568441494</v>
      </c>
      <c r="AQ4" s="1567" t="n">
        <v>21450</v>
      </c>
      <c r="AR4" s="1557" t="n">
        <v>0.906248679707635</v>
      </c>
    </row>
    <row r="5" customFormat="false" ht="21.95" hidden="false" customHeight="true" outlineLevel="0" collapsed="false">
      <c r="A5" s="1539"/>
      <c r="B5" s="1540"/>
      <c r="C5" s="1568" t="s">
        <v>496</v>
      </c>
      <c r="D5" s="1554" t="s">
        <v>318</v>
      </c>
      <c r="E5" s="1555" t="n">
        <v>40</v>
      </c>
      <c r="F5" s="1556" t="n">
        <v>0.851063829787234</v>
      </c>
      <c r="G5" s="1555" t="n">
        <v>63</v>
      </c>
      <c r="H5" s="1557" t="n">
        <v>1.575</v>
      </c>
      <c r="I5" s="1555" t="n">
        <v>63</v>
      </c>
      <c r="J5" s="1556" t="n">
        <v>10.047619047619</v>
      </c>
      <c r="K5" s="1558" t="n">
        <v>51</v>
      </c>
      <c r="L5" s="1557" t="n">
        <v>0.0805687203791469</v>
      </c>
      <c r="M5" s="1559" t="n">
        <v>34</v>
      </c>
      <c r="N5" s="1557" t="n">
        <v>0.666666666666667</v>
      </c>
      <c r="O5" s="1559" t="n">
        <v>42</v>
      </c>
      <c r="P5" s="1557" t="n">
        <v>1.23529411764706</v>
      </c>
      <c r="Q5" s="1560" t="n">
        <v>34</v>
      </c>
      <c r="R5" s="1561" t="n">
        <v>0.80952380952381</v>
      </c>
      <c r="S5" s="1560" t="n">
        <v>32</v>
      </c>
      <c r="T5" s="1562" t="n">
        <v>0.941176470588235</v>
      </c>
      <c r="U5" s="1563" t="n">
        <v>35</v>
      </c>
      <c r="V5" s="1561" t="n">
        <v>1.09375</v>
      </c>
      <c r="W5" s="1539"/>
      <c r="X5" s="1540"/>
      <c r="Y5" s="1568" t="s">
        <v>496</v>
      </c>
      <c r="Z5" s="1554" t="s">
        <v>318</v>
      </c>
      <c r="AA5" s="1555" t="n">
        <v>0.7</v>
      </c>
      <c r="AB5" s="1569" t="s">
        <v>130</v>
      </c>
      <c r="AC5" s="1564" t="n">
        <v>0</v>
      </c>
      <c r="AD5" s="1570" t="s">
        <v>130</v>
      </c>
      <c r="AE5" s="1555" t="n">
        <v>0</v>
      </c>
      <c r="AF5" s="1569" t="s">
        <v>130</v>
      </c>
      <c r="AG5" s="1565" t="n">
        <v>0</v>
      </c>
      <c r="AH5" s="1569" t="s">
        <v>130</v>
      </c>
      <c r="AI5" s="1565" t="n">
        <v>0</v>
      </c>
      <c r="AJ5" s="1569" t="s">
        <v>130</v>
      </c>
      <c r="AK5" s="1565" t="n">
        <v>0</v>
      </c>
      <c r="AL5" s="1569" t="s">
        <v>130</v>
      </c>
      <c r="AM5" s="1565" t="n">
        <v>0</v>
      </c>
      <c r="AN5" s="1569" t="s">
        <v>130</v>
      </c>
      <c r="AO5" s="1565" t="n">
        <v>0</v>
      </c>
      <c r="AP5" s="1571" t="s">
        <v>130</v>
      </c>
      <c r="AQ5" s="1567" t="n">
        <v>0</v>
      </c>
      <c r="AR5" s="1569" t="s">
        <v>130</v>
      </c>
    </row>
    <row r="6" customFormat="false" ht="21.95" hidden="false" customHeight="true" outlineLevel="0" collapsed="false">
      <c r="A6" s="1539"/>
      <c r="B6" s="1540"/>
      <c r="C6" s="1568"/>
      <c r="D6" s="1554" t="s">
        <v>319</v>
      </c>
      <c r="E6" s="1555" t="n">
        <v>68</v>
      </c>
      <c r="F6" s="1556" t="n">
        <v>0.772727272727273</v>
      </c>
      <c r="G6" s="1555" t="n">
        <v>125</v>
      </c>
      <c r="H6" s="1557" t="n">
        <v>1.83823529411765</v>
      </c>
      <c r="I6" s="1555" t="n">
        <v>125</v>
      </c>
      <c r="J6" s="1556" t="n">
        <v>1.008</v>
      </c>
      <c r="K6" s="1558" t="n">
        <v>97</v>
      </c>
      <c r="L6" s="1557" t="n">
        <v>0.777777777777778</v>
      </c>
      <c r="M6" s="1559" t="n">
        <v>67</v>
      </c>
      <c r="N6" s="1557" t="n">
        <v>0.690721649484536</v>
      </c>
      <c r="O6" s="1559" t="n">
        <v>75</v>
      </c>
      <c r="P6" s="1557" t="n">
        <v>1.11940298507463</v>
      </c>
      <c r="Q6" s="1560" t="n">
        <v>63</v>
      </c>
      <c r="R6" s="1561" t="n">
        <v>0.84</v>
      </c>
      <c r="S6" s="1560" t="n">
        <v>74</v>
      </c>
      <c r="T6" s="1562" t="n">
        <v>1.17460317460317</v>
      </c>
      <c r="U6" s="1563" t="n">
        <v>86</v>
      </c>
      <c r="V6" s="1561" t="n">
        <v>1.16216216216216</v>
      </c>
      <c r="W6" s="1539"/>
      <c r="X6" s="1540"/>
      <c r="Y6" s="1568"/>
      <c r="Z6" s="1554" t="s">
        <v>319</v>
      </c>
      <c r="AA6" s="1555" t="n">
        <v>1</v>
      </c>
      <c r="AB6" s="1569" t="s">
        <v>130</v>
      </c>
      <c r="AC6" s="1564" t="n">
        <v>0</v>
      </c>
      <c r="AD6" s="1570" t="s">
        <v>130</v>
      </c>
      <c r="AE6" s="1555" t="n">
        <v>0</v>
      </c>
      <c r="AF6" s="1569" t="s">
        <v>130</v>
      </c>
      <c r="AG6" s="1565" t="n">
        <v>0</v>
      </c>
      <c r="AH6" s="1569" t="s">
        <v>130</v>
      </c>
      <c r="AI6" s="1565" t="n">
        <v>0</v>
      </c>
      <c r="AJ6" s="1569" t="s">
        <v>130</v>
      </c>
      <c r="AK6" s="1565" t="n">
        <v>0</v>
      </c>
      <c r="AL6" s="1569" t="s">
        <v>130</v>
      </c>
      <c r="AM6" s="1565" t="n">
        <v>1</v>
      </c>
      <c r="AN6" s="1569" t="s">
        <v>130</v>
      </c>
      <c r="AO6" s="1565" t="n">
        <v>1</v>
      </c>
      <c r="AP6" s="1566" t="n">
        <v>1</v>
      </c>
      <c r="AQ6" s="1567" t="n">
        <v>1</v>
      </c>
      <c r="AR6" s="1557" t="n">
        <v>1</v>
      </c>
    </row>
    <row r="7" customFormat="false" ht="21.95" hidden="false" customHeight="true" outlineLevel="0" collapsed="false">
      <c r="A7" s="1539"/>
      <c r="B7" s="1572" t="s">
        <v>15</v>
      </c>
      <c r="C7" s="1573" t="s">
        <v>183</v>
      </c>
      <c r="D7" s="1554" t="s">
        <v>318</v>
      </c>
      <c r="E7" s="1555" t="n">
        <v>9077</v>
      </c>
      <c r="F7" s="1556" t="n">
        <v>0.944536940686785</v>
      </c>
      <c r="G7" s="1555" t="n">
        <v>9500</v>
      </c>
      <c r="H7" s="1557" t="n">
        <v>1.04660129998898</v>
      </c>
      <c r="I7" s="1555" t="n">
        <v>9877</v>
      </c>
      <c r="J7" s="1556" t="n">
        <v>1.03968421052632</v>
      </c>
      <c r="K7" s="1558" t="n">
        <v>10193</v>
      </c>
      <c r="L7" s="1557" t="n">
        <v>0.0010124531740407</v>
      </c>
      <c r="M7" s="1559" t="n">
        <v>9600</v>
      </c>
      <c r="N7" s="1557" t="n">
        <v>0.941822819582066</v>
      </c>
      <c r="O7" s="1559" t="n">
        <v>7291</v>
      </c>
      <c r="P7" s="1557" t="n">
        <v>0.759479166666667</v>
      </c>
      <c r="Q7" s="1560" t="n">
        <v>7909</v>
      </c>
      <c r="R7" s="1561" t="n">
        <v>1.08476203538609</v>
      </c>
      <c r="S7" s="1560" t="n">
        <v>7741</v>
      </c>
      <c r="T7" s="1562" t="n">
        <v>0.978758376533064</v>
      </c>
      <c r="U7" s="1563" t="n">
        <v>7075</v>
      </c>
      <c r="V7" s="1561" t="n">
        <v>0.913964604056324</v>
      </c>
      <c r="W7" s="1539"/>
      <c r="X7" s="1572" t="s">
        <v>15</v>
      </c>
      <c r="Y7" s="1573" t="s">
        <v>183</v>
      </c>
      <c r="Z7" s="1554" t="s">
        <v>318</v>
      </c>
      <c r="AA7" s="1555" t="n">
        <v>7311</v>
      </c>
      <c r="AB7" s="1557" t="n">
        <v>1.00577796120512</v>
      </c>
      <c r="AC7" s="1564" t="n">
        <v>7163</v>
      </c>
      <c r="AD7" s="1556" t="n">
        <v>0.979756531254274</v>
      </c>
      <c r="AE7" s="1555" t="n">
        <v>6697</v>
      </c>
      <c r="AF7" s="1557" t="n">
        <v>0.934943459444367</v>
      </c>
      <c r="AG7" s="1565" t="n">
        <v>6906</v>
      </c>
      <c r="AH7" s="1557" t="n">
        <v>1.03120800358369</v>
      </c>
      <c r="AI7" s="1565" t="n">
        <v>6098</v>
      </c>
      <c r="AJ7" s="1557" t="n">
        <v>0.883000289603244</v>
      </c>
      <c r="AK7" s="1565" t="n">
        <v>5712</v>
      </c>
      <c r="AL7" s="1557" t="n">
        <v>0.936700557559856</v>
      </c>
      <c r="AM7" s="1565" t="n">
        <v>5535</v>
      </c>
      <c r="AN7" s="1557" t="n">
        <v>0.969012605042017</v>
      </c>
      <c r="AO7" s="1565" t="n">
        <v>5834</v>
      </c>
      <c r="AP7" s="1566" t="n">
        <v>1.05401987353207</v>
      </c>
      <c r="AQ7" s="1567" t="n">
        <v>5331</v>
      </c>
      <c r="AR7" s="1557" t="n">
        <v>0.913781282139184</v>
      </c>
    </row>
    <row r="8" customFormat="false" ht="21.95" hidden="false" customHeight="true" outlineLevel="0" collapsed="false">
      <c r="A8" s="1539"/>
      <c r="B8" s="1572"/>
      <c r="C8" s="1573"/>
      <c r="D8" s="1554" t="s">
        <v>319</v>
      </c>
      <c r="E8" s="1555" t="n">
        <v>3728</v>
      </c>
      <c r="F8" s="1556" t="n">
        <v>0.931767058235441</v>
      </c>
      <c r="G8" s="1555" t="n">
        <v>4196</v>
      </c>
      <c r="H8" s="1557" t="n">
        <v>1.1255364806867</v>
      </c>
      <c r="I8" s="1555" t="n">
        <v>4283</v>
      </c>
      <c r="J8" s="1556" t="n">
        <v>1.02073403241182</v>
      </c>
      <c r="K8" s="1558" t="n">
        <v>3679</v>
      </c>
      <c r="L8" s="1557" t="n">
        <v>0.859210833527901</v>
      </c>
      <c r="M8" s="1559" t="n">
        <v>3788</v>
      </c>
      <c r="N8" s="1557" t="n">
        <v>1.02962761620005</v>
      </c>
      <c r="O8" s="1559" t="n">
        <v>2857</v>
      </c>
      <c r="P8" s="1557" t="n">
        <v>0.754223864836325</v>
      </c>
      <c r="Q8" s="1560" t="n">
        <v>2943</v>
      </c>
      <c r="R8" s="1561" t="n">
        <v>1.03010150507525</v>
      </c>
      <c r="S8" s="1560" t="n">
        <v>3408</v>
      </c>
      <c r="T8" s="1562" t="n">
        <v>1.15800203873598</v>
      </c>
      <c r="U8" s="1563" t="n">
        <v>3699</v>
      </c>
      <c r="V8" s="1561" t="n">
        <v>1.08538732394366</v>
      </c>
      <c r="W8" s="1539"/>
      <c r="X8" s="1572"/>
      <c r="Y8" s="1573"/>
      <c r="Z8" s="1554" t="s">
        <v>319</v>
      </c>
      <c r="AA8" s="1555" t="n">
        <v>3146</v>
      </c>
      <c r="AB8" s="1557" t="n">
        <v>1.0307994757536</v>
      </c>
      <c r="AC8" s="1564" t="n">
        <v>3253</v>
      </c>
      <c r="AD8" s="1556" t="n">
        <v>1.03401144310235</v>
      </c>
      <c r="AE8" s="1555" t="n">
        <v>2965</v>
      </c>
      <c r="AF8" s="1557" t="n">
        <v>0.911466338764218</v>
      </c>
      <c r="AG8" s="1565" t="n">
        <v>2457</v>
      </c>
      <c r="AH8" s="1557" t="n">
        <v>0.828667790893761</v>
      </c>
      <c r="AI8" s="1565" t="n">
        <v>2490</v>
      </c>
      <c r="AJ8" s="1557" t="n">
        <v>1.01343101343101</v>
      </c>
      <c r="AK8" s="1565" t="n">
        <v>2334</v>
      </c>
      <c r="AL8" s="1557" t="n">
        <v>0.937349397590361</v>
      </c>
      <c r="AM8" s="1565" t="n">
        <v>2092</v>
      </c>
      <c r="AN8" s="1557" t="n">
        <v>0.896315338474722</v>
      </c>
      <c r="AO8" s="1565" t="n">
        <v>2570</v>
      </c>
      <c r="AP8" s="1566" t="n">
        <v>1.22848948374761</v>
      </c>
      <c r="AQ8" s="1567" t="n">
        <v>2807</v>
      </c>
      <c r="AR8" s="1557" t="n">
        <v>1.09221789883268</v>
      </c>
    </row>
    <row r="9" customFormat="false" ht="21.95" hidden="false" customHeight="true" outlineLevel="0" collapsed="false">
      <c r="A9" s="1539"/>
      <c r="B9" s="1572"/>
      <c r="C9" s="1568" t="s">
        <v>496</v>
      </c>
      <c r="D9" s="1554" t="s">
        <v>318</v>
      </c>
      <c r="E9" s="1555" t="n">
        <v>1622</v>
      </c>
      <c r="F9" s="1556" t="n">
        <v>1.22322775263952</v>
      </c>
      <c r="G9" s="1555" t="n">
        <v>1845</v>
      </c>
      <c r="H9" s="1557" t="n">
        <v>1.13748458692972</v>
      </c>
      <c r="I9" s="1555" t="n">
        <v>1581</v>
      </c>
      <c r="J9" s="1556" t="n">
        <v>0.856910569105691</v>
      </c>
      <c r="K9" s="1558" t="n">
        <v>1762</v>
      </c>
      <c r="L9" s="1557" t="n">
        <v>0.00126502213788741</v>
      </c>
      <c r="M9" s="1559" t="n">
        <v>1660</v>
      </c>
      <c r="N9" s="1557" t="n">
        <v>0.94211123723042</v>
      </c>
      <c r="O9" s="1559" t="n">
        <v>1205</v>
      </c>
      <c r="P9" s="1557" t="n">
        <v>0.725903614457831</v>
      </c>
      <c r="Q9" s="1560" t="n">
        <v>1454</v>
      </c>
      <c r="R9" s="1561" t="n">
        <v>1.20663900414938</v>
      </c>
      <c r="S9" s="1560" t="n">
        <v>1409</v>
      </c>
      <c r="T9" s="1562" t="n">
        <v>0.969050894085282</v>
      </c>
      <c r="U9" s="1563" t="n">
        <v>1465</v>
      </c>
      <c r="V9" s="1561" t="n">
        <v>1.03974449964514</v>
      </c>
      <c r="W9" s="1539"/>
      <c r="X9" s="1572"/>
      <c r="Y9" s="1568" t="s">
        <v>496</v>
      </c>
      <c r="Z9" s="1554" t="s">
        <v>318</v>
      </c>
      <c r="AA9" s="1555" t="n">
        <v>1</v>
      </c>
      <c r="AB9" s="1569" t="s">
        <v>130</v>
      </c>
      <c r="AC9" s="1564" t="n">
        <v>6.2</v>
      </c>
      <c r="AD9" s="1570" t="n">
        <v>6</v>
      </c>
      <c r="AE9" s="1555" t="n">
        <v>7.1</v>
      </c>
      <c r="AF9" s="1569" t="n">
        <v>1.14516129032258</v>
      </c>
      <c r="AG9" s="1565" t="n">
        <v>5.9</v>
      </c>
      <c r="AH9" s="1569" t="n">
        <v>0.830985915492958</v>
      </c>
      <c r="AI9" s="1565" t="n">
        <v>1</v>
      </c>
      <c r="AJ9" s="1569" t="n">
        <v>0.169491525423729</v>
      </c>
      <c r="AK9" s="1565" t="n">
        <v>0</v>
      </c>
      <c r="AL9" s="1569" t="n">
        <v>0</v>
      </c>
      <c r="AM9" s="1565" t="n">
        <v>0</v>
      </c>
      <c r="AN9" s="1569" t="s">
        <v>130</v>
      </c>
      <c r="AO9" s="1565" t="n">
        <v>0</v>
      </c>
      <c r="AP9" s="1569" t="s">
        <v>130</v>
      </c>
      <c r="AQ9" s="1567" t="n">
        <v>0</v>
      </c>
      <c r="AR9" s="1574" t="s">
        <v>127</v>
      </c>
    </row>
    <row r="10" customFormat="false" ht="21.95" hidden="false" customHeight="true" outlineLevel="0" collapsed="false">
      <c r="A10" s="1539"/>
      <c r="B10" s="1572"/>
      <c r="C10" s="1568"/>
      <c r="D10" s="1554" t="s">
        <v>319</v>
      </c>
      <c r="E10" s="1555" t="n">
        <v>842</v>
      </c>
      <c r="F10" s="1556" t="n">
        <v>1.26616541353383</v>
      </c>
      <c r="G10" s="1555" t="n">
        <v>1003</v>
      </c>
      <c r="H10" s="1557" t="n">
        <v>1.19121140142518</v>
      </c>
      <c r="I10" s="1555" t="n">
        <v>784</v>
      </c>
      <c r="J10" s="1556" t="n">
        <v>0.781655034895314</v>
      </c>
      <c r="K10" s="1558" t="n">
        <v>746</v>
      </c>
      <c r="L10" s="1557" t="n">
        <v>0.951530612244898</v>
      </c>
      <c r="M10" s="1559" t="n">
        <v>767</v>
      </c>
      <c r="N10" s="1557" t="n">
        <v>1.02815013404826</v>
      </c>
      <c r="O10" s="1559" t="n">
        <v>579</v>
      </c>
      <c r="P10" s="1557" t="n">
        <v>0.754889178617992</v>
      </c>
      <c r="Q10" s="1560" t="n">
        <v>706</v>
      </c>
      <c r="R10" s="1575" t="n">
        <v>1.21934369602763</v>
      </c>
      <c r="S10" s="1560" t="n">
        <v>840</v>
      </c>
      <c r="T10" s="1576" t="n">
        <v>1.18980169971671</v>
      </c>
      <c r="U10" s="1563" t="n">
        <v>991</v>
      </c>
      <c r="V10" s="1575" t="n">
        <v>1.1797619047619</v>
      </c>
      <c r="W10" s="1539"/>
      <c r="X10" s="1572"/>
      <c r="Y10" s="1568"/>
      <c r="Z10" s="1554" t="s">
        <v>319</v>
      </c>
      <c r="AA10" s="1555" t="n">
        <v>1</v>
      </c>
      <c r="AB10" s="1569" t="s">
        <v>130</v>
      </c>
      <c r="AC10" s="1564" t="n">
        <v>6.5</v>
      </c>
      <c r="AD10" s="1570" t="n">
        <v>7</v>
      </c>
      <c r="AE10" s="1555" t="n">
        <v>9.1</v>
      </c>
      <c r="AF10" s="1574" t="n">
        <v>1.4</v>
      </c>
      <c r="AG10" s="1565" t="n">
        <v>7.6</v>
      </c>
      <c r="AH10" s="1574" t="n">
        <v>0.835164835164835</v>
      </c>
      <c r="AI10" s="1565" t="n">
        <v>1</v>
      </c>
      <c r="AJ10" s="1574" t="n">
        <v>0.131578947368421</v>
      </c>
      <c r="AK10" s="1565" t="n">
        <v>0</v>
      </c>
      <c r="AL10" s="1574" t="n">
        <v>0</v>
      </c>
      <c r="AM10" s="1565" t="n">
        <v>0</v>
      </c>
      <c r="AN10" s="1569" t="s">
        <v>130</v>
      </c>
      <c r="AO10" s="1565" t="n">
        <v>0</v>
      </c>
      <c r="AP10" s="1569" t="s">
        <v>130</v>
      </c>
      <c r="AQ10" s="1567" t="n">
        <v>0</v>
      </c>
      <c r="AR10" s="1574" t="s">
        <v>127</v>
      </c>
    </row>
    <row r="11" customFormat="false" ht="21.95" hidden="false" customHeight="true" outlineLevel="0" collapsed="false">
      <c r="A11" s="1539"/>
      <c r="B11" s="1577" t="s">
        <v>497</v>
      </c>
      <c r="C11" s="1577"/>
      <c r="D11" s="1577"/>
      <c r="E11" s="1578" t="n">
        <v>17947</v>
      </c>
      <c r="F11" s="1579" t="n">
        <v>0.978731526421988</v>
      </c>
      <c r="G11" s="1578" t="n">
        <v>18837</v>
      </c>
      <c r="H11" s="1580" t="n">
        <v>1.04959046080125</v>
      </c>
      <c r="I11" s="1578" t="n">
        <v>18230</v>
      </c>
      <c r="J11" s="1579" t="n">
        <v>0.96777618516749</v>
      </c>
      <c r="K11" s="1578" t="n">
        <v>17037</v>
      </c>
      <c r="L11" s="1580" t="n">
        <v>0.934558420186506</v>
      </c>
      <c r="M11" s="1578" t="n">
        <v>16459</v>
      </c>
      <c r="N11" s="1580" t="n">
        <v>0.966073839290955</v>
      </c>
      <c r="O11" s="1578" t="n">
        <v>11447</v>
      </c>
      <c r="P11" s="1580" t="n">
        <v>0.695485752475849</v>
      </c>
      <c r="Q11" s="1581" t="n">
        <v>14688</v>
      </c>
      <c r="R11" s="1582" t="n">
        <v>1.28313095134096</v>
      </c>
      <c r="S11" s="1581" t="n">
        <v>16759</v>
      </c>
      <c r="T11" s="1583" t="n">
        <v>1.14099945533769</v>
      </c>
      <c r="U11" s="1584" t="n">
        <v>19566</v>
      </c>
      <c r="V11" s="1585" t="n">
        <v>1.16749209380035</v>
      </c>
      <c r="W11" s="1539"/>
      <c r="X11" s="1586" t="s">
        <v>497</v>
      </c>
      <c r="Y11" s="1586"/>
      <c r="Z11" s="1586"/>
      <c r="AA11" s="1578" t="n">
        <v>32779.8</v>
      </c>
      <c r="AB11" s="1580" t="n">
        <v>0.939437709569255</v>
      </c>
      <c r="AC11" s="1587" t="n">
        <v>30376</v>
      </c>
      <c r="AD11" s="1579" t="n">
        <v>0.926668253009475</v>
      </c>
      <c r="AE11" s="1578" t="n">
        <v>26584</v>
      </c>
      <c r="AF11" s="1580" t="n">
        <v>0.875164603634448</v>
      </c>
      <c r="AG11" s="1578" t="n">
        <v>24451.6</v>
      </c>
      <c r="AH11" s="1580" t="n">
        <v>0.919786337646705</v>
      </c>
      <c r="AI11" s="1578" t="n">
        <v>24701</v>
      </c>
      <c r="AJ11" s="1580" t="n">
        <v>1.01019974153021</v>
      </c>
      <c r="AK11" s="1578" t="n">
        <v>22963</v>
      </c>
      <c r="AL11" s="1580" t="n">
        <v>0.929638476175054</v>
      </c>
      <c r="AM11" s="1578" t="n">
        <v>24236</v>
      </c>
      <c r="AN11" s="1580" t="n">
        <v>1.05543700735967</v>
      </c>
      <c r="AO11" s="1581" t="n">
        <v>26240</v>
      </c>
      <c r="AP11" s="1588" t="n">
        <v>1.08268691203169</v>
      </c>
      <c r="AQ11" s="1589" t="n">
        <v>24257</v>
      </c>
      <c r="AR11" s="1580" t="n">
        <v>0.924428353658537</v>
      </c>
    </row>
    <row r="12" customFormat="false" ht="21.95" hidden="false" customHeight="true" outlineLevel="0" collapsed="false">
      <c r="A12" s="1539" t="s">
        <v>498</v>
      </c>
      <c r="B12" s="1540" t="s">
        <v>11</v>
      </c>
      <c r="C12" s="1541" t="s">
        <v>183</v>
      </c>
      <c r="D12" s="1542" t="s">
        <v>318</v>
      </c>
      <c r="E12" s="1590" t="n">
        <v>8781</v>
      </c>
      <c r="F12" s="1556" t="n">
        <v>0.957892440274899</v>
      </c>
      <c r="G12" s="1590" t="n">
        <v>8384</v>
      </c>
      <c r="H12" s="1557" t="n">
        <v>0.954788748434119</v>
      </c>
      <c r="I12" s="1590" t="n">
        <v>7425</v>
      </c>
      <c r="J12" s="1557" t="n">
        <v>0.885615458015267</v>
      </c>
      <c r="K12" s="1565" t="n">
        <v>7079</v>
      </c>
      <c r="L12" s="1557" t="n">
        <v>0.953400673400673</v>
      </c>
      <c r="M12" s="1565" t="n">
        <v>6972</v>
      </c>
      <c r="N12" s="1557" t="n">
        <v>0.984884870744455</v>
      </c>
      <c r="O12" s="1565" t="n">
        <v>6256</v>
      </c>
      <c r="P12" s="1557" t="n">
        <v>0.897303499713138</v>
      </c>
      <c r="Q12" s="1560" t="n">
        <v>5881</v>
      </c>
      <c r="R12" s="1545" t="n">
        <v>0.940057544757033</v>
      </c>
      <c r="S12" s="1548" t="n">
        <v>6769</v>
      </c>
      <c r="T12" s="1549" t="n">
        <v>1.15099472878762</v>
      </c>
      <c r="U12" s="1550" t="n">
        <v>5698</v>
      </c>
      <c r="V12" s="1545" t="n">
        <v>0.841778697001034</v>
      </c>
      <c r="W12" s="1591" t="s">
        <v>499</v>
      </c>
      <c r="X12" s="1592" t="s">
        <v>11</v>
      </c>
      <c r="Y12" s="1593" t="s">
        <v>183</v>
      </c>
      <c r="Z12" s="1594" t="s">
        <v>318</v>
      </c>
      <c r="AA12" s="1543" t="n">
        <v>5734</v>
      </c>
      <c r="AB12" s="1545" t="n">
        <v>0.964345778674739</v>
      </c>
      <c r="AC12" s="1590" t="n">
        <v>5543</v>
      </c>
      <c r="AD12" s="1557" t="n">
        <v>0.96668991977677</v>
      </c>
      <c r="AE12" s="1590" t="n">
        <v>6161</v>
      </c>
      <c r="AF12" s="1557" t="n">
        <v>1.1114919718564</v>
      </c>
      <c r="AG12" s="1565" t="n">
        <v>6207</v>
      </c>
      <c r="AH12" s="1557" t="n">
        <v>1.00746632040253</v>
      </c>
      <c r="AI12" s="1565" t="n">
        <v>6408</v>
      </c>
      <c r="AJ12" s="1557" t="n">
        <v>1.03238279362011</v>
      </c>
      <c r="AK12" s="1565" t="n">
        <v>6113</v>
      </c>
      <c r="AL12" s="1557" t="n">
        <v>0.95396379525593</v>
      </c>
      <c r="AM12" s="1565" t="n">
        <v>6472</v>
      </c>
      <c r="AN12" s="1557" t="n">
        <v>1.05872730247015</v>
      </c>
      <c r="AO12" s="1565" t="n">
        <v>6266</v>
      </c>
      <c r="AP12" s="1566" t="n">
        <v>0.968170580964153</v>
      </c>
      <c r="AQ12" s="1567" t="n">
        <v>5901</v>
      </c>
      <c r="AR12" s="1557" t="n">
        <v>0.941749122247048</v>
      </c>
    </row>
    <row r="13" customFormat="false" ht="21.95" hidden="false" customHeight="true" outlineLevel="0" collapsed="false">
      <c r="A13" s="1539"/>
      <c r="B13" s="1540"/>
      <c r="C13" s="1541"/>
      <c r="D13" s="1554" t="s">
        <v>319</v>
      </c>
      <c r="E13" s="1555" t="n">
        <v>8873</v>
      </c>
      <c r="F13" s="1556" t="n">
        <v>0.918625116471684</v>
      </c>
      <c r="G13" s="1555" t="n">
        <v>7808</v>
      </c>
      <c r="H13" s="1557" t="n">
        <v>0.879972951651076</v>
      </c>
      <c r="I13" s="1555" t="n">
        <v>6397</v>
      </c>
      <c r="J13" s="1557" t="n">
        <v>0.81890368852459</v>
      </c>
      <c r="K13" s="1565" t="n">
        <v>5633</v>
      </c>
      <c r="L13" s="1557" t="n">
        <v>0.880982170785111</v>
      </c>
      <c r="M13" s="1565" t="n">
        <v>5775</v>
      </c>
      <c r="N13" s="1557" t="n">
        <v>1.02520859222439</v>
      </c>
      <c r="O13" s="1565" t="n">
        <v>4199</v>
      </c>
      <c r="P13" s="1557" t="n">
        <v>0.727099567099567</v>
      </c>
      <c r="Q13" s="1560" t="n">
        <v>4492</v>
      </c>
      <c r="R13" s="1561" t="n">
        <v>1.06977851869493</v>
      </c>
      <c r="S13" s="1560" t="n">
        <v>6260</v>
      </c>
      <c r="T13" s="1562" t="n">
        <v>1.39358860195904</v>
      </c>
      <c r="U13" s="1563" t="n">
        <v>5814</v>
      </c>
      <c r="V13" s="1561" t="n">
        <v>0.928753993610224</v>
      </c>
      <c r="W13" s="1591"/>
      <c r="X13" s="1592"/>
      <c r="Y13" s="1593"/>
      <c r="Z13" s="1595" t="s">
        <v>319</v>
      </c>
      <c r="AA13" s="1555" t="n">
        <v>13048</v>
      </c>
      <c r="AB13" s="1557" t="n">
        <v>0.973513392524062</v>
      </c>
      <c r="AC13" s="1555" t="n">
        <v>12483</v>
      </c>
      <c r="AD13" s="1557" t="n">
        <v>0.956698344573881</v>
      </c>
      <c r="AE13" s="1555" t="n">
        <v>12620</v>
      </c>
      <c r="AF13" s="1557" t="n">
        <v>1.01097492589922</v>
      </c>
      <c r="AG13" s="1565" t="n">
        <v>11664</v>
      </c>
      <c r="AH13" s="1557" t="n">
        <v>0.924247226624406</v>
      </c>
      <c r="AI13" s="1565" t="n">
        <v>11917</v>
      </c>
      <c r="AJ13" s="1557" t="n">
        <v>1.02169067215364</v>
      </c>
      <c r="AK13" s="1565" t="n">
        <v>11412</v>
      </c>
      <c r="AL13" s="1557" t="n">
        <v>0.957623562977259</v>
      </c>
      <c r="AM13" s="1565" t="n">
        <v>12490</v>
      </c>
      <c r="AN13" s="1557" t="n">
        <v>1.09446196985629</v>
      </c>
      <c r="AO13" s="1565" t="n">
        <v>13236</v>
      </c>
      <c r="AP13" s="1566" t="n">
        <v>1.05972778222578</v>
      </c>
      <c r="AQ13" s="1567" t="n">
        <v>14450</v>
      </c>
      <c r="AR13" s="1557" t="n">
        <v>1.09171955273497</v>
      </c>
    </row>
    <row r="14" customFormat="false" ht="21.95" hidden="false" customHeight="true" outlineLevel="0" collapsed="false">
      <c r="A14" s="1539"/>
      <c r="B14" s="1540"/>
      <c r="C14" s="1568" t="s">
        <v>496</v>
      </c>
      <c r="D14" s="1554" t="s">
        <v>318</v>
      </c>
      <c r="E14" s="1555" t="n">
        <v>13</v>
      </c>
      <c r="F14" s="1556" t="n">
        <v>1.3</v>
      </c>
      <c r="G14" s="1555" t="n">
        <v>11</v>
      </c>
      <c r="H14" s="1557" t="n">
        <v>0.846153846153846</v>
      </c>
      <c r="I14" s="1555" t="n">
        <v>14</v>
      </c>
      <c r="J14" s="1557" t="n">
        <v>1.27272727272727</v>
      </c>
      <c r="K14" s="1565" t="n">
        <v>15</v>
      </c>
      <c r="L14" s="1557" t="n">
        <v>1.07142857142857</v>
      </c>
      <c r="M14" s="1565" t="n">
        <v>14</v>
      </c>
      <c r="N14" s="1557" t="n">
        <v>0.933333333333333</v>
      </c>
      <c r="O14" s="1565" t="n">
        <v>9</v>
      </c>
      <c r="P14" s="1557" t="n">
        <v>0.642857142857143</v>
      </c>
      <c r="Q14" s="1560" t="n">
        <v>19</v>
      </c>
      <c r="R14" s="1561" t="n">
        <v>2.11111111111111</v>
      </c>
      <c r="S14" s="1560" t="n">
        <v>21</v>
      </c>
      <c r="T14" s="1562" t="n">
        <v>1.10526315789474</v>
      </c>
      <c r="U14" s="1563" t="n">
        <v>20</v>
      </c>
      <c r="V14" s="1561" t="n">
        <v>0.952380952380952</v>
      </c>
      <c r="W14" s="1591"/>
      <c r="X14" s="1592"/>
      <c r="Y14" s="1568" t="s">
        <v>496</v>
      </c>
      <c r="Z14" s="1595" t="s">
        <v>318</v>
      </c>
      <c r="AA14" s="1555" t="n">
        <v>64</v>
      </c>
      <c r="AB14" s="1557" t="n">
        <v>0.888888888888889</v>
      </c>
      <c r="AC14" s="1555" t="n">
        <v>60</v>
      </c>
      <c r="AD14" s="1557" t="n">
        <v>0.9375</v>
      </c>
      <c r="AE14" s="1555" t="n">
        <v>49</v>
      </c>
      <c r="AF14" s="1557" t="n">
        <v>0.816666666666667</v>
      </c>
      <c r="AG14" s="1565" t="n">
        <v>48</v>
      </c>
      <c r="AH14" s="1557" t="n">
        <v>0.979591836734694</v>
      </c>
      <c r="AI14" s="1565" t="n">
        <v>46</v>
      </c>
      <c r="AJ14" s="1557" t="n">
        <v>0.958333333333333</v>
      </c>
      <c r="AK14" s="1565" t="n">
        <v>48</v>
      </c>
      <c r="AL14" s="1557" t="n">
        <v>1.04347826086957</v>
      </c>
      <c r="AM14" s="1565" t="n">
        <v>45</v>
      </c>
      <c r="AN14" s="1557" t="n">
        <v>0.9375</v>
      </c>
      <c r="AO14" s="1565" t="n">
        <v>46</v>
      </c>
      <c r="AP14" s="1566" t="n">
        <v>1.02222222222222</v>
      </c>
      <c r="AQ14" s="1567" t="n">
        <v>46</v>
      </c>
      <c r="AR14" s="1557" t="n">
        <v>1</v>
      </c>
    </row>
    <row r="15" customFormat="false" ht="21.95" hidden="false" customHeight="true" outlineLevel="0" collapsed="false">
      <c r="A15" s="1539"/>
      <c r="B15" s="1540"/>
      <c r="C15" s="1568"/>
      <c r="D15" s="1554" t="s">
        <v>319</v>
      </c>
      <c r="E15" s="1555" t="n">
        <v>26</v>
      </c>
      <c r="F15" s="1556" t="n">
        <v>1.08333333333333</v>
      </c>
      <c r="G15" s="1555" t="n">
        <v>22</v>
      </c>
      <c r="H15" s="1557" t="n">
        <v>0.846153846153846</v>
      </c>
      <c r="I15" s="1555" t="n">
        <v>27</v>
      </c>
      <c r="J15" s="1557" t="n">
        <v>1.22727272727273</v>
      </c>
      <c r="K15" s="1565" t="n">
        <v>25</v>
      </c>
      <c r="L15" s="1557" t="n">
        <v>0.925925925925926</v>
      </c>
      <c r="M15" s="1565" t="n">
        <v>24</v>
      </c>
      <c r="N15" s="1557" t="n">
        <v>0.96</v>
      </c>
      <c r="O15" s="1565" t="n">
        <v>14</v>
      </c>
      <c r="P15" s="1557" t="n">
        <v>0.583333333333333</v>
      </c>
      <c r="Q15" s="1560" t="n">
        <v>29</v>
      </c>
      <c r="R15" s="1561" t="n">
        <v>2.07142857142857</v>
      </c>
      <c r="S15" s="1560" t="n">
        <v>38</v>
      </c>
      <c r="T15" s="1562" t="n">
        <v>1.31034482758621</v>
      </c>
      <c r="U15" s="1563" t="n">
        <v>36</v>
      </c>
      <c r="V15" s="1561" t="n">
        <v>0.947368421052632</v>
      </c>
      <c r="W15" s="1591"/>
      <c r="X15" s="1592"/>
      <c r="Y15" s="1568"/>
      <c r="Z15" s="1595" t="s">
        <v>319</v>
      </c>
      <c r="AA15" s="1555" t="n">
        <v>217</v>
      </c>
      <c r="AB15" s="1557" t="n">
        <v>0.915611814345992</v>
      </c>
      <c r="AC15" s="1555" t="n">
        <v>205</v>
      </c>
      <c r="AD15" s="1557" t="n">
        <v>0.944700460829493</v>
      </c>
      <c r="AE15" s="1555" t="n">
        <v>160</v>
      </c>
      <c r="AF15" s="1557" t="n">
        <v>0.780487804878049</v>
      </c>
      <c r="AG15" s="1565" t="n">
        <v>150</v>
      </c>
      <c r="AH15" s="1557" t="n">
        <v>0.9375</v>
      </c>
      <c r="AI15" s="1565" t="n">
        <v>138</v>
      </c>
      <c r="AJ15" s="1557" t="n">
        <v>0.92</v>
      </c>
      <c r="AK15" s="1565" t="n">
        <v>140</v>
      </c>
      <c r="AL15" s="1557" t="n">
        <v>1.01449275362319</v>
      </c>
      <c r="AM15" s="1565" t="n">
        <v>135</v>
      </c>
      <c r="AN15" s="1557" t="n">
        <v>0.964285714285714</v>
      </c>
      <c r="AO15" s="1565" t="n">
        <v>153</v>
      </c>
      <c r="AP15" s="1566" t="n">
        <v>1.13333333333333</v>
      </c>
      <c r="AQ15" s="1567" t="n">
        <v>167</v>
      </c>
      <c r="AR15" s="1557" t="n">
        <v>1.09150326797386</v>
      </c>
    </row>
    <row r="16" customFormat="false" ht="21.95" hidden="false" customHeight="true" outlineLevel="0" collapsed="false">
      <c r="A16" s="1539"/>
      <c r="B16" s="1572" t="s">
        <v>15</v>
      </c>
      <c r="C16" s="1573" t="s">
        <v>183</v>
      </c>
      <c r="D16" s="1554" t="s">
        <v>318</v>
      </c>
      <c r="E16" s="1555" t="n">
        <v>4602</v>
      </c>
      <c r="F16" s="1556" t="n">
        <v>0.923725411481333</v>
      </c>
      <c r="G16" s="1555" t="n">
        <v>4442</v>
      </c>
      <c r="H16" s="1557" t="n">
        <v>0.965232507605389</v>
      </c>
      <c r="I16" s="1555" t="n">
        <v>3982</v>
      </c>
      <c r="J16" s="1557" t="n">
        <v>0.896443043674021</v>
      </c>
      <c r="K16" s="1565" t="n">
        <v>4500</v>
      </c>
      <c r="L16" s="1557" t="n">
        <v>1.13008538422903</v>
      </c>
      <c r="M16" s="1565" t="n">
        <v>4634</v>
      </c>
      <c r="N16" s="1557" t="n">
        <v>1.02977777777778</v>
      </c>
      <c r="O16" s="1565" t="n">
        <v>5272</v>
      </c>
      <c r="P16" s="1557" t="n">
        <v>1.13767803193785</v>
      </c>
      <c r="Q16" s="1560" t="n">
        <v>5015</v>
      </c>
      <c r="R16" s="1561" t="n">
        <v>0.951251896813354</v>
      </c>
      <c r="S16" s="1560" t="n">
        <v>5456</v>
      </c>
      <c r="T16" s="1562" t="n">
        <v>1.08793619142572</v>
      </c>
      <c r="U16" s="1563" t="n">
        <v>4217</v>
      </c>
      <c r="V16" s="1561" t="n">
        <v>0.772910557184751</v>
      </c>
      <c r="W16" s="1591"/>
      <c r="X16" s="1572" t="s">
        <v>15</v>
      </c>
      <c r="Y16" s="1573" t="s">
        <v>183</v>
      </c>
      <c r="Z16" s="1595" t="s">
        <v>318</v>
      </c>
      <c r="AA16" s="1555" t="n">
        <v>921</v>
      </c>
      <c r="AB16" s="1557" t="n">
        <v>1.04897494305239</v>
      </c>
      <c r="AC16" s="1555" t="n">
        <v>863</v>
      </c>
      <c r="AD16" s="1557" t="n">
        <v>0.937024972855592</v>
      </c>
      <c r="AE16" s="1555" t="n">
        <v>828</v>
      </c>
      <c r="AF16" s="1557" t="n">
        <v>0.959443800695249</v>
      </c>
      <c r="AG16" s="1565" t="n">
        <v>835</v>
      </c>
      <c r="AH16" s="1557" t="n">
        <v>1.00845410628019</v>
      </c>
      <c r="AI16" s="1565" t="n">
        <v>771</v>
      </c>
      <c r="AJ16" s="1557" t="n">
        <v>0.923353293413174</v>
      </c>
      <c r="AK16" s="1565" t="n">
        <v>717</v>
      </c>
      <c r="AL16" s="1557" t="n">
        <v>0.929961089494164</v>
      </c>
      <c r="AM16" s="1565" t="n">
        <v>707</v>
      </c>
      <c r="AN16" s="1557" t="n">
        <v>0.9860529986053</v>
      </c>
      <c r="AO16" s="1565" t="n">
        <v>721</v>
      </c>
      <c r="AP16" s="1566" t="n">
        <v>1.01980198019802</v>
      </c>
      <c r="AQ16" s="1567" t="n">
        <v>814</v>
      </c>
      <c r="AR16" s="1557" t="n">
        <v>1.12898751733703</v>
      </c>
    </row>
    <row r="17" customFormat="false" ht="21.95" hidden="false" customHeight="true" outlineLevel="0" collapsed="false">
      <c r="A17" s="1539"/>
      <c r="B17" s="1572"/>
      <c r="C17" s="1573"/>
      <c r="D17" s="1554" t="s">
        <v>319</v>
      </c>
      <c r="E17" s="1555" t="n">
        <v>1976</v>
      </c>
      <c r="F17" s="1556" t="n">
        <v>0.914391485423415</v>
      </c>
      <c r="G17" s="1555" t="n">
        <v>1989</v>
      </c>
      <c r="H17" s="1557" t="n">
        <v>1.00657894736842</v>
      </c>
      <c r="I17" s="1555" t="n">
        <v>1719</v>
      </c>
      <c r="J17" s="1557" t="n">
        <v>0.864253393665158</v>
      </c>
      <c r="K17" s="1565" t="n">
        <v>1608</v>
      </c>
      <c r="L17" s="1557" t="n">
        <v>0.93542757417103</v>
      </c>
      <c r="M17" s="1565" t="n">
        <v>1893</v>
      </c>
      <c r="N17" s="1557" t="n">
        <v>1.17723880597015</v>
      </c>
      <c r="O17" s="1565" t="n">
        <v>2113</v>
      </c>
      <c r="P17" s="1557" t="n">
        <v>1.1162176439514</v>
      </c>
      <c r="Q17" s="1560" t="n">
        <v>1883</v>
      </c>
      <c r="R17" s="1561" t="n">
        <v>0.891150023663038</v>
      </c>
      <c r="S17" s="1560" t="n">
        <v>2426</v>
      </c>
      <c r="T17" s="1562" t="n">
        <v>1.28836962294211</v>
      </c>
      <c r="U17" s="1563" t="n">
        <v>2264</v>
      </c>
      <c r="V17" s="1561" t="n">
        <v>0.933223413025556</v>
      </c>
      <c r="W17" s="1591"/>
      <c r="X17" s="1572"/>
      <c r="Y17" s="1573"/>
      <c r="Z17" s="1595" t="s">
        <v>319</v>
      </c>
      <c r="AA17" s="1555" t="n">
        <v>444</v>
      </c>
      <c r="AB17" s="1557" t="n">
        <v>1.0935960591133</v>
      </c>
      <c r="AC17" s="1555" t="n">
        <v>425</v>
      </c>
      <c r="AD17" s="1557" t="n">
        <v>0.957207207207207</v>
      </c>
      <c r="AE17" s="1555" t="n">
        <v>402</v>
      </c>
      <c r="AF17" s="1557" t="n">
        <v>0.945882352941177</v>
      </c>
      <c r="AG17" s="1565" t="n">
        <v>339</v>
      </c>
      <c r="AH17" s="1557" t="n">
        <v>0.843283582089552</v>
      </c>
      <c r="AI17" s="1565" t="n">
        <v>362</v>
      </c>
      <c r="AJ17" s="1557" t="n">
        <v>1.06784660766962</v>
      </c>
      <c r="AK17" s="1565" t="n">
        <v>332</v>
      </c>
      <c r="AL17" s="1557" t="n">
        <v>0.917127071823204</v>
      </c>
      <c r="AM17" s="1565" t="n">
        <v>308</v>
      </c>
      <c r="AN17" s="1557" t="n">
        <v>0.927710843373494</v>
      </c>
      <c r="AO17" s="1565" t="n">
        <v>357</v>
      </c>
      <c r="AP17" s="1566" t="n">
        <v>1.15909090909091</v>
      </c>
      <c r="AQ17" s="1567" t="n">
        <v>485</v>
      </c>
      <c r="AR17" s="1557" t="n">
        <v>1.35854341736695</v>
      </c>
    </row>
    <row r="18" customFormat="false" ht="21.95" hidden="false" customHeight="true" outlineLevel="0" collapsed="false">
      <c r="A18" s="1539"/>
      <c r="B18" s="1572"/>
      <c r="C18" s="1568" t="s">
        <v>496</v>
      </c>
      <c r="D18" s="1554" t="s">
        <v>318</v>
      </c>
      <c r="E18" s="1555" t="n">
        <v>378</v>
      </c>
      <c r="F18" s="1556" t="n">
        <v>1.02439024390244</v>
      </c>
      <c r="G18" s="1555" t="n">
        <v>278</v>
      </c>
      <c r="H18" s="1557" t="n">
        <v>0.735449735449736</v>
      </c>
      <c r="I18" s="1555" t="n">
        <v>311</v>
      </c>
      <c r="J18" s="1557" t="n">
        <v>1.11870503597122</v>
      </c>
      <c r="K18" s="1565" t="n">
        <v>499</v>
      </c>
      <c r="L18" s="1557" t="n">
        <v>1.60450160771704</v>
      </c>
      <c r="M18" s="1565" t="n">
        <v>462</v>
      </c>
      <c r="N18" s="1557" t="n">
        <v>0.925851703406814</v>
      </c>
      <c r="O18" s="1565" t="n">
        <v>384</v>
      </c>
      <c r="P18" s="1557" t="n">
        <v>0.831168831168831</v>
      </c>
      <c r="Q18" s="1560" t="n">
        <v>337</v>
      </c>
      <c r="R18" s="1561" t="n">
        <v>0.877604166666667</v>
      </c>
      <c r="S18" s="1560" t="n">
        <v>152</v>
      </c>
      <c r="T18" s="1562" t="n">
        <v>0.451038575667656</v>
      </c>
      <c r="U18" s="1563" t="n">
        <v>88</v>
      </c>
      <c r="V18" s="1561" t="n">
        <v>0.578947368421053</v>
      </c>
      <c r="W18" s="1591"/>
      <c r="X18" s="1572"/>
      <c r="Y18" s="1568" t="s">
        <v>496</v>
      </c>
      <c r="Z18" s="1595" t="s">
        <v>318</v>
      </c>
      <c r="AA18" s="1555" t="n">
        <v>0</v>
      </c>
      <c r="AB18" s="1569" t="s">
        <v>130</v>
      </c>
      <c r="AC18" s="1555" t="n">
        <v>0</v>
      </c>
      <c r="AD18" s="1569" t="s">
        <v>130</v>
      </c>
      <c r="AE18" s="1555" t="n">
        <v>0</v>
      </c>
      <c r="AF18" s="1569" t="s">
        <v>130</v>
      </c>
      <c r="AG18" s="1565" t="n">
        <v>0</v>
      </c>
      <c r="AH18" s="1569" t="s">
        <v>130</v>
      </c>
      <c r="AI18" s="1565" t="n">
        <v>0</v>
      </c>
      <c r="AJ18" s="1569" t="s">
        <v>130</v>
      </c>
      <c r="AK18" s="1565" t="n">
        <v>0</v>
      </c>
      <c r="AL18" s="1569" t="s">
        <v>130</v>
      </c>
      <c r="AM18" s="1565" t="n">
        <v>0</v>
      </c>
      <c r="AN18" s="1569" t="s">
        <v>130</v>
      </c>
      <c r="AO18" s="1565" t="n">
        <v>0</v>
      </c>
      <c r="AP18" s="1571" t="s">
        <v>130</v>
      </c>
      <c r="AQ18" s="1567" t="n">
        <v>0</v>
      </c>
      <c r="AR18" s="1569" t="s">
        <v>130</v>
      </c>
    </row>
    <row r="19" customFormat="false" ht="21.95" hidden="false" customHeight="true" outlineLevel="0" collapsed="false">
      <c r="A19" s="1539"/>
      <c r="B19" s="1572"/>
      <c r="C19" s="1568"/>
      <c r="D19" s="1554" t="s">
        <v>319</v>
      </c>
      <c r="E19" s="1555" t="n">
        <v>190</v>
      </c>
      <c r="F19" s="1556" t="n">
        <v>1</v>
      </c>
      <c r="G19" s="1555" t="n">
        <v>156</v>
      </c>
      <c r="H19" s="1557" t="n">
        <v>0.821052631578947</v>
      </c>
      <c r="I19" s="1555" t="n">
        <v>175</v>
      </c>
      <c r="J19" s="1557" t="n">
        <v>1.12179487179487</v>
      </c>
      <c r="K19" s="1565" t="n">
        <v>245</v>
      </c>
      <c r="L19" s="1557" t="n">
        <v>1.4</v>
      </c>
      <c r="M19" s="1565" t="n">
        <v>238</v>
      </c>
      <c r="N19" s="1557" t="n">
        <v>0.971428571428571</v>
      </c>
      <c r="O19" s="1565" t="n">
        <v>203</v>
      </c>
      <c r="P19" s="1557" t="n">
        <v>0.852941176470588</v>
      </c>
      <c r="Q19" s="1560" t="n">
        <v>164</v>
      </c>
      <c r="R19" s="1561" t="n">
        <v>0.807881773399015</v>
      </c>
      <c r="S19" s="1560" t="n">
        <v>86</v>
      </c>
      <c r="T19" s="1562" t="n">
        <v>0.524390243902439</v>
      </c>
      <c r="U19" s="1563" t="n">
        <v>62</v>
      </c>
      <c r="V19" s="1575" t="n">
        <v>0.72093023255814</v>
      </c>
      <c r="W19" s="1591"/>
      <c r="X19" s="1572"/>
      <c r="Y19" s="1568"/>
      <c r="Z19" s="1595" t="s">
        <v>319</v>
      </c>
      <c r="AA19" s="1555" t="n">
        <v>0</v>
      </c>
      <c r="AB19" s="1569" t="s">
        <v>130</v>
      </c>
      <c r="AC19" s="1555" t="n">
        <v>0</v>
      </c>
      <c r="AD19" s="1569" t="s">
        <v>130</v>
      </c>
      <c r="AE19" s="1555" t="n">
        <v>0</v>
      </c>
      <c r="AF19" s="1569" t="s">
        <v>130</v>
      </c>
      <c r="AG19" s="1565" t="n">
        <v>0</v>
      </c>
      <c r="AH19" s="1569" t="s">
        <v>130</v>
      </c>
      <c r="AI19" s="1565" t="n">
        <v>0</v>
      </c>
      <c r="AJ19" s="1569" t="s">
        <v>130</v>
      </c>
      <c r="AK19" s="1565" t="n">
        <v>0</v>
      </c>
      <c r="AL19" s="1569" t="s">
        <v>130</v>
      </c>
      <c r="AM19" s="1565" t="n">
        <v>0</v>
      </c>
      <c r="AN19" s="1569" t="s">
        <v>130</v>
      </c>
      <c r="AO19" s="1565" t="n">
        <v>0</v>
      </c>
      <c r="AP19" s="1571" t="s">
        <v>130</v>
      </c>
      <c r="AQ19" s="1567" t="n">
        <v>0</v>
      </c>
      <c r="AR19" s="1569" t="s">
        <v>130</v>
      </c>
    </row>
    <row r="20" customFormat="false" ht="21.95" hidden="false" customHeight="true" outlineLevel="0" collapsed="false">
      <c r="A20" s="1539"/>
      <c r="B20" s="1586" t="s">
        <v>497</v>
      </c>
      <c r="C20" s="1586"/>
      <c r="D20" s="1586"/>
      <c r="E20" s="1596" t="n">
        <v>11065</v>
      </c>
      <c r="F20" s="1597" t="n">
        <v>0.919478145255111</v>
      </c>
      <c r="G20" s="1596" t="n">
        <v>9975</v>
      </c>
      <c r="H20" s="1598" t="n">
        <v>0.901491188431993</v>
      </c>
      <c r="I20" s="1596" t="n">
        <v>8315</v>
      </c>
      <c r="J20" s="1598" t="n">
        <v>0.833583959899749</v>
      </c>
      <c r="K20" s="1596" t="n">
        <v>7511</v>
      </c>
      <c r="L20" s="1598" t="n">
        <v>0.903307276007216</v>
      </c>
      <c r="M20" s="1596" t="n">
        <v>7930</v>
      </c>
      <c r="N20" s="1598" t="n">
        <v>1.0557848488883</v>
      </c>
      <c r="O20" s="1596" t="n">
        <v>6529</v>
      </c>
      <c r="P20" s="1598" t="n">
        <v>0.823329129886507</v>
      </c>
      <c r="Q20" s="1599" t="n">
        <v>6568</v>
      </c>
      <c r="R20" s="1582" t="n">
        <v>1.0059733496707</v>
      </c>
      <c r="S20" s="1581" t="n">
        <v>8810</v>
      </c>
      <c r="T20" s="1582" t="n">
        <v>1.34135200974421</v>
      </c>
      <c r="U20" s="1584" t="n">
        <v>8176</v>
      </c>
      <c r="V20" s="1585" t="n">
        <v>0.928036322360954</v>
      </c>
      <c r="W20" s="1591"/>
      <c r="X20" s="1600" t="s">
        <v>497</v>
      </c>
      <c r="Y20" s="1600"/>
      <c r="Z20" s="1600"/>
      <c r="AA20" s="1578" t="n">
        <v>13709</v>
      </c>
      <c r="AB20" s="1580" t="n">
        <v>0.976007404243201</v>
      </c>
      <c r="AC20" s="1596" t="n">
        <v>13113</v>
      </c>
      <c r="AD20" s="1598" t="n">
        <v>0.956524910642644</v>
      </c>
      <c r="AE20" s="1596" t="n">
        <v>13182</v>
      </c>
      <c r="AF20" s="1598" t="n">
        <v>1.00526195378632</v>
      </c>
      <c r="AG20" s="1596" t="n">
        <v>12153</v>
      </c>
      <c r="AH20" s="1598" t="n">
        <v>0.921939007737824</v>
      </c>
      <c r="AI20" s="1596" t="n">
        <v>12417</v>
      </c>
      <c r="AJ20" s="1598" t="n">
        <v>1.02172303135028</v>
      </c>
      <c r="AK20" s="1596" t="n">
        <v>11884</v>
      </c>
      <c r="AL20" s="1598" t="n">
        <v>0.957074977852944</v>
      </c>
      <c r="AM20" s="1596" t="n">
        <v>12933</v>
      </c>
      <c r="AN20" s="1598" t="n">
        <v>1.08826994278021</v>
      </c>
      <c r="AO20" s="1581" t="n">
        <v>13746</v>
      </c>
      <c r="AP20" s="1601" t="n">
        <v>1.06286244490837</v>
      </c>
      <c r="AQ20" s="1602" t="n">
        <v>15102</v>
      </c>
      <c r="AR20" s="1598" t="n">
        <v>1.0986468790921</v>
      </c>
    </row>
    <row r="21" customFormat="false" ht="21.95" hidden="false" customHeight="true" outlineLevel="0" collapsed="false">
      <c r="A21" s="1539" t="s">
        <v>500</v>
      </c>
      <c r="B21" s="1540" t="s">
        <v>11</v>
      </c>
      <c r="C21" s="1541" t="s">
        <v>183</v>
      </c>
      <c r="D21" s="1542" t="s">
        <v>318</v>
      </c>
      <c r="E21" s="1543" t="n">
        <v>62569</v>
      </c>
      <c r="F21" s="1544" t="n">
        <v>1.00116807475678</v>
      </c>
      <c r="G21" s="1543" t="n">
        <v>64663</v>
      </c>
      <c r="H21" s="1545" t="n">
        <v>1.03346705237418</v>
      </c>
      <c r="I21" s="1543" t="n">
        <v>64308</v>
      </c>
      <c r="J21" s="1545" t="n">
        <v>0.994509997989577</v>
      </c>
      <c r="K21" s="1552" t="n">
        <v>65216</v>
      </c>
      <c r="L21" s="1545" t="n">
        <v>1.01411954966723</v>
      </c>
      <c r="M21" s="1552" t="n">
        <v>63480</v>
      </c>
      <c r="N21" s="1545" t="n">
        <v>0.97338076545633</v>
      </c>
      <c r="O21" s="1552" t="n">
        <v>66378</v>
      </c>
      <c r="P21" s="1545" t="n">
        <v>1.04565217391304</v>
      </c>
      <c r="Q21" s="1548" t="n">
        <v>66843</v>
      </c>
      <c r="R21" s="1545" t="n">
        <v>1.00700533309229</v>
      </c>
      <c r="S21" s="1548" t="n">
        <v>66426</v>
      </c>
      <c r="T21" s="1549" t="n">
        <v>0.993761500830304</v>
      </c>
      <c r="U21" s="1550" t="n">
        <v>68555</v>
      </c>
      <c r="V21" s="1545" t="n">
        <v>1.03205070303797</v>
      </c>
      <c r="W21" s="1539" t="s">
        <v>501</v>
      </c>
      <c r="X21" s="1540" t="s">
        <v>11</v>
      </c>
      <c r="Y21" s="1541" t="s">
        <v>183</v>
      </c>
      <c r="Z21" s="1603" t="s">
        <v>318</v>
      </c>
      <c r="AA21" s="1543" t="n">
        <v>3937</v>
      </c>
      <c r="AB21" s="1544" t="n">
        <v>0.985235235235235</v>
      </c>
      <c r="AC21" s="1543" t="n">
        <v>4238</v>
      </c>
      <c r="AD21" s="1545" t="n">
        <v>1.07645415290831</v>
      </c>
      <c r="AE21" s="1543" t="n">
        <v>4246</v>
      </c>
      <c r="AF21" s="1545" t="n">
        <v>1.00188768286928</v>
      </c>
      <c r="AG21" s="1552" t="n">
        <v>3833</v>
      </c>
      <c r="AH21" s="1545" t="n">
        <v>0.902731983042864</v>
      </c>
      <c r="AI21" s="1552" t="n">
        <v>3652</v>
      </c>
      <c r="AJ21" s="1545" t="n">
        <v>0.952778502478476</v>
      </c>
      <c r="AK21" s="1552" t="n">
        <v>4057</v>
      </c>
      <c r="AL21" s="1545" t="n">
        <v>1.11089813800657</v>
      </c>
      <c r="AM21" s="1552" t="n">
        <v>3928</v>
      </c>
      <c r="AN21" s="1545" t="n">
        <v>0.96820310574316</v>
      </c>
      <c r="AO21" s="1552" t="n">
        <v>3827</v>
      </c>
      <c r="AP21" s="1549" t="n">
        <v>0.97428716904277</v>
      </c>
      <c r="AQ21" s="1553" t="n">
        <v>3620</v>
      </c>
      <c r="AR21" s="1545" t="n">
        <v>0.945910634962111</v>
      </c>
    </row>
    <row r="22" customFormat="false" ht="21.95" hidden="false" customHeight="true" outlineLevel="0" collapsed="false">
      <c r="A22" s="1539"/>
      <c r="B22" s="1540"/>
      <c r="C22" s="1541"/>
      <c r="D22" s="1554" t="s">
        <v>319</v>
      </c>
      <c r="E22" s="1555" t="n">
        <v>102350</v>
      </c>
      <c r="F22" s="1556" t="n">
        <v>1.00737197468529</v>
      </c>
      <c r="G22" s="1555" t="n">
        <v>101799</v>
      </c>
      <c r="H22" s="1557" t="n">
        <v>0.994616511968735</v>
      </c>
      <c r="I22" s="1555" t="n">
        <v>92403</v>
      </c>
      <c r="J22" s="1557" t="n">
        <v>0.907700468570418</v>
      </c>
      <c r="K22" s="1565" t="n">
        <v>87667</v>
      </c>
      <c r="L22" s="1557" t="n">
        <v>0.948746252827289</v>
      </c>
      <c r="M22" s="1565" t="n">
        <v>88637</v>
      </c>
      <c r="N22" s="1557" t="n">
        <v>1.01106459671256</v>
      </c>
      <c r="O22" s="1565" t="n">
        <v>78542</v>
      </c>
      <c r="P22" s="1557" t="n">
        <v>0.886108509990185</v>
      </c>
      <c r="Q22" s="1560" t="n">
        <v>89369</v>
      </c>
      <c r="R22" s="1561" t="n">
        <v>1.13784981283899</v>
      </c>
      <c r="S22" s="1560" t="n">
        <v>102541</v>
      </c>
      <c r="T22" s="1562" t="n">
        <v>1.14738891561951</v>
      </c>
      <c r="U22" s="1563" t="n">
        <v>115792</v>
      </c>
      <c r="V22" s="1561" t="n">
        <v>1.12922635823719</v>
      </c>
      <c r="W22" s="1539"/>
      <c r="X22" s="1540"/>
      <c r="Y22" s="1541"/>
      <c r="Z22" s="1595" t="s">
        <v>319</v>
      </c>
      <c r="AA22" s="1555" t="n">
        <v>4403</v>
      </c>
      <c r="AB22" s="1556" t="n">
        <v>1.00709057639524</v>
      </c>
      <c r="AC22" s="1555" t="n">
        <v>4384</v>
      </c>
      <c r="AD22" s="1557" t="n">
        <v>0.995684760390643</v>
      </c>
      <c r="AE22" s="1555" t="n">
        <v>4230</v>
      </c>
      <c r="AF22" s="1557" t="n">
        <v>0.964872262773723</v>
      </c>
      <c r="AG22" s="1565" t="n">
        <v>3709</v>
      </c>
      <c r="AH22" s="1557" t="n">
        <v>0.876832151300236</v>
      </c>
      <c r="AI22" s="1565" t="n">
        <v>3636</v>
      </c>
      <c r="AJ22" s="1557" t="n">
        <v>0.980318145052575</v>
      </c>
      <c r="AK22" s="1565" t="n">
        <v>3847</v>
      </c>
      <c r="AL22" s="1557" t="n">
        <v>1.05803080308031</v>
      </c>
      <c r="AM22" s="1565" t="n">
        <v>3812</v>
      </c>
      <c r="AN22" s="1557" t="n">
        <v>0.990902001559657</v>
      </c>
      <c r="AO22" s="1565" t="n">
        <v>4232</v>
      </c>
      <c r="AP22" s="1566" t="n">
        <v>1.11017838405037</v>
      </c>
      <c r="AQ22" s="1567" t="n">
        <v>4609</v>
      </c>
      <c r="AR22" s="1557" t="n">
        <v>1.0890831758034</v>
      </c>
    </row>
    <row r="23" customFormat="false" ht="21.95" hidden="false" customHeight="true" outlineLevel="0" collapsed="false">
      <c r="A23" s="1539"/>
      <c r="B23" s="1540"/>
      <c r="C23" s="1568" t="s">
        <v>496</v>
      </c>
      <c r="D23" s="1554" t="s">
        <v>318</v>
      </c>
      <c r="E23" s="1555" t="n">
        <v>105</v>
      </c>
      <c r="F23" s="1556" t="n">
        <v>0.897435897435898</v>
      </c>
      <c r="G23" s="1555" t="n">
        <v>119</v>
      </c>
      <c r="H23" s="1557" t="n">
        <v>1.13333333333333</v>
      </c>
      <c r="I23" s="1555" t="n">
        <v>116</v>
      </c>
      <c r="J23" s="1557" t="n">
        <v>0.974789915966387</v>
      </c>
      <c r="K23" s="1565" t="n">
        <v>98</v>
      </c>
      <c r="L23" s="1557" t="n">
        <v>0.844827586206897</v>
      </c>
      <c r="M23" s="1565" t="n">
        <v>77</v>
      </c>
      <c r="N23" s="1557" t="n">
        <v>0.785714285714286</v>
      </c>
      <c r="O23" s="1565" t="n">
        <v>41</v>
      </c>
      <c r="P23" s="1557" t="n">
        <v>0.532467532467532</v>
      </c>
      <c r="Q23" s="1560" t="n">
        <v>0</v>
      </c>
      <c r="R23" s="1561" t="n">
        <v>0</v>
      </c>
      <c r="S23" s="1560" t="n">
        <v>0</v>
      </c>
      <c r="T23" s="1604" t="s">
        <v>127</v>
      </c>
      <c r="U23" s="1563" t="n">
        <v>0</v>
      </c>
      <c r="V23" s="1561" t="s">
        <v>127</v>
      </c>
      <c r="W23" s="1539"/>
      <c r="X23" s="1540"/>
      <c r="Y23" s="1568" t="s">
        <v>496</v>
      </c>
      <c r="Z23" s="1595" t="s">
        <v>318</v>
      </c>
      <c r="AA23" s="1555" t="n">
        <v>0</v>
      </c>
      <c r="AB23" s="1570" t="s">
        <v>130</v>
      </c>
      <c r="AC23" s="1555" t="n">
        <v>0</v>
      </c>
      <c r="AD23" s="1569" t="s">
        <v>130</v>
      </c>
      <c r="AE23" s="1555" t="n">
        <v>0</v>
      </c>
      <c r="AF23" s="1569" t="s">
        <v>130</v>
      </c>
      <c r="AG23" s="1565" t="n">
        <v>0</v>
      </c>
      <c r="AH23" s="1569" t="s">
        <v>130</v>
      </c>
      <c r="AI23" s="1565" t="n">
        <v>0</v>
      </c>
      <c r="AJ23" s="1569" t="s">
        <v>130</v>
      </c>
      <c r="AK23" s="1565" t="n">
        <v>0</v>
      </c>
      <c r="AL23" s="1569" t="s">
        <v>130</v>
      </c>
      <c r="AM23" s="1565" t="n">
        <v>0</v>
      </c>
      <c r="AN23" s="1569" t="s">
        <v>130</v>
      </c>
      <c r="AO23" s="1565" t="n">
        <v>0</v>
      </c>
      <c r="AP23" s="1571" t="s">
        <v>130</v>
      </c>
      <c r="AQ23" s="1567" t="n">
        <v>0</v>
      </c>
      <c r="AR23" s="1569" t="s">
        <v>130</v>
      </c>
    </row>
    <row r="24" customFormat="false" ht="21.95" hidden="false" customHeight="true" outlineLevel="0" collapsed="false">
      <c r="A24" s="1539"/>
      <c r="B24" s="1540"/>
      <c r="C24" s="1568"/>
      <c r="D24" s="1554" t="s">
        <v>319</v>
      </c>
      <c r="E24" s="1555" t="n">
        <v>176</v>
      </c>
      <c r="F24" s="1556" t="n">
        <v>0.956521739130435</v>
      </c>
      <c r="G24" s="1555" t="n">
        <v>183</v>
      </c>
      <c r="H24" s="1557" t="n">
        <v>1.03977272727273</v>
      </c>
      <c r="I24" s="1555" t="n">
        <v>170</v>
      </c>
      <c r="J24" s="1557" t="n">
        <v>0.92896174863388</v>
      </c>
      <c r="K24" s="1565" t="n">
        <v>137</v>
      </c>
      <c r="L24" s="1557" t="n">
        <v>0.805882352941177</v>
      </c>
      <c r="M24" s="1565" t="n">
        <v>115</v>
      </c>
      <c r="N24" s="1557" t="n">
        <v>0.839416058394161</v>
      </c>
      <c r="O24" s="1565" t="n">
        <v>60</v>
      </c>
      <c r="P24" s="1557" t="n">
        <v>0.521739130434783</v>
      </c>
      <c r="Q24" s="1560" t="n">
        <v>0</v>
      </c>
      <c r="R24" s="1561" t="n">
        <v>0</v>
      </c>
      <c r="S24" s="1560" t="n">
        <v>0</v>
      </c>
      <c r="T24" s="1604" t="s">
        <v>127</v>
      </c>
      <c r="U24" s="1563" t="n">
        <v>0</v>
      </c>
      <c r="V24" s="1561" t="s">
        <v>127</v>
      </c>
      <c r="W24" s="1539"/>
      <c r="X24" s="1540"/>
      <c r="Y24" s="1568"/>
      <c r="Z24" s="1595" t="s">
        <v>319</v>
      </c>
      <c r="AA24" s="1555" t="n">
        <v>0</v>
      </c>
      <c r="AB24" s="1570" t="s">
        <v>130</v>
      </c>
      <c r="AC24" s="1555" t="n">
        <v>0</v>
      </c>
      <c r="AD24" s="1569" t="s">
        <v>130</v>
      </c>
      <c r="AE24" s="1555" t="n">
        <v>0</v>
      </c>
      <c r="AF24" s="1569" t="s">
        <v>130</v>
      </c>
      <c r="AG24" s="1565" t="n">
        <v>0</v>
      </c>
      <c r="AH24" s="1569" t="s">
        <v>130</v>
      </c>
      <c r="AI24" s="1565" t="n">
        <v>0</v>
      </c>
      <c r="AJ24" s="1569" t="s">
        <v>130</v>
      </c>
      <c r="AK24" s="1565" t="n">
        <v>0</v>
      </c>
      <c r="AL24" s="1569" t="s">
        <v>130</v>
      </c>
      <c r="AM24" s="1565" t="n">
        <v>0</v>
      </c>
      <c r="AN24" s="1569" t="s">
        <v>130</v>
      </c>
      <c r="AO24" s="1565" t="n">
        <v>0</v>
      </c>
      <c r="AP24" s="1571" t="s">
        <v>130</v>
      </c>
      <c r="AQ24" s="1567" t="n">
        <v>0</v>
      </c>
      <c r="AR24" s="1569" t="s">
        <v>130</v>
      </c>
    </row>
    <row r="25" customFormat="false" ht="21.95" hidden="false" customHeight="true" outlineLevel="0" collapsed="false">
      <c r="A25" s="1539"/>
      <c r="B25" s="1572" t="s">
        <v>15</v>
      </c>
      <c r="C25" s="1573" t="s">
        <v>183</v>
      </c>
      <c r="D25" s="1554" t="s">
        <v>318</v>
      </c>
      <c r="E25" s="1555" t="n">
        <v>20229</v>
      </c>
      <c r="F25" s="1556" t="n">
        <v>0.950834312573443</v>
      </c>
      <c r="G25" s="1555" t="n">
        <v>17772</v>
      </c>
      <c r="H25" s="1557" t="n">
        <v>0.878540708883286</v>
      </c>
      <c r="I25" s="1555" t="n">
        <v>18174</v>
      </c>
      <c r="J25" s="1557" t="n">
        <v>1.02261985145172</v>
      </c>
      <c r="K25" s="1565" t="n">
        <v>16008</v>
      </c>
      <c r="L25" s="1557" t="n">
        <v>0.880818752063387</v>
      </c>
      <c r="M25" s="1565" t="n">
        <v>15013</v>
      </c>
      <c r="N25" s="1557" t="n">
        <v>0.937843578210895</v>
      </c>
      <c r="O25" s="1565" t="n">
        <v>14781</v>
      </c>
      <c r="P25" s="1557" t="n">
        <v>0.984546726170652</v>
      </c>
      <c r="Q25" s="1560" t="n">
        <v>15435</v>
      </c>
      <c r="R25" s="1561" t="n">
        <v>1.04424599147554</v>
      </c>
      <c r="S25" s="1560" t="n">
        <v>18797</v>
      </c>
      <c r="T25" s="1562" t="n">
        <v>1.21781665046971</v>
      </c>
      <c r="U25" s="1563" t="n">
        <v>18562</v>
      </c>
      <c r="V25" s="1561" t="n">
        <v>0.987498005000798</v>
      </c>
      <c r="W25" s="1539"/>
      <c r="X25" s="1572" t="s">
        <v>15</v>
      </c>
      <c r="Y25" s="1573" t="s">
        <v>183</v>
      </c>
      <c r="Z25" s="1595" t="s">
        <v>318</v>
      </c>
      <c r="AA25" s="1555" t="n">
        <v>2676</v>
      </c>
      <c r="AB25" s="1556" t="n">
        <v>1.10761589403974</v>
      </c>
      <c r="AC25" s="1555" t="n">
        <v>2801</v>
      </c>
      <c r="AD25" s="1557" t="n">
        <v>1.04671150971599</v>
      </c>
      <c r="AE25" s="1555" t="n">
        <v>2876</v>
      </c>
      <c r="AF25" s="1557" t="n">
        <v>1.02677615137451</v>
      </c>
      <c r="AG25" s="1565" t="n">
        <v>3728</v>
      </c>
      <c r="AH25" s="1557" t="n">
        <v>1.29624478442281</v>
      </c>
      <c r="AI25" s="1565" t="n">
        <v>3782</v>
      </c>
      <c r="AJ25" s="1557" t="n">
        <v>1.01448497854077</v>
      </c>
      <c r="AK25" s="1565" t="n">
        <v>4036</v>
      </c>
      <c r="AL25" s="1557" t="n">
        <v>1.06716023268112</v>
      </c>
      <c r="AM25" s="1565" t="n">
        <v>4732</v>
      </c>
      <c r="AN25" s="1557" t="n">
        <v>1.17244796828543</v>
      </c>
      <c r="AO25" s="1565" t="n">
        <v>4603</v>
      </c>
      <c r="AP25" s="1566" t="n">
        <v>0.972738799661877</v>
      </c>
      <c r="AQ25" s="1567" t="n">
        <v>4959</v>
      </c>
      <c r="AR25" s="1557" t="n">
        <v>1.07734086465349</v>
      </c>
    </row>
    <row r="26" customFormat="false" ht="21.95" hidden="false" customHeight="true" outlineLevel="0" collapsed="false">
      <c r="A26" s="1539"/>
      <c r="B26" s="1572"/>
      <c r="C26" s="1573"/>
      <c r="D26" s="1554" t="s">
        <v>319</v>
      </c>
      <c r="E26" s="1555" t="n">
        <v>8752</v>
      </c>
      <c r="F26" s="1556" t="n">
        <v>0.955041466608468</v>
      </c>
      <c r="G26" s="1555" t="n">
        <v>8260</v>
      </c>
      <c r="H26" s="1557" t="n">
        <v>0.943784277879342</v>
      </c>
      <c r="I26" s="1555" t="n">
        <v>8142</v>
      </c>
      <c r="J26" s="1557" t="n">
        <v>0.985714285714286</v>
      </c>
      <c r="K26" s="1565" t="n">
        <v>5913</v>
      </c>
      <c r="L26" s="1557" t="n">
        <v>0.72623434045689</v>
      </c>
      <c r="M26" s="1565" t="n">
        <v>6171</v>
      </c>
      <c r="N26" s="1557" t="n">
        <v>1.04363267376966</v>
      </c>
      <c r="O26" s="1565" t="n">
        <v>6016</v>
      </c>
      <c r="P26" s="1557" t="n">
        <v>0.974882514989467</v>
      </c>
      <c r="Q26" s="1560" t="n">
        <v>5825</v>
      </c>
      <c r="R26" s="1561" t="n">
        <v>0.968251329787234</v>
      </c>
      <c r="S26" s="1560" t="n">
        <v>8505</v>
      </c>
      <c r="T26" s="1562" t="n">
        <v>1.46008583690987</v>
      </c>
      <c r="U26" s="1563" t="n">
        <v>10137</v>
      </c>
      <c r="V26" s="1561" t="n">
        <v>1.19188712522046</v>
      </c>
      <c r="W26" s="1539"/>
      <c r="X26" s="1572"/>
      <c r="Y26" s="1573"/>
      <c r="Z26" s="1595" t="s">
        <v>319</v>
      </c>
      <c r="AA26" s="1555" t="n">
        <v>1173</v>
      </c>
      <c r="AB26" s="1556" t="n">
        <v>1.13223938223938</v>
      </c>
      <c r="AC26" s="1555" t="n">
        <v>1330</v>
      </c>
      <c r="AD26" s="1557" t="n">
        <v>1.13384484228474</v>
      </c>
      <c r="AE26" s="1555" t="n">
        <v>1321</v>
      </c>
      <c r="AF26" s="1557" t="n">
        <v>0.993233082706767</v>
      </c>
      <c r="AG26" s="1565" t="n">
        <v>1416</v>
      </c>
      <c r="AH26" s="1557" t="n">
        <v>1.07191521574565</v>
      </c>
      <c r="AI26" s="1565" t="n">
        <v>1622</v>
      </c>
      <c r="AJ26" s="1557" t="n">
        <v>1.1454802259887</v>
      </c>
      <c r="AK26" s="1565" t="n">
        <v>1710</v>
      </c>
      <c r="AL26" s="1557" t="n">
        <v>1.05425400739827</v>
      </c>
      <c r="AM26" s="1565" t="n">
        <v>1941</v>
      </c>
      <c r="AN26" s="1557" t="n">
        <v>1.13508771929825</v>
      </c>
      <c r="AO26" s="1565" t="n">
        <v>2172</v>
      </c>
      <c r="AP26" s="1566" t="n">
        <v>1.11901081916538</v>
      </c>
      <c r="AQ26" s="1567" t="n">
        <v>2779</v>
      </c>
      <c r="AR26" s="1557" t="n">
        <v>1.27946593001842</v>
      </c>
    </row>
    <row r="27" customFormat="false" ht="21.95" hidden="false" customHeight="true" outlineLevel="0" collapsed="false">
      <c r="A27" s="1539"/>
      <c r="B27" s="1572"/>
      <c r="C27" s="1568" t="s">
        <v>496</v>
      </c>
      <c r="D27" s="1554" t="s">
        <v>318</v>
      </c>
      <c r="E27" s="1555" t="n">
        <v>1237</v>
      </c>
      <c r="F27" s="1556" t="n">
        <v>0.980190174326466</v>
      </c>
      <c r="G27" s="1555" t="n">
        <v>1217</v>
      </c>
      <c r="H27" s="1557" t="n">
        <v>0.983831851253032</v>
      </c>
      <c r="I27" s="1555" t="n">
        <v>1273</v>
      </c>
      <c r="J27" s="1557" t="n">
        <v>1.04601479046836</v>
      </c>
      <c r="K27" s="1565" t="n">
        <v>1112</v>
      </c>
      <c r="L27" s="1557" t="n">
        <v>0.873527101335428</v>
      </c>
      <c r="M27" s="1565" t="n">
        <v>909</v>
      </c>
      <c r="N27" s="1557" t="n">
        <v>0.817446043165468</v>
      </c>
      <c r="O27" s="1565" t="n">
        <v>577</v>
      </c>
      <c r="P27" s="1557" t="n">
        <v>0.634763476347635</v>
      </c>
      <c r="Q27" s="1560" t="n">
        <v>0</v>
      </c>
      <c r="R27" s="1561" t="n">
        <v>0</v>
      </c>
      <c r="S27" s="1560" t="n">
        <v>0</v>
      </c>
      <c r="T27" s="1604" t="s">
        <v>127</v>
      </c>
      <c r="U27" s="1563" t="n">
        <v>0</v>
      </c>
      <c r="V27" s="1561" t="s">
        <v>127</v>
      </c>
      <c r="W27" s="1539"/>
      <c r="X27" s="1572"/>
      <c r="Y27" s="1568" t="s">
        <v>496</v>
      </c>
      <c r="Z27" s="1595" t="s">
        <v>318</v>
      </c>
      <c r="AA27" s="1555" t="n">
        <v>0</v>
      </c>
      <c r="AB27" s="1570" t="s">
        <v>130</v>
      </c>
      <c r="AC27" s="1555" t="n">
        <v>0</v>
      </c>
      <c r="AD27" s="1569" t="s">
        <v>130</v>
      </c>
      <c r="AE27" s="1555" t="n">
        <v>0</v>
      </c>
      <c r="AF27" s="1569" t="s">
        <v>130</v>
      </c>
      <c r="AG27" s="1565" t="n">
        <v>0</v>
      </c>
      <c r="AH27" s="1569" t="s">
        <v>130</v>
      </c>
      <c r="AI27" s="1565" t="n">
        <v>0</v>
      </c>
      <c r="AJ27" s="1569" t="s">
        <v>130</v>
      </c>
      <c r="AK27" s="1565" t="n">
        <v>0</v>
      </c>
      <c r="AL27" s="1569" t="s">
        <v>130</v>
      </c>
      <c r="AM27" s="1565" t="n">
        <v>0</v>
      </c>
      <c r="AN27" s="1569" t="s">
        <v>130</v>
      </c>
      <c r="AO27" s="1565" t="n">
        <v>0</v>
      </c>
      <c r="AP27" s="1571" t="s">
        <v>130</v>
      </c>
      <c r="AQ27" s="1567" t="n">
        <v>0</v>
      </c>
      <c r="AR27" s="1569" t="s">
        <v>130</v>
      </c>
    </row>
    <row r="28" customFormat="false" ht="21.95" hidden="false" customHeight="true" outlineLevel="0" collapsed="false">
      <c r="A28" s="1539"/>
      <c r="B28" s="1572"/>
      <c r="C28" s="1568"/>
      <c r="D28" s="1554" t="s">
        <v>319</v>
      </c>
      <c r="E28" s="1555" t="n">
        <v>478</v>
      </c>
      <c r="F28" s="1556" t="n">
        <v>1.01271186440678</v>
      </c>
      <c r="G28" s="1555" t="n">
        <v>504</v>
      </c>
      <c r="H28" s="1557" t="n">
        <v>1.05439330543933</v>
      </c>
      <c r="I28" s="1555" t="n">
        <v>477</v>
      </c>
      <c r="J28" s="1557" t="n">
        <v>0.946428571428571</v>
      </c>
      <c r="K28" s="1565" t="n">
        <v>374</v>
      </c>
      <c r="L28" s="1557" t="n">
        <v>0.784067085953878</v>
      </c>
      <c r="M28" s="1565" t="n">
        <v>330</v>
      </c>
      <c r="N28" s="1557" t="n">
        <v>0.882352941176471</v>
      </c>
      <c r="O28" s="1565" t="n">
        <v>234</v>
      </c>
      <c r="P28" s="1557" t="n">
        <v>0.709090909090909</v>
      </c>
      <c r="Q28" s="1560" t="n">
        <v>0</v>
      </c>
      <c r="R28" s="1561" t="n">
        <v>0</v>
      </c>
      <c r="S28" s="1560" t="n">
        <v>0</v>
      </c>
      <c r="T28" s="1604" t="s">
        <v>127</v>
      </c>
      <c r="U28" s="1563" t="n">
        <v>0</v>
      </c>
      <c r="V28" s="1575" t="s">
        <v>127</v>
      </c>
      <c r="W28" s="1539"/>
      <c r="X28" s="1572"/>
      <c r="Y28" s="1568"/>
      <c r="Z28" s="1595" t="s">
        <v>319</v>
      </c>
      <c r="AA28" s="1555" t="n">
        <v>0</v>
      </c>
      <c r="AB28" s="1570" t="s">
        <v>130</v>
      </c>
      <c r="AC28" s="1555" t="n">
        <v>0</v>
      </c>
      <c r="AD28" s="1569" t="s">
        <v>130</v>
      </c>
      <c r="AE28" s="1555" t="n">
        <v>0</v>
      </c>
      <c r="AF28" s="1569" t="s">
        <v>130</v>
      </c>
      <c r="AG28" s="1565" t="n">
        <v>0</v>
      </c>
      <c r="AH28" s="1569" t="s">
        <v>130</v>
      </c>
      <c r="AI28" s="1565" t="n">
        <v>0</v>
      </c>
      <c r="AJ28" s="1569" t="s">
        <v>130</v>
      </c>
      <c r="AK28" s="1565" t="n">
        <v>0</v>
      </c>
      <c r="AL28" s="1569" t="s">
        <v>130</v>
      </c>
      <c r="AM28" s="1565" t="n">
        <v>0</v>
      </c>
      <c r="AN28" s="1569" t="s">
        <v>130</v>
      </c>
      <c r="AO28" s="1565" t="n">
        <v>0</v>
      </c>
      <c r="AP28" s="1571" t="s">
        <v>130</v>
      </c>
      <c r="AQ28" s="1567" t="n">
        <v>0</v>
      </c>
      <c r="AR28" s="1569" t="s">
        <v>130</v>
      </c>
    </row>
    <row r="29" customFormat="false" ht="21.95" hidden="false" customHeight="true" outlineLevel="0" collapsed="false">
      <c r="A29" s="1539"/>
      <c r="B29" s="1586" t="s">
        <v>497</v>
      </c>
      <c r="C29" s="1586"/>
      <c r="D29" s="1586"/>
      <c r="E29" s="1578" t="n">
        <v>111756</v>
      </c>
      <c r="F29" s="1579" t="n">
        <v>1.00300661455201</v>
      </c>
      <c r="G29" s="1578" t="n">
        <v>110746</v>
      </c>
      <c r="H29" s="1580" t="n">
        <v>0.990962453917463</v>
      </c>
      <c r="I29" s="1578" t="n">
        <v>101192</v>
      </c>
      <c r="J29" s="1580" t="n">
        <v>0.913730518483738</v>
      </c>
      <c r="K29" s="1578" t="n">
        <v>94091</v>
      </c>
      <c r="L29" s="1580" t="n">
        <v>0.929826468495533</v>
      </c>
      <c r="M29" s="1578" t="n">
        <v>95253</v>
      </c>
      <c r="N29" s="1580" t="n">
        <v>1.01234974652198</v>
      </c>
      <c r="O29" s="1578" t="n">
        <v>84852</v>
      </c>
      <c r="P29" s="1580" t="n">
        <v>0.890806588768858</v>
      </c>
      <c r="Q29" s="1605" t="n">
        <v>95194</v>
      </c>
      <c r="R29" s="1582" t="n">
        <v>1.12188280771225</v>
      </c>
      <c r="S29" s="1581" t="n">
        <v>111046</v>
      </c>
      <c r="T29" s="1582" t="n">
        <v>1.16652310019539</v>
      </c>
      <c r="U29" s="1584" t="n">
        <v>125929</v>
      </c>
      <c r="V29" s="1585" t="n">
        <v>1.13402553896583</v>
      </c>
      <c r="W29" s="1539"/>
      <c r="X29" s="1606" t="s">
        <v>497</v>
      </c>
      <c r="Y29" s="1606"/>
      <c r="Z29" s="1606"/>
      <c r="AA29" s="1578" t="n">
        <v>5576</v>
      </c>
      <c r="AB29" s="1579" t="n">
        <v>1.0310650887574</v>
      </c>
      <c r="AC29" s="1578" t="n">
        <v>5714</v>
      </c>
      <c r="AD29" s="1580" t="n">
        <v>1.02474892395983</v>
      </c>
      <c r="AE29" s="1578" t="n">
        <v>5551</v>
      </c>
      <c r="AF29" s="1580" t="n">
        <v>0.971473573678684</v>
      </c>
      <c r="AG29" s="1578" t="n">
        <v>5125</v>
      </c>
      <c r="AH29" s="1580" t="n">
        <v>0.923257070798054</v>
      </c>
      <c r="AI29" s="1578" t="n">
        <v>5258</v>
      </c>
      <c r="AJ29" s="1580" t="n">
        <v>1.0259512195122</v>
      </c>
      <c r="AK29" s="1578" t="n">
        <v>5557</v>
      </c>
      <c r="AL29" s="1580" t="n">
        <v>1.05686572841385</v>
      </c>
      <c r="AM29" s="1578" t="n">
        <v>5753</v>
      </c>
      <c r="AN29" s="1580" t="n">
        <v>1.03527082958431</v>
      </c>
      <c r="AO29" s="1581" t="n">
        <v>6404</v>
      </c>
      <c r="AP29" s="1588" t="n">
        <v>1.11315835216409</v>
      </c>
      <c r="AQ29" s="1589" t="n">
        <v>7388</v>
      </c>
      <c r="AR29" s="1580" t="n">
        <v>1.15365396627108</v>
      </c>
    </row>
    <row r="30" customFormat="false" ht="21.95" hidden="false" customHeight="true" outlineLevel="0" collapsed="false">
      <c r="A30" s="1539" t="s">
        <v>502</v>
      </c>
      <c r="B30" s="1540" t="s">
        <v>11</v>
      </c>
      <c r="C30" s="1541" t="s">
        <v>183</v>
      </c>
      <c r="D30" s="1542" t="s">
        <v>318</v>
      </c>
      <c r="E30" s="1590" t="n">
        <v>3511</v>
      </c>
      <c r="F30" s="1556" t="n">
        <v>0.789521025410389</v>
      </c>
      <c r="G30" s="1590" t="n">
        <v>6960</v>
      </c>
      <c r="H30" s="1557" t="n">
        <v>1.98234121332954</v>
      </c>
      <c r="I30" s="1590" t="n">
        <v>7055</v>
      </c>
      <c r="J30" s="1557" t="n">
        <v>1.01379310344828</v>
      </c>
      <c r="K30" s="1565" t="n">
        <v>6951</v>
      </c>
      <c r="L30" s="1557" t="n">
        <v>0.985119047619048</v>
      </c>
      <c r="M30" s="1565" t="n">
        <v>7107</v>
      </c>
      <c r="N30" s="1557" t="n">
        <v>1.0224428139836</v>
      </c>
      <c r="O30" s="1565" t="n">
        <v>7382</v>
      </c>
      <c r="P30" s="1557" t="n">
        <v>1.03869424511045</v>
      </c>
      <c r="Q30" s="1560" t="n">
        <v>5728</v>
      </c>
      <c r="R30" s="1545" t="n">
        <v>0.77594147927391</v>
      </c>
      <c r="S30" s="1548" t="n">
        <v>4973</v>
      </c>
      <c r="T30" s="1549" t="n">
        <v>0.868191340782123</v>
      </c>
      <c r="U30" s="1550" t="n">
        <v>4670</v>
      </c>
      <c r="V30" s="1545" t="n">
        <v>0.939070983309873</v>
      </c>
      <c r="W30" s="1591" t="s">
        <v>503</v>
      </c>
      <c r="X30" s="1592" t="s">
        <v>11</v>
      </c>
      <c r="Y30" s="1593" t="s">
        <v>183</v>
      </c>
      <c r="Z30" s="1594" t="s">
        <v>318</v>
      </c>
      <c r="AA30" s="1590" t="n">
        <v>6651</v>
      </c>
      <c r="AB30" s="1556" t="n">
        <v>0.961683053788317</v>
      </c>
      <c r="AC30" s="1590" t="n">
        <v>7229</v>
      </c>
      <c r="AD30" s="1557" t="n">
        <v>1.08690422492858</v>
      </c>
      <c r="AE30" s="1590" t="n">
        <v>6811</v>
      </c>
      <c r="AF30" s="1557" t="n">
        <v>0.942177341264352</v>
      </c>
      <c r="AG30" s="1565" t="n">
        <v>6973</v>
      </c>
      <c r="AH30" s="1557" t="n">
        <v>1.02378505358978</v>
      </c>
      <c r="AI30" s="1565" t="n">
        <v>7243</v>
      </c>
      <c r="AJ30" s="1557" t="n">
        <v>1.03872078015201</v>
      </c>
      <c r="AK30" s="1565" t="n">
        <v>8158</v>
      </c>
      <c r="AL30" s="1557" t="n">
        <v>1.12632886925307</v>
      </c>
      <c r="AM30" s="1565" t="n">
        <v>8797</v>
      </c>
      <c r="AN30" s="1557" t="n">
        <v>1.07832802157392</v>
      </c>
      <c r="AO30" s="1565" t="n">
        <v>9981</v>
      </c>
      <c r="AP30" s="1566" t="n">
        <v>1.13459133795612</v>
      </c>
      <c r="AQ30" s="1567" t="n">
        <v>9715</v>
      </c>
      <c r="AR30" s="1557" t="n">
        <v>0.973349363791203</v>
      </c>
    </row>
    <row r="31" customFormat="false" ht="21.95" hidden="false" customHeight="true" outlineLevel="0" collapsed="false">
      <c r="A31" s="1539"/>
      <c r="B31" s="1540"/>
      <c r="C31" s="1541"/>
      <c r="D31" s="1554" t="s">
        <v>319</v>
      </c>
      <c r="E31" s="1555" t="n">
        <v>5841</v>
      </c>
      <c r="F31" s="1556" t="n">
        <v>0.739179954441913</v>
      </c>
      <c r="G31" s="1555" t="n">
        <v>9762</v>
      </c>
      <c r="H31" s="1557" t="n">
        <v>1.67128916281459</v>
      </c>
      <c r="I31" s="1555" t="n">
        <v>9600</v>
      </c>
      <c r="J31" s="1557" t="n">
        <v>0.98340503995083</v>
      </c>
      <c r="K31" s="1565" t="n">
        <v>9036</v>
      </c>
      <c r="L31" s="1557" t="n">
        <v>0.94125</v>
      </c>
      <c r="M31" s="1565" t="n">
        <v>9140</v>
      </c>
      <c r="N31" s="1557" t="n">
        <v>1.01150951748561</v>
      </c>
      <c r="O31" s="1565" t="n">
        <v>9013</v>
      </c>
      <c r="P31" s="1557" t="n">
        <v>0.986105032822757</v>
      </c>
      <c r="Q31" s="1560" t="n">
        <v>7788</v>
      </c>
      <c r="R31" s="1561" t="n">
        <v>0.864085210251859</v>
      </c>
      <c r="S31" s="1560" t="n">
        <v>7601</v>
      </c>
      <c r="T31" s="1562" t="n">
        <v>0.975988700564972</v>
      </c>
      <c r="U31" s="1563" t="n">
        <v>7730</v>
      </c>
      <c r="V31" s="1561" t="n">
        <v>1.01697145112485</v>
      </c>
      <c r="W31" s="1591"/>
      <c r="X31" s="1592"/>
      <c r="Y31" s="1593"/>
      <c r="Z31" s="1595" t="s">
        <v>319</v>
      </c>
      <c r="AA31" s="1555" t="n">
        <v>10423</v>
      </c>
      <c r="AB31" s="1556" t="n">
        <v>0.953875720691864</v>
      </c>
      <c r="AC31" s="1555" t="n">
        <v>10548</v>
      </c>
      <c r="AD31" s="1557" t="n">
        <v>1.01199270843327</v>
      </c>
      <c r="AE31" s="1555" t="n">
        <v>8733</v>
      </c>
      <c r="AF31" s="1557" t="n">
        <v>0.827929465301479</v>
      </c>
      <c r="AG31" s="1565" t="n">
        <v>8148</v>
      </c>
      <c r="AH31" s="1557" t="n">
        <v>0.933012710408794</v>
      </c>
      <c r="AI31" s="1565" t="n">
        <v>8876</v>
      </c>
      <c r="AJ31" s="1557" t="n">
        <v>1.0893470790378</v>
      </c>
      <c r="AK31" s="1565" t="n">
        <v>10114</v>
      </c>
      <c r="AL31" s="1557" t="n">
        <v>1.1394772420009</v>
      </c>
      <c r="AM31" s="1565" t="n">
        <v>11158</v>
      </c>
      <c r="AN31" s="1557" t="n">
        <v>1.10322325489421</v>
      </c>
      <c r="AO31" s="1565" t="n">
        <v>14120</v>
      </c>
      <c r="AP31" s="1566" t="n">
        <v>1.26545975981359</v>
      </c>
      <c r="AQ31" s="1567" t="n">
        <v>15107</v>
      </c>
      <c r="AR31" s="1557" t="n">
        <v>1.06990084985836</v>
      </c>
    </row>
    <row r="32" customFormat="false" ht="21.95" hidden="false" customHeight="true" outlineLevel="0" collapsed="false">
      <c r="A32" s="1539"/>
      <c r="B32" s="1540"/>
      <c r="C32" s="1568" t="s">
        <v>496</v>
      </c>
      <c r="D32" s="1554" t="s">
        <v>318</v>
      </c>
      <c r="E32" s="1555" t="n">
        <v>145</v>
      </c>
      <c r="F32" s="1556" t="n">
        <v>0.0644158151932475</v>
      </c>
      <c r="G32" s="1555" t="n">
        <v>128</v>
      </c>
      <c r="H32" s="1557" t="n">
        <v>0.882758620689655</v>
      </c>
      <c r="I32" s="1555" t="n">
        <v>124</v>
      </c>
      <c r="J32" s="1557" t="n">
        <v>0.96875</v>
      </c>
      <c r="K32" s="1565" t="n">
        <v>112</v>
      </c>
      <c r="L32" s="1557" t="n">
        <v>0.903225806451613</v>
      </c>
      <c r="M32" s="1565" t="n">
        <v>97</v>
      </c>
      <c r="N32" s="1557" t="n">
        <v>0.866071428571429</v>
      </c>
      <c r="O32" s="1565" t="n">
        <v>87</v>
      </c>
      <c r="P32" s="1557" t="n">
        <v>0.896907216494845</v>
      </c>
      <c r="Q32" s="1560" t="n">
        <v>89</v>
      </c>
      <c r="R32" s="1561" t="n">
        <v>1.02298850574713</v>
      </c>
      <c r="S32" s="1560" t="n">
        <v>82</v>
      </c>
      <c r="T32" s="1562" t="n">
        <v>0.921348314606742</v>
      </c>
      <c r="U32" s="1563" t="n">
        <v>94</v>
      </c>
      <c r="V32" s="1561" t="n">
        <v>1.14634146341463</v>
      </c>
      <c r="W32" s="1591"/>
      <c r="X32" s="1592"/>
      <c r="Y32" s="1568" t="s">
        <v>496</v>
      </c>
      <c r="Z32" s="1595" t="s">
        <v>318</v>
      </c>
      <c r="AA32" s="1555" t="n">
        <v>320</v>
      </c>
      <c r="AB32" s="1556" t="n">
        <v>1.08843537414966</v>
      </c>
      <c r="AC32" s="1555" t="n">
        <v>273</v>
      </c>
      <c r="AD32" s="1557" t="n">
        <v>0.853125</v>
      </c>
      <c r="AE32" s="1555" t="n">
        <v>53</v>
      </c>
      <c r="AF32" s="1557" t="n">
        <v>0.194139194139194</v>
      </c>
      <c r="AG32" s="1565" t="n">
        <v>31</v>
      </c>
      <c r="AH32" s="1557" t="n">
        <v>0.584905660377359</v>
      </c>
      <c r="AI32" s="1565" t="n">
        <v>44</v>
      </c>
      <c r="AJ32" s="1557" t="n">
        <v>1.41935483870968</v>
      </c>
      <c r="AK32" s="1565" t="n">
        <v>51</v>
      </c>
      <c r="AL32" s="1557" t="n">
        <v>1.15909090909091</v>
      </c>
      <c r="AM32" s="1565" t="n">
        <v>32</v>
      </c>
      <c r="AN32" s="1557" t="n">
        <v>0.627450980392157</v>
      </c>
      <c r="AO32" s="1565" t="n">
        <v>41</v>
      </c>
      <c r="AP32" s="1566" t="n">
        <v>1.28125</v>
      </c>
      <c r="AQ32" s="1567" t="n">
        <v>37</v>
      </c>
      <c r="AR32" s="1557" t="n">
        <v>0.902439024390244</v>
      </c>
    </row>
    <row r="33" customFormat="false" ht="21.95" hidden="false" customHeight="true" outlineLevel="0" collapsed="false">
      <c r="A33" s="1539"/>
      <c r="B33" s="1540"/>
      <c r="C33" s="1568"/>
      <c r="D33" s="1554" t="s">
        <v>319</v>
      </c>
      <c r="E33" s="1555" t="n">
        <v>441</v>
      </c>
      <c r="F33" s="1556" t="n">
        <v>0.124505928853755</v>
      </c>
      <c r="G33" s="1555" t="n">
        <v>376</v>
      </c>
      <c r="H33" s="1557" t="n">
        <v>0.852607709750567</v>
      </c>
      <c r="I33" s="1555" t="n">
        <v>362</v>
      </c>
      <c r="J33" s="1557" t="n">
        <v>0.962765957446809</v>
      </c>
      <c r="K33" s="1565" t="n">
        <v>314</v>
      </c>
      <c r="L33" s="1557" t="n">
        <v>0.867403314917127</v>
      </c>
      <c r="M33" s="1565" t="n">
        <v>259</v>
      </c>
      <c r="N33" s="1557" t="n">
        <v>0.82484076433121</v>
      </c>
      <c r="O33" s="1565" t="n">
        <v>224</v>
      </c>
      <c r="P33" s="1557" t="n">
        <v>0.864864864864865</v>
      </c>
      <c r="Q33" s="1560" t="n">
        <v>243</v>
      </c>
      <c r="R33" s="1561" t="n">
        <v>1.08482142857143</v>
      </c>
      <c r="S33" s="1560" t="n">
        <v>242</v>
      </c>
      <c r="T33" s="1562" t="n">
        <v>0.995884773662552</v>
      </c>
      <c r="U33" s="1563" t="n">
        <v>294</v>
      </c>
      <c r="V33" s="1561" t="n">
        <v>1.21487603305785</v>
      </c>
      <c r="W33" s="1591"/>
      <c r="X33" s="1592"/>
      <c r="Y33" s="1568"/>
      <c r="Z33" s="1595" t="s">
        <v>319</v>
      </c>
      <c r="AA33" s="1555" t="n">
        <v>883</v>
      </c>
      <c r="AB33" s="1556" t="n">
        <v>1.10099750623441</v>
      </c>
      <c r="AC33" s="1555" t="n">
        <v>697</v>
      </c>
      <c r="AD33" s="1557" t="n">
        <v>0.789354473386184</v>
      </c>
      <c r="AE33" s="1555" t="n">
        <v>133</v>
      </c>
      <c r="AF33" s="1557" t="n">
        <v>0.190817790530847</v>
      </c>
      <c r="AG33" s="1565" t="n">
        <v>66</v>
      </c>
      <c r="AH33" s="1557" t="n">
        <v>0.496240601503759</v>
      </c>
      <c r="AI33" s="1565" t="n">
        <v>104</v>
      </c>
      <c r="AJ33" s="1557" t="n">
        <v>1.57575757575758</v>
      </c>
      <c r="AK33" s="1565" t="n">
        <v>115</v>
      </c>
      <c r="AL33" s="1557" t="n">
        <v>1.10576923076923</v>
      </c>
      <c r="AM33" s="1565" t="n">
        <v>74</v>
      </c>
      <c r="AN33" s="1557" t="n">
        <v>0.643478260869565</v>
      </c>
      <c r="AO33" s="1565" t="n">
        <v>97</v>
      </c>
      <c r="AP33" s="1566" t="n">
        <v>1.31081081081081</v>
      </c>
      <c r="AQ33" s="1567" t="n">
        <v>98</v>
      </c>
      <c r="AR33" s="1557" t="n">
        <v>1.01030927835052</v>
      </c>
    </row>
    <row r="34" customFormat="false" ht="21.95" hidden="false" customHeight="true" outlineLevel="0" collapsed="false">
      <c r="A34" s="1539"/>
      <c r="B34" s="1572" t="s">
        <v>15</v>
      </c>
      <c r="C34" s="1573" t="s">
        <v>183</v>
      </c>
      <c r="D34" s="1554" t="s">
        <v>318</v>
      </c>
      <c r="E34" s="1555" t="n">
        <v>8897</v>
      </c>
      <c r="F34" s="1556" t="n">
        <v>1.09555473463859</v>
      </c>
      <c r="G34" s="1555" t="n">
        <v>16656</v>
      </c>
      <c r="H34" s="1557" t="n">
        <v>1.87209171630887</v>
      </c>
      <c r="I34" s="1555" t="n">
        <v>17028</v>
      </c>
      <c r="J34" s="1557" t="n">
        <v>1.02233429394813</v>
      </c>
      <c r="K34" s="1565" t="n">
        <v>17653</v>
      </c>
      <c r="L34" s="1557" t="n">
        <v>1.03670425182053</v>
      </c>
      <c r="M34" s="1565" t="n">
        <v>16969</v>
      </c>
      <c r="N34" s="1557" t="n">
        <v>0.961253044808248</v>
      </c>
      <c r="O34" s="1565" t="n">
        <v>16380</v>
      </c>
      <c r="P34" s="1557" t="n">
        <v>0.965289645824739</v>
      </c>
      <c r="Q34" s="1560" t="n">
        <v>16573</v>
      </c>
      <c r="R34" s="1561" t="n">
        <v>1.01178266178266</v>
      </c>
      <c r="S34" s="1560" t="n">
        <v>16497</v>
      </c>
      <c r="T34" s="1562" t="n">
        <v>0.995414227961142</v>
      </c>
      <c r="U34" s="1563" t="n">
        <v>15524</v>
      </c>
      <c r="V34" s="1561" t="n">
        <v>0.941019579317452</v>
      </c>
      <c r="W34" s="1591"/>
      <c r="X34" s="1572" t="s">
        <v>15</v>
      </c>
      <c r="Y34" s="1573" t="s">
        <v>183</v>
      </c>
      <c r="Z34" s="1595" t="s">
        <v>318</v>
      </c>
      <c r="AA34" s="1555" t="n">
        <v>5621</v>
      </c>
      <c r="AB34" s="1556" t="n">
        <v>1.00321256469748</v>
      </c>
      <c r="AC34" s="1555" t="n">
        <v>5715</v>
      </c>
      <c r="AD34" s="1557" t="n">
        <v>1.01672300302437</v>
      </c>
      <c r="AE34" s="1555" t="n">
        <v>6072</v>
      </c>
      <c r="AF34" s="1557" t="n">
        <v>1.06246719160105</v>
      </c>
      <c r="AG34" s="1565" t="n">
        <v>8689</v>
      </c>
      <c r="AH34" s="1557" t="n">
        <v>1.43099472990777</v>
      </c>
      <c r="AI34" s="1565" t="n">
        <v>9692</v>
      </c>
      <c r="AJ34" s="1557" t="n">
        <v>1.11543330647946</v>
      </c>
      <c r="AK34" s="1565" t="n">
        <v>10272</v>
      </c>
      <c r="AL34" s="1557" t="n">
        <v>1.05984316962443</v>
      </c>
      <c r="AM34" s="1565" t="n">
        <v>10160</v>
      </c>
      <c r="AN34" s="1557" t="n">
        <v>0.989096573208723</v>
      </c>
      <c r="AO34" s="1565" t="n">
        <v>10456</v>
      </c>
      <c r="AP34" s="1566" t="n">
        <v>1.02913385826772</v>
      </c>
      <c r="AQ34" s="1567" t="n">
        <v>10033</v>
      </c>
      <c r="AR34" s="1557" t="n">
        <v>0.959544758990054</v>
      </c>
    </row>
    <row r="35" customFormat="false" ht="21.95" hidden="false" customHeight="true" outlineLevel="0" collapsed="false">
      <c r="A35" s="1539"/>
      <c r="B35" s="1572"/>
      <c r="C35" s="1573"/>
      <c r="D35" s="1554" t="s">
        <v>319</v>
      </c>
      <c r="E35" s="1555" t="n">
        <v>3867</v>
      </c>
      <c r="F35" s="1556" t="n">
        <v>1.22606214331008</v>
      </c>
      <c r="G35" s="1555" t="n">
        <v>8070</v>
      </c>
      <c r="H35" s="1557" t="n">
        <v>2.08688906128782</v>
      </c>
      <c r="I35" s="1555" t="n">
        <v>7939</v>
      </c>
      <c r="J35" s="1557" t="n">
        <v>0.983767038413879</v>
      </c>
      <c r="K35" s="1565" t="n">
        <v>6909</v>
      </c>
      <c r="L35" s="1557" t="n">
        <v>0.870260738128228</v>
      </c>
      <c r="M35" s="1565" t="n">
        <v>7241</v>
      </c>
      <c r="N35" s="1557" t="n">
        <v>1.04805326385874</v>
      </c>
      <c r="O35" s="1565" t="n">
        <v>6989</v>
      </c>
      <c r="P35" s="1557" t="n">
        <v>0.965198177047369</v>
      </c>
      <c r="Q35" s="1560" t="n">
        <v>6655</v>
      </c>
      <c r="R35" s="1561" t="n">
        <v>0.95221061668336</v>
      </c>
      <c r="S35" s="1560" t="n">
        <v>7653</v>
      </c>
      <c r="T35" s="1562" t="n">
        <v>1.14996243425995</v>
      </c>
      <c r="U35" s="1563" t="n">
        <v>8546</v>
      </c>
      <c r="V35" s="1561" t="n">
        <v>1.11668626682347</v>
      </c>
      <c r="W35" s="1591"/>
      <c r="X35" s="1572"/>
      <c r="Y35" s="1573"/>
      <c r="Z35" s="1595" t="s">
        <v>319</v>
      </c>
      <c r="AA35" s="1555" t="n">
        <v>2508</v>
      </c>
      <c r="AB35" s="1556" t="n">
        <v>0.997613365155131</v>
      </c>
      <c r="AC35" s="1555" t="n">
        <v>2713</v>
      </c>
      <c r="AD35" s="1557" t="n">
        <v>1.0817384370016</v>
      </c>
      <c r="AE35" s="1555" t="n">
        <v>2811</v>
      </c>
      <c r="AF35" s="1557" t="n">
        <v>1.03612237375599</v>
      </c>
      <c r="AG35" s="1565" t="n">
        <v>3445</v>
      </c>
      <c r="AH35" s="1557" t="n">
        <v>1.22554251156172</v>
      </c>
      <c r="AI35" s="1565" t="n">
        <v>4300</v>
      </c>
      <c r="AJ35" s="1557" t="n">
        <v>1.24818577648766</v>
      </c>
      <c r="AK35" s="1565" t="n">
        <v>4536</v>
      </c>
      <c r="AL35" s="1557" t="n">
        <v>1.05488372093023</v>
      </c>
      <c r="AM35" s="1565" t="n">
        <v>4227</v>
      </c>
      <c r="AN35" s="1557" t="n">
        <v>0.931878306878307</v>
      </c>
      <c r="AO35" s="1565" t="n">
        <v>4961</v>
      </c>
      <c r="AP35" s="1566" t="n">
        <v>1.17364561154483</v>
      </c>
      <c r="AQ35" s="1567" t="n">
        <v>5555</v>
      </c>
      <c r="AR35" s="1557" t="n">
        <v>1.11973392461197</v>
      </c>
    </row>
    <row r="36" customFormat="false" ht="21.95" hidden="false" customHeight="true" outlineLevel="0" collapsed="false">
      <c r="A36" s="1539"/>
      <c r="B36" s="1572"/>
      <c r="C36" s="1568" t="s">
        <v>496</v>
      </c>
      <c r="D36" s="1554" t="s">
        <v>318</v>
      </c>
      <c r="E36" s="1555" t="n">
        <v>0</v>
      </c>
      <c r="F36" s="1556" t="n">
        <v>0</v>
      </c>
      <c r="G36" s="1555" t="n">
        <v>0</v>
      </c>
      <c r="H36" s="1607" t="s">
        <v>130</v>
      </c>
      <c r="I36" s="1555" t="n">
        <v>0</v>
      </c>
      <c r="J36" s="1607" t="s">
        <v>130</v>
      </c>
      <c r="K36" s="1565" t="n">
        <v>0</v>
      </c>
      <c r="L36" s="1569" t="s">
        <v>130</v>
      </c>
      <c r="M36" s="1565" t="n">
        <v>0</v>
      </c>
      <c r="N36" s="1569" t="s">
        <v>130</v>
      </c>
      <c r="O36" s="1565" t="n">
        <v>0</v>
      </c>
      <c r="P36" s="1569" t="s">
        <v>130</v>
      </c>
      <c r="Q36" s="1608" t="n">
        <v>0</v>
      </c>
      <c r="R36" s="1609" t="s">
        <v>130</v>
      </c>
      <c r="S36" s="1560" t="n">
        <v>0</v>
      </c>
      <c r="T36" s="1610" t="s">
        <v>130</v>
      </c>
      <c r="U36" s="1563" t="n">
        <v>0</v>
      </c>
      <c r="V36" s="1561" t="s">
        <v>127</v>
      </c>
      <c r="W36" s="1591"/>
      <c r="X36" s="1572"/>
      <c r="Y36" s="1568" t="s">
        <v>496</v>
      </c>
      <c r="Z36" s="1595" t="s">
        <v>318</v>
      </c>
      <c r="AA36" s="1555" t="n">
        <v>1080</v>
      </c>
      <c r="AB36" s="1556" t="n">
        <v>0.793534166054372</v>
      </c>
      <c r="AC36" s="1555" t="n">
        <v>748</v>
      </c>
      <c r="AD36" s="1557" t="n">
        <v>0.692592592592593</v>
      </c>
      <c r="AE36" s="1555" t="n">
        <v>82</v>
      </c>
      <c r="AF36" s="1557" t="n">
        <v>0.109625668449198</v>
      </c>
      <c r="AG36" s="1565" t="n">
        <v>0</v>
      </c>
      <c r="AH36" s="1569" t="s">
        <v>130</v>
      </c>
      <c r="AI36" s="1565" t="n">
        <v>0</v>
      </c>
      <c r="AJ36" s="1569" t="s">
        <v>130</v>
      </c>
      <c r="AK36" s="1565"/>
      <c r="AL36" s="1569" t="s">
        <v>130</v>
      </c>
      <c r="AM36" s="1565"/>
      <c r="AN36" s="1569" t="s">
        <v>130</v>
      </c>
      <c r="AO36" s="1565" t="n">
        <v>0</v>
      </c>
      <c r="AP36" s="1571" t="s">
        <v>130</v>
      </c>
      <c r="AQ36" s="1567" t="n">
        <v>0</v>
      </c>
      <c r="AR36" s="1569" t="s">
        <v>130</v>
      </c>
    </row>
    <row r="37" customFormat="false" ht="21.95" hidden="false" customHeight="true" outlineLevel="0" collapsed="false">
      <c r="A37" s="1539"/>
      <c r="B37" s="1572"/>
      <c r="C37" s="1568"/>
      <c r="D37" s="1554" t="s">
        <v>319</v>
      </c>
      <c r="E37" s="1555" t="n">
        <v>0</v>
      </c>
      <c r="F37" s="1556" t="n">
        <v>0</v>
      </c>
      <c r="G37" s="1555" t="n">
        <v>0</v>
      </c>
      <c r="H37" s="1607" t="s">
        <v>130</v>
      </c>
      <c r="I37" s="1555" t="n">
        <v>0</v>
      </c>
      <c r="J37" s="1607" t="s">
        <v>130</v>
      </c>
      <c r="K37" s="1565" t="n">
        <v>0</v>
      </c>
      <c r="L37" s="1569" t="s">
        <v>130</v>
      </c>
      <c r="M37" s="1565" t="n">
        <v>0</v>
      </c>
      <c r="N37" s="1569" t="s">
        <v>130</v>
      </c>
      <c r="O37" s="1565" t="n">
        <v>0</v>
      </c>
      <c r="P37" s="1569" t="s">
        <v>130</v>
      </c>
      <c r="Q37" s="1608" t="n">
        <v>0</v>
      </c>
      <c r="R37" s="1609" t="s">
        <v>130</v>
      </c>
      <c r="S37" s="1560" t="n">
        <v>0</v>
      </c>
      <c r="T37" s="1610" t="s">
        <v>130</v>
      </c>
      <c r="U37" s="1563" t="n">
        <v>0</v>
      </c>
      <c r="V37" s="1575" t="s">
        <v>127</v>
      </c>
      <c r="W37" s="1591"/>
      <c r="X37" s="1572"/>
      <c r="Y37" s="1568"/>
      <c r="Z37" s="1595" t="s">
        <v>319</v>
      </c>
      <c r="AA37" s="1555" t="n">
        <v>561</v>
      </c>
      <c r="AB37" s="1556" t="n">
        <v>0.768493150684932</v>
      </c>
      <c r="AC37" s="1555" t="n">
        <v>382</v>
      </c>
      <c r="AD37" s="1557" t="n">
        <v>0.680926916221034</v>
      </c>
      <c r="AE37" s="1555" t="n">
        <v>61</v>
      </c>
      <c r="AF37" s="1557" t="n">
        <v>0.159685863874346</v>
      </c>
      <c r="AG37" s="1565" t="n">
        <v>0</v>
      </c>
      <c r="AH37" s="1569" t="s">
        <v>130</v>
      </c>
      <c r="AI37" s="1565" t="n">
        <v>0</v>
      </c>
      <c r="AJ37" s="1569" t="s">
        <v>130</v>
      </c>
      <c r="AK37" s="1565"/>
      <c r="AL37" s="1569" t="s">
        <v>130</v>
      </c>
      <c r="AM37" s="1565"/>
      <c r="AN37" s="1569" t="s">
        <v>130</v>
      </c>
      <c r="AO37" s="1565" t="n">
        <v>0</v>
      </c>
      <c r="AP37" s="1571" t="s">
        <v>130</v>
      </c>
      <c r="AQ37" s="1567" t="n">
        <v>0</v>
      </c>
      <c r="AR37" s="1569" t="s">
        <v>130</v>
      </c>
    </row>
    <row r="38" customFormat="false" ht="21.95" hidden="false" customHeight="true" outlineLevel="0" collapsed="false">
      <c r="A38" s="1539"/>
      <c r="B38" s="1586" t="s">
        <v>497</v>
      </c>
      <c r="C38" s="1586"/>
      <c r="D38" s="1586"/>
      <c r="E38" s="1596" t="n">
        <v>10149</v>
      </c>
      <c r="F38" s="1597" t="n">
        <v>0.68412537917088</v>
      </c>
      <c r="G38" s="1596" t="n">
        <v>18208</v>
      </c>
      <c r="H38" s="1598" t="n">
        <v>1.79406838112129</v>
      </c>
      <c r="I38" s="1596" t="n">
        <v>17901</v>
      </c>
      <c r="J38" s="1598" t="n">
        <v>0.98313927943761</v>
      </c>
      <c r="K38" s="1596" t="n">
        <v>16259</v>
      </c>
      <c r="L38" s="1598" t="n">
        <v>0.9082732808223</v>
      </c>
      <c r="M38" s="1596" t="n">
        <v>16640</v>
      </c>
      <c r="N38" s="1598" t="n">
        <v>1.02343317547205</v>
      </c>
      <c r="O38" s="1596" t="n">
        <v>16226</v>
      </c>
      <c r="P38" s="1598" t="n">
        <v>0.975120192307692</v>
      </c>
      <c r="Q38" s="1599" t="n">
        <v>14686</v>
      </c>
      <c r="R38" s="1582" t="n">
        <v>0.905090595340811</v>
      </c>
      <c r="S38" s="1581" t="n">
        <v>15496</v>
      </c>
      <c r="T38" s="1582" t="n">
        <v>1.05515456897726</v>
      </c>
      <c r="U38" s="1584" t="n">
        <v>16570</v>
      </c>
      <c r="V38" s="1585" t="n">
        <v>1.06930820856995</v>
      </c>
      <c r="W38" s="1591"/>
      <c r="X38" s="1600" t="s">
        <v>497</v>
      </c>
      <c r="Y38" s="1600"/>
      <c r="Z38" s="1600"/>
      <c r="AA38" s="1596" t="n">
        <v>14375</v>
      </c>
      <c r="AB38" s="1597" t="n">
        <v>0.960061443932412</v>
      </c>
      <c r="AC38" s="1596" t="n">
        <v>14340</v>
      </c>
      <c r="AD38" s="1598" t="n">
        <v>0.997565217391304</v>
      </c>
      <c r="AE38" s="1596" t="n">
        <v>11738</v>
      </c>
      <c r="AF38" s="1598" t="n">
        <v>0.818549511854951</v>
      </c>
      <c r="AG38" s="1596" t="n">
        <v>11659</v>
      </c>
      <c r="AH38" s="1598" t="n">
        <v>0.993269722269552</v>
      </c>
      <c r="AI38" s="1596" t="n">
        <v>13280</v>
      </c>
      <c r="AJ38" s="1598" t="n">
        <v>1.13903422248906</v>
      </c>
      <c r="AK38" s="1596" t="n">
        <v>14765</v>
      </c>
      <c r="AL38" s="1598" t="n">
        <v>1.11182228915663</v>
      </c>
      <c r="AM38" s="1596" t="n">
        <v>15459</v>
      </c>
      <c r="AN38" s="1598" t="n">
        <v>1.04700304774805</v>
      </c>
      <c r="AO38" s="1581" t="n">
        <v>19178</v>
      </c>
      <c r="AP38" s="1601" t="n">
        <v>1.24057183517692</v>
      </c>
      <c r="AQ38" s="1602" t="n">
        <v>20760</v>
      </c>
      <c r="AR38" s="1598" t="n">
        <v>1.08249035353009</v>
      </c>
    </row>
    <row r="39" customFormat="false" ht="21.95" hidden="false" customHeight="true" outlineLevel="0" collapsed="false">
      <c r="A39" s="1539" t="s">
        <v>504</v>
      </c>
      <c r="B39" s="1540" t="s">
        <v>11</v>
      </c>
      <c r="C39" s="1541" t="s">
        <v>183</v>
      </c>
      <c r="D39" s="1542" t="s">
        <v>318</v>
      </c>
      <c r="E39" s="1543" t="n">
        <v>3475</v>
      </c>
      <c r="F39" s="1544" t="n">
        <v>1.06204156479218</v>
      </c>
      <c r="G39" s="1543" t="n">
        <v>3952</v>
      </c>
      <c r="H39" s="1545" t="n">
        <v>1.13726618705036</v>
      </c>
      <c r="I39" s="1543" t="n">
        <v>3875</v>
      </c>
      <c r="J39" s="1545" t="n">
        <v>0.980516194331984</v>
      </c>
      <c r="K39" s="1552" t="n">
        <v>3860</v>
      </c>
      <c r="L39" s="1545" t="n">
        <v>0.996129032258065</v>
      </c>
      <c r="M39" s="1552" t="n">
        <v>3911</v>
      </c>
      <c r="N39" s="1545" t="n">
        <v>1.01321243523316</v>
      </c>
      <c r="O39" s="1552" t="n">
        <v>4516</v>
      </c>
      <c r="P39" s="1545" t="n">
        <v>1.1546918946561</v>
      </c>
      <c r="Q39" s="1548" t="n">
        <v>5397</v>
      </c>
      <c r="R39" s="1545" t="n">
        <v>1.19508414526129</v>
      </c>
      <c r="S39" s="1548" t="n">
        <v>5755</v>
      </c>
      <c r="T39" s="1549" t="n">
        <v>1.06633314804521</v>
      </c>
      <c r="U39" s="1550" t="n">
        <v>6065</v>
      </c>
      <c r="V39" s="1545" t="n">
        <v>1.05386620330148</v>
      </c>
      <c r="W39" s="1539" t="s">
        <v>505</v>
      </c>
      <c r="X39" s="1540" t="s">
        <v>11</v>
      </c>
      <c r="Y39" s="1541" t="s">
        <v>183</v>
      </c>
      <c r="Z39" s="1603" t="s">
        <v>318</v>
      </c>
      <c r="AA39" s="1543" t="n">
        <v>6972</v>
      </c>
      <c r="AB39" s="1544" t="n">
        <v>1.2913502500463</v>
      </c>
      <c r="AC39" s="1543" t="n">
        <v>7657</v>
      </c>
      <c r="AD39" s="1545" t="n">
        <v>1.09825014343087</v>
      </c>
      <c r="AE39" s="1543" t="n">
        <v>9224.1471</v>
      </c>
      <c r="AF39" s="1545" t="n">
        <v>1.20466855165208</v>
      </c>
      <c r="AG39" s="1552" t="n">
        <v>8789.5238</v>
      </c>
      <c r="AH39" s="1545" t="n">
        <v>0.952882006836166</v>
      </c>
      <c r="AI39" s="1552" t="n">
        <v>6434.9758</v>
      </c>
      <c r="AJ39" s="1545" t="n">
        <v>0.732118820817119</v>
      </c>
      <c r="AK39" s="1552" t="n">
        <v>7350.9153</v>
      </c>
      <c r="AL39" s="1545" t="n">
        <v>1.14233767592413</v>
      </c>
      <c r="AM39" s="1552" t="n">
        <v>7176.4077</v>
      </c>
      <c r="AN39" s="1545" t="n">
        <v>0.976260425691478</v>
      </c>
      <c r="AO39" s="1552" t="n">
        <v>7000</v>
      </c>
      <c r="AP39" s="1549" t="n">
        <v>0.975418383768804</v>
      </c>
      <c r="AQ39" s="1553" t="n">
        <v>6435</v>
      </c>
      <c r="AR39" s="1545" t="n">
        <v>0.919285714285714</v>
      </c>
    </row>
    <row r="40" customFormat="false" ht="21.95" hidden="false" customHeight="true" outlineLevel="0" collapsed="false">
      <c r="A40" s="1539"/>
      <c r="B40" s="1540"/>
      <c r="C40" s="1541"/>
      <c r="D40" s="1554" t="s">
        <v>319</v>
      </c>
      <c r="E40" s="1555" t="n">
        <v>6928</v>
      </c>
      <c r="F40" s="1556" t="n">
        <v>1.0298795897131</v>
      </c>
      <c r="G40" s="1555" t="n">
        <v>7608</v>
      </c>
      <c r="H40" s="1557" t="n">
        <v>1.09815242494226</v>
      </c>
      <c r="I40" s="1555" t="n">
        <v>6807</v>
      </c>
      <c r="J40" s="1557" t="n">
        <v>0.894716088328076</v>
      </c>
      <c r="K40" s="1565" t="n">
        <v>6350</v>
      </c>
      <c r="L40" s="1557" t="n">
        <v>0.932863229028941</v>
      </c>
      <c r="M40" s="1565" t="n">
        <v>6368</v>
      </c>
      <c r="N40" s="1557" t="n">
        <v>1.00283464566929</v>
      </c>
      <c r="O40" s="1565" t="n">
        <v>7216</v>
      </c>
      <c r="P40" s="1557" t="n">
        <v>1.13316582914573</v>
      </c>
      <c r="Q40" s="1560" t="n">
        <v>8853</v>
      </c>
      <c r="R40" s="1557" t="n">
        <v>1.22685698447894</v>
      </c>
      <c r="S40" s="1560" t="n">
        <v>10401</v>
      </c>
      <c r="T40" s="1566" t="n">
        <v>1.17485598102338</v>
      </c>
      <c r="U40" s="1563" t="n">
        <v>11708</v>
      </c>
      <c r="V40" s="1561" t="n">
        <v>1.12566099413518</v>
      </c>
      <c r="W40" s="1539"/>
      <c r="X40" s="1540"/>
      <c r="Y40" s="1541"/>
      <c r="Z40" s="1595" t="s">
        <v>319</v>
      </c>
      <c r="AA40" s="1555" t="n">
        <v>10500</v>
      </c>
      <c r="AB40" s="1556" t="n">
        <v>1.27411721878413</v>
      </c>
      <c r="AC40" s="1555" t="n">
        <v>10316</v>
      </c>
      <c r="AD40" s="1557" t="n">
        <v>0.982476190476191</v>
      </c>
      <c r="AE40" s="1555" t="n">
        <v>10641.42229</v>
      </c>
      <c r="AF40" s="1557" t="n">
        <v>1.03154539453276</v>
      </c>
      <c r="AG40" s="1565" t="n">
        <v>9623.568646</v>
      </c>
      <c r="AH40" s="1557" t="n">
        <v>0.904349849459832</v>
      </c>
      <c r="AI40" s="1565" t="n">
        <v>9943.23074</v>
      </c>
      <c r="AJ40" s="1557" t="n">
        <v>1.03321658583823</v>
      </c>
      <c r="AK40" s="1565" t="n">
        <v>7156.166845</v>
      </c>
      <c r="AL40" s="1557" t="n">
        <v>0.719702381662723</v>
      </c>
      <c r="AM40" s="1565" t="n">
        <v>8344.697729</v>
      </c>
      <c r="AN40" s="1557" t="n">
        <v>1.16608484817964</v>
      </c>
      <c r="AO40" s="1565" t="n">
        <v>9580</v>
      </c>
      <c r="AP40" s="1566" t="n">
        <v>1.14803439394899</v>
      </c>
      <c r="AQ40" s="1567" t="n">
        <v>9943</v>
      </c>
      <c r="AR40" s="1557" t="n">
        <v>1.03789144050104</v>
      </c>
    </row>
    <row r="41" customFormat="false" ht="21.95" hidden="false" customHeight="true" outlineLevel="0" collapsed="false">
      <c r="A41" s="1539"/>
      <c r="B41" s="1540"/>
      <c r="C41" s="1568" t="s">
        <v>496</v>
      </c>
      <c r="D41" s="1554" t="s">
        <v>318</v>
      </c>
      <c r="E41" s="1555" t="n">
        <v>68</v>
      </c>
      <c r="F41" s="1556" t="n">
        <v>0.641509433962264</v>
      </c>
      <c r="G41" s="1555" t="n">
        <v>87</v>
      </c>
      <c r="H41" s="1557" t="n">
        <v>1.27941176470588</v>
      </c>
      <c r="I41" s="1555" t="n">
        <v>123</v>
      </c>
      <c r="J41" s="1557" t="n">
        <v>1.41379310344828</v>
      </c>
      <c r="K41" s="1565" t="n">
        <v>105</v>
      </c>
      <c r="L41" s="1557" t="n">
        <v>0.853658536585366</v>
      </c>
      <c r="M41" s="1565" t="n">
        <v>60</v>
      </c>
      <c r="N41" s="1557" t="n">
        <v>0.571428571428571</v>
      </c>
      <c r="O41" s="1565" t="n">
        <v>55</v>
      </c>
      <c r="P41" s="1557" t="n">
        <v>0.916666666666667</v>
      </c>
      <c r="Q41" s="1560" t="n">
        <v>43</v>
      </c>
      <c r="R41" s="1561" t="n">
        <v>0.781818181818182</v>
      </c>
      <c r="S41" s="1560" t="n">
        <v>0</v>
      </c>
      <c r="T41" s="1562" t="n">
        <v>0</v>
      </c>
      <c r="U41" s="1563" t="n">
        <v>0</v>
      </c>
      <c r="V41" s="1561" t="s">
        <v>127</v>
      </c>
      <c r="W41" s="1539"/>
      <c r="X41" s="1540"/>
      <c r="Y41" s="1568" t="s">
        <v>496</v>
      </c>
      <c r="Z41" s="1595" t="s">
        <v>318</v>
      </c>
      <c r="AA41" s="1555" t="n">
        <v>0</v>
      </c>
      <c r="AB41" s="1570" t="s">
        <v>130</v>
      </c>
      <c r="AC41" s="1555" t="n">
        <v>0</v>
      </c>
      <c r="AD41" s="1569" t="s">
        <v>130</v>
      </c>
      <c r="AE41" s="1555" t="n">
        <v>0.5733</v>
      </c>
      <c r="AF41" s="1569" t="s">
        <v>130</v>
      </c>
      <c r="AG41" s="1565" t="n">
        <v>0</v>
      </c>
      <c r="AH41" s="1569" t="s">
        <v>130</v>
      </c>
      <c r="AI41" s="1565" t="n">
        <v>89.17</v>
      </c>
      <c r="AJ41" s="1569" t="s">
        <v>130</v>
      </c>
      <c r="AK41" s="1565" t="n">
        <v>0</v>
      </c>
      <c r="AL41" s="1569" t="s">
        <v>130</v>
      </c>
      <c r="AM41" s="1565" t="n">
        <v>0</v>
      </c>
      <c r="AN41" s="1569" t="s">
        <v>130</v>
      </c>
      <c r="AO41" s="1565" t="n">
        <v>6</v>
      </c>
      <c r="AP41" s="1571" t="s">
        <v>130</v>
      </c>
      <c r="AQ41" s="1567" t="n">
        <v>89</v>
      </c>
      <c r="AR41" s="1557" t="n">
        <v>14.8333333333333</v>
      </c>
    </row>
    <row r="42" customFormat="false" ht="21.95" hidden="false" customHeight="true" outlineLevel="0" collapsed="false">
      <c r="A42" s="1539"/>
      <c r="B42" s="1540"/>
      <c r="C42" s="1568"/>
      <c r="D42" s="1554" t="s">
        <v>319</v>
      </c>
      <c r="E42" s="1555" t="n">
        <v>182</v>
      </c>
      <c r="F42" s="1556" t="n">
        <v>0.640845070422535</v>
      </c>
      <c r="G42" s="1555" t="n">
        <v>206</v>
      </c>
      <c r="H42" s="1557" t="n">
        <v>1.13186813186813</v>
      </c>
      <c r="I42" s="1555" t="n">
        <v>271</v>
      </c>
      <c r="J42" s="1557" t="n">
        <v>1.31553398058252</v>
      </c>
      <c r="K42" s="1565" t="n">
        <v>207</v>
      </c>
      <c r="L42" s="1557" t="n">
        <v>0.763837638376384</v>
      </c>
      <c r="M42" s="1565" t="n">
        <v>123</v>
      </c>
      <c r="N42" s="1557" t="n">
        <v>0.594202898550725</v>
      </c>
      <c r="O42" s="1565" t="n">
        <v>128</v>
      </c>
      <c r="P42" s="1557" t="n">
        <v>1.04065040650407</v>
      </c>
      <c r="Q42" s="1560" t="n">
        <v>107</v>
      </c>
      <c r="R42" s="1561" t="n">
        <v>0.8359375</v>
      </c>
      <c r="S42" s="1560" t="n">
        <v>0</v>
      </c>
      <c r="T42" s="1562" t="n">
        <v>0</v>
      </c>
      <c r="U42" s="1563" t="n">
        <v>0</v>
      </c>
      <c r="V42" s="1561" t="s">
        <v>127</v>
      </c>
      <c r="W42" s="1539"/>
      <c r="X42" s="1540"/>
      <c r="Y42" s="1568"/>
      <c r="Z42" s="1595" t="s">
        <v>319</v>
      </c>
      <c r="AA42" s="1555" t="n">
        <v>0</v>
      </c>
      <c r="AB42" s="1570" t="s">
        <v>130</v>
      </c>
      <c r="AC42" s="1555" t="n">
        <v>0</v>
      </c>
      <c r="AD42" s="1569" t="s">
        <v>130</v>
      </c>
      <c r="AE42" s="1555" t="n">
        <v>0.584067</v>
      </c>
      <c r="AF42" s="1569" t="s">
        <v>130</v>
      </c>
      <c r="AG42" s="1565" t="n">
        <v>0</v>
      </c>
      <c r="AH42" s="1569" t="s">
        <v>130</v>
      </c>
      <c r="AI42" s="1565" t="n">
        <v>235.549248</v>
      </c>
      <c r="AJ42" s="1569" t="s">
        <v>130</v>
      </c>
      <c r="AK42" s="1565" t="n">
        <v>0</v>
      </c>
      <c r="AL42" s="1569" t="s">
        <v>130</v>
      </c>
      <c r="AM42" s="1565" t="n">
        <v>0</v>
      </c>
      <c r="AN42" s="1569" t="s">
        <v>130</v>
      </c>
      <c r="AO42" s="1565" t="n">
        <v>16</v>
      </c>
      <c r="AP42" s="1571" t="s">
        <v>130</v>
      </c>
      <c r="AQ42" s="1567" t="n">
        <v>236</v>
      </c>
      <c r="AR42" s="1557" t="n">
        <v>14.75</v>
      </c>
    </row>
    <row r="43" customFormat="false" ht="21.95" hidden="false" customHeight="true" outlineLevel="0" collapsed="false">
      <c r="A43" s="1539"/>
      <c r="B43" s="1572" t="s">
        <v>15</v>
      </c>
      <c r="C43" s="1573" t="s">
        <v>183</v>
      </c>
      <c r="D43" s="1554" t="s">
        <v>318</v>
      </c>
      <c r="E43" s="1555" t="n">
        <v>1106</v>
      </c>
      <c r="F43" s="1556" t="n">
        <v>0.964254577157803</v>
      </c>
      <c r="G43" s="1555" t="n">
        <v>1096</v>
      </c>
      <c r="H43" s="1557" t="n">
        <v>0.990958408679928</v>
      </c>
      <c r="I43" s="1555" t="n">
        <v>1114</v>
      </c>
      <c r="J43" s="1557" t="n">
        <v>1.01642335766423</v>
      </c>
      <c r="K43" s="1565" t="n">
        <v>1299</v>
      </c>
      <c r="L43" s="1557" t="n">
        <v>1.16606822262119</v>
      </c>
      <c r="M43" s="1565" t="n">
        <v>1345</v>
      </c>
      <c r="N43" s="1557" t="n">
        <v>1.03541185527329</v>
      </c>
      <c r="O43" s="1565" t="n">
        <v>1435</v>
      </c>
      <c r="P43" s="1557" t="n">
        <v>1.06691449814126</v>
      </c>
      <c r="Q43" s="1560" t="n">
        <v>1521</v>
      </c>
      <c r="R43" s="1561" t="n">
        <v>1.05993031358885</v>
      </c>
      <c r="S43" s="1560" t="n">
        <v>1525</v>
      </c>
      <c r="T43" s="1562" t="n">
        <v>1.00262984878369</v>
      </c>
      <c r="U43" s="1563" t="n">
        <v>1558</v>
      </c>
      <c r="V43" s="1561" t="n">
        <v>1.0216393442623</v>
      </c>
      <c r="W43" s="1539"/>
      <c r="X43" s="1572" t="s">
        <v>15</v>
      </c>
      <c r="Y43" s="1573" t="s">
        <v>183</v>
      </c>
      <c r="Z43" s="1595" t="s">
        <v>318</v>
      </c>
      <c r="AA43" s="1555" t="n">
        <v>12544</v>
      </c>
      <c r="AB43" s="1556" t="n">
        <v>0.964997307485191</v>
      </c>
      <c r="AC43" s="1555" t="n">
        <v>10974</v>
      </c>
      <c r="AD43" s="1557" t="n">
        <v>0.87484056122449</v>
      </c>
      <c r="AE43" s="1555" t="n">
        <v>10791.138</v>
      </c>
      <c r="AF43" s="1557" t="n">
        <v>0.983336796063423</v>
      </c>
      <c r="AG43" s="1565" t="n">
        <v>10881.5625</v>
      </c>
      <c r="AH43" s="1557" t="n">
        <v>1.00837951474627</v>
      </c>
      <c r="AI43" s="1565" t="n">
        <v>10507.327</v>
      </c>
      <c r="AJ43" s="1557" t="n">
        <v>0.965608293845668</v>
      </c>
      <c r="AK43" s="1565" t="n">
        <v>10804.9385</v>
      </c>
      <c r="AL43" s="1557" t="n">
        <v>1.02832418749317</v>
      </c>
      <c r="AM43" s="1565" t="n">
        <v>10139.222</v>
      </c>
      <c r="AN43" s="1557" t="n">
        <v>0.938387756672562</v>
      </c>
      <c r="AO43" s="1565" t="n">
        <v>10146</v>
      </c>
      <c r="AP43" s="1566" t="n">
        <v>1.00066849310529</v>
      </c>
      <c r="AQ43" s="1567" t="n">
        <v>10507</v>
      </c>
      <c r="AR43" s="1557" t="n">
        <v>1.03558052434457</v>
      </c>
    </row>
    <row r="44" customFormat="false" ht="21.95" hidden="false" customHeight="true" outlineLevel="0" collapsed="false">
      <c r="A44" s="1539"/>
      <c r="B44" s="1572"/>
      <c r="C44" s="1573"/>
      <c r="D44" s="1554" t="s">
        <v>319</v>
      </c>
      <c r="E44" s="1555" t="n">
        <v>489</v>
      </c>
      <c r="F44" s="1556" t="n">
        <v>0.991886409736308</v>
      </c>
      <c r="G44" s="1555" t="n">
        <v>511</v>
      </c>
      <c r="H44" s="1557" t="n">
        <v>1.04498977505112</v>
      </c>
      <c r="I44" s="1555" t="n">
        <v>528</v>
      </c>
      <c r="J44" s="1557" t="n">
        <v>1.03326810176125</v>
      </c>
      <c r="K44" s="1565" t="n">
        <v>528</v>
      </c>
      <c r="L44" s="1557" t="n">
        <v>1</v>
      </c>
      <c r="M44" s="1565" t="n">
        <v>609</v>
      </c>
      <c r="N44" s="1557" t="n">
        <v>1.15340909090909</v>
      </c>
      <c r="O44" s="1565" t="n">
        <v>648</v>
      </c>
      <c r="P44" s="1557" t="n">
        <v>1.064039408867</v>
      </c>
      <c r="Q44" s="1560" t="n">
        <v>647</v>
      </c>
      <c r="R44" s="1561" t="n">
        <v>0.998456790123457</v>
      </c>
      <c r="S44" s="1560" t="n">
        <v>740</v>
      </c>
      <c r="T44" s="1562" t="n">
        <v>1.14374034003091</v>
      </c>
      <c r="U44" s="1563" t="n">
        <v>898</v>
      </c>
      <c r="V44" s="1561" t="n">
        <v>1.21351351351351</v>
      </c>
      <c r="W44" s="1539"/>
      <c r="X44" s="1572"/>
      <c r="Y44" s="1573"/>
      <c r="Z44" s="1595" t="s">
        <v>319</v>
      </c>
      <c r="AA44" s="1555" t="n">
        <v>5520</v>
      </c>
      <c r="AB44" s="1556" t="n">
        <v>0.973544973544974</v>
      </c>
      <c r="AC44" s="1555" t="n">
        <v>5201</v>
      </c>
      <c r="AD44" s="1557" t="n">
        <v>0.942210144927536</v>
      </c>
      <c r="AE44" s="1555" t="n">
        <v>4954.500516</v>
      </c>
      <c r="AF44" s="1557" t="n">
        <v>0.952605367429341</v>
      </c>
      <c r="AG44" s="1565" t="n">
        <v>4241.915579</v>
      </c>
      <c r="AH44" s="1557" t="n">
        <v>0.856174212779111</v>
      </c>
      <c r="AI44" s="1565" t="n">
        <v>5953.590659</v>
      </c>
      <c r="AJ44" s="1557" t="n">
        <v>1.40351464995527</v>
      </c>
      <c r="AK44" s="1565" t="n">
        <v>4572.783683</v>
      </c>
      <c r="AL44" s="1557" t="n">
        <v>0.768071563013382</v>
      </c>
      <c r="AM44" s="1565" t="n">
        <v>4114.532055</v>
      </c>
      <c r="AN44" s="1557" t="n">
        <v>0.899787162532175</v>
      </c>
      <c r="AO44" s="1565" t="n">
        <v>4760</v>
      </c>
      <c r="AP44" s="1566" t="n">
        <v>1.15687517714575</v>
      </c>
      <c r="AQ44" s="1567" t="n">
        <v>5954</v>
      </c>
      <c r="AR44" s="1557" t="n">
        <v>1.25084033613445</v>
      </c>
    </row>
    <row r="45" customFormat="false" ht="21.95" hidden="false" customHeight="true" outlineLevel="0" collapsed="false">
      <c r="A45" s="1539"/>
      <c r="B45" s="1572"/>
      <c r="C45" s="1568" t="s">
        <v>496</v>
      </c>
      <c r="D45" s="1554" t="s">
        <v>318</v>
      </c>
      <c r="E45" s="1555" t="n">
        <v>0</v>
      </c>
      <c r="F45" s="1570" t="s">
        <v>130</v>
      </c>
      <c r="G45" s="1555" t="n">
        <v>0</v>
      </c>
      <c r="H45" s="1570" t="s">
        <v>130</v>
      </c>
      <c r="I45" s="1555" t="n">
        <v>0</v>
      </c>
      <c r="J45" s="1570" t="s">
        <v>130</v>
      </c>
      <c r="K45" s="1611" t="n">
        <v>0</v>
      </c>
      <c r="L45" s="1609" t="s">
        <v>130</v>
      </c>
      <c r="M45" s="1565" t="n">
        <v>0</v>
      </c>
      <c r="N45" s="1569" t="s">
        <v>130</v>
      </c>
      <c r="O45" s="1565" t="n">
        <v>0</v>
      </c>
      <c r="P45" s="1569" t="s">
        <v>130</v>
      </c>
      <c r="Q45" s="1608"/>
      <c r="R45" s="1609" t="s">
        <v>130</v>
      </c>
      <c r="S45" s="1560" t="n">
        <v>0</v>
      </c>
      <c r="T45" s="1610" t="s">
        <v>130</v>
      </c>
      <c r="U45" s="1563" t="n">
        <v>0</v>
      </c>
      <c r="V45" s="1561" t="s">
        <v>127</v>
      </c>
      <c r="W45" s="1539"/>
      <c r="X45" s="1572"/>
      <c r="Y45" s="1568" t="s">
        <v>496</v>
      </c>
      <c r="Z45" s="1595" t="s">
        <v>318</v>
      </c>
      <c r="AA45" s="1555" t="n">
        <v>89</v>
      </c>
      <c r="AB45" s="1556" t="n">
        <v>0.89</v>
      </c>
      <c r="AC45" s="1555" t="n">
        <v>70</v>
      </c>
      <c r="AD45" s="1557" t="n">
        <v>0.786516853932584</v>
      </c>
      <c r="AE45" s="1555" t="n">
        <v>0</v>
      </c>
      <c r="AF45" s="1557" t="n">
        <v>0</v>
      </c>
      <c r="AG45" s="1565" t="n">
        <v>0</v>
      </c>
      <c r="AH45" s="1569" t="s">
        <v>130</v>
      </c>
      <c r="AI45" s="1565" t="n">
        <v>0</v>
      </c>
      <c r="AJ45" s="1569" t="s">
        <v>130</v>
      </c>
      <c r="AK45" s="1565" t="n">
        <v>0</v>
      </c>
      <c r="AL45" s="1569" t="s">
        <v>130</v>
      </c>
      <c r="AM45" s="1565" t="n">
        <v>0</v>
      </c>
      <c r="AN45" s="1569" t="s">
        <v>130</v>
      </c>
      <c r="AO45" s="1565" t="n">
        <v>0</v>
      </c>
      <c r="AP45" s="1571" t="s">
        <v>130</v>
      </c>
      <c r="AQ45" s="1567" t="n">
        <v>0</v>
      </c>
      <c r="AR45" s="1569" t="s">
        <v>130</v>
      </c>
    </row>
    <row r="46" customFormat="false" ht="21.95" hidden="false" customHeight="true" outlineLevel="0" collapsed="false">
      <c r="A46" s="1539"/>
      <c r="B46" s="1572"/>
      <c r="C46" s="1568"/>
      <c r="D46" s="1554" t="s">
        <v>319</v>
      </c>
      <c r="E46" s="1555" t="n">
        <v>0</v>
      </c>
      <c r="F46" s="1570" t="s">
        <v>130</v>
      </c>
      <c r="G46" s="1555" t="n">
        <v>0</v>
      </c>
      <c r="H46" s="1570" t="s">
        <v>130</v>
      </c>
      <c r="I46" s="1555" t="n">
        <v>0</v>
      </c>
      <c r="J46" s="1570" t="s">
        <v>130</v>
      </c>
      <c r="K46" s="1612" t="n">
        <v>0</v>
      </c>
      <c r="L46" s="1569" t="s">
        <v>130</v>
      </c>
      <c r="M46" s="1565" t="n">
        <v>0</v>
      </c>
      <c r="N46" s="1569" t="s">
        <v>130</v>
      </c>
      <c r="O46" s="1565" t="n">
        <v>0</v>
      </c>
      <c r="P46" s="1569" t="s">
        <v>130</v>
      </c>
      <c r="Q46" s="1608"/>
      <c r="R46" s="1609" t="s">
        <v>130</v>
      </c>
      <c r="S46" s="1560" t="n">
        <v>0</v>
      </c>
      <c r="T46" s="1610" t="s">
        <v>130</v>
      </c>
      <c r="U46" s="1563" t="n">
        <v>0</v>
      </c>
      <c r="V46" s="1575" t="s">
        <v>127</v>
      </c>
      <c r="W46" s="1539"/>
      <c r="X46" s="1572"/>
      <c r="Y46" s="1568"/>
      <c r="Z46" s="1595" t="s">
        <v>319</v>
      </c>
      <c r="AA46" s="1555" t="n">
        <v>79</v>
      </c>
      <c r="AB46" s="1556" t="n">
        <v>0.929411764705882</v>
      </c>
      <c r="AC46" s="1555" t="n">
        <v>64</v>
      </c>
      <c r="AD46" s="1557" t="n">
        <v>0.810126582278481</v>
      </c>
      <c r="AE46" s="1555" t="n">
        <v>0</v>
      </c>
      <c r="AF46" s="1557" t="n">
        <v>0</v>
      </c>
      <c r="AG46" s="1565" t="n">
        <v>0</v>
      </c>
      <c r="AH46" s="1569" t="s">
        <v>130</v>
      </c>
      <c r="AI46" s="1565" t="n">
        <v>0</v>
      </c>
      <c r="AJ46" s="1569" t="s">
        <v>130</v>
      </c>
      <c r="AK46" s="1565" t="n">
        <v>0</v>
      </c>
      <c r="AL46" s="1569" t="s">
        <v>130</v>
      </c>
      <c r="AM46" s="1565" t="n">
        <v>0</v>
      </c>
      <c r="AN46" s="1569" t="s">
        <v>130</v>
      </c>
      <c r="AO46" s="1565" t="n">
        <v>0</v>
      </c>
      <c r="AP46" s="1571" t="s">
        <v>130</v>
      </c>
      <c r="AQ46" s="1567" t="n">
        <v>0</v>
      </c>
      <c r="AR46" s="1569" t="s">
        <v>130</v>
      </c>
    </row>
    <row r="47" customFormat="false" ht="21.95" hidden="false" customHeight="true" outlineLevel="0" collapsed="false">
      <c r="A47" s="1539"/>
      <c r="B47" s="1586" t="s">
        <v>497</v>
      </c>
      <c r="C47" s="1586"/>
      <c r="D47" s="1586"/>
      <c r="E47" s="1578" t="n">
        <v>7599</v>
      </c>
      <c r="F47" s="1579" t="n">
        <v>1.01265991471215</v>
      </c>
      <c r="G47" s="1578" t="n">
        <v>8325</v>
      </c>
      <c r="H47" s="1580" t="n">
        <v>1.09553888669562</v>
      </c>
      <c r="I47" s="1578" t="n">
        <v>7606</v>
      </c>
      <c r="J47" s="1580" t="n">
        <v>0.913633633633634</v>
      </c>
      <c r="K47" s="1578" t="n">
        <v>7085</v>
      </c>
      <c r="L47" s="1580" t="n">
        <v>0.931501446226663</v>
      </c>
      <c r="M47" s="1578" t="n">
        <v>7100</v>
      </c>
      <c r="N47" s="1580" t="n">
        <v>1.00211714890614</v>
      </c>
      <c r="O47" s="1578" t="n">
        <v>7992</v>
      </c>
      <c r="P47" s="1580" t="n">
        <v>1.1256338028169</v>
      </c>
      <c r="Q47" s="1605" t="n">
        <v>9607</v>
      </c>
      <c r="R47" s="1582" t="n">
        <v>1.20207707707708</v>
      </c>
      <c r="S47" s="1581" t="n">
        <v>11141</v>
      </c>
      <c r="T47" s="1582" t="n">
        <v>1.1596752368065</v>
      </c>
      <c r="U47" s="1584" t="n">
        <v>12606</v>
      </c>
      <c r="V47" s="1585" t="n">
        <v>1.1314962750202</v>
      </c>
      <c r="W47" s="1539"/>
      <c r="X47" s="1606" t="s">
        <v>497</v>
      </c>
      <c r="Y47" s="1606"/>
      <c r="Z47" s="1606"/>
      <c r="AA47" s="1578" t="n">
        <v>16099</v>
      </c>
      <c r="AB47" s="1579" t="n">
        <v>1.15025721634753</v>
      </c>
      <c r="AC47" s="1578" t="n">
        <v>15581</v>
      </c>
      <c r="AD47" s="1580" t="n">
        <v>0.967824088452699</v>
      </c>
      <c r="AE47" s="1578" t="n">
        <v>15596.506873</v>
      </c>
      <c r="AF47" s="1580" t="n">
        <v>1.00099524247481</v>
      </c>
      <c r="AG47" s="1578" t="n">
        <v>13865.484225</v>
      </c>
      <c r="AH47" s="1580" t="n">
        <v>0.888</v>
      </c>
      <c r="AI47" s="1578" t="n">
        <v>16132.370647</v>
      </c>
      <c r="AJ47" s="1580" t="n">
        <v>1.16349132747291</v>
      </c>
      <c r="AK47" s="1578" t="n">
        <v>11728.950528</v>
      </c>
      <c r="AL47" s="1580" t="n">
        <v>0.727044448993064</v>
      </c>
      <c r="AM47" s="1578" t="n">
        <v>12459.229784</v>
      </c>
      <c r="AN47" s="1580" t="n">
        <v>1.06226296668714</v>
      </c>
      <c r="AO47" s="1578" t="n">
        <v>14356</v>
      </c>
      <c r="AP47" s="1588" t="n">
        <v>1.15223815989298</v>
      </c>
      <c r="AQ47" s="1589" t="n">
        <v>16133</v>
      </c>
      <c r="AR47" s="1580" t="n">
        <v>1.12378099749234</v>
      </c>
    </row>
    <row r="48" customFormat="false" ht="21.95" hidden="false" customHeight="true" outlineLevel="0" collapsed="false">
      <c r="A48" s="1613" t="s">
        <v>506</v>
      </c>
      <c r="B48" s="1613"/>
      <c r="C48" s="1613"/>
      <c r="D48" s="1613"/>
      <c r="E48" s="1613"/>
      <c r="F48" s="1613"/>
      <c r="G48" s="1613"/>
      <c r="H48" s="1613"/>
      <c r="I48" s="1613"/>
      <c r="J48" s="1613"/>
      <c r="K48" s="1613"/>
      <c r="L48" s="1613"/>
      <c r="M48" s="1613"/>
      <c r="N48" s="1613"/>
      <c r="O48" s="1614"/>
      <c r="P48" s="1614"/>
      <c r="Q48" s="1614"/>
      <c r="R48" s="1614"/>
      <c r="S48" s="1614"/>
      <c r="T48" s="1614"/>
      <c r="U48" s="1614"/>
      <c r="V48" s="1614"/>
      <c r="W48" s="1613" t="s">
        <v>507</v>
      </c>
      <c r="X48" s="1613"/>
      <c r="Y48" s="1613"/>
      <c r="Z48" s="1613"/>
      <c r="AA48" s="1613"/>
      <c r="AB48" s="1613"/>
      <c r="AC48" s="1613"/>
      <c r="AD48" s="1613"/>
      <c r="AE48" s="1613"/>
      <c r="AF48" s="1613"/>
      <c r="AG48" s="1613"/>
      <c r="AH48" s="1613"/>
      <c r="AI48" s="1613"/>
      <c r="AJ48" s="1613"/>
    </row>
  </sheetData>
  <mergeCells count="84">
    <mergeCell ref="AH1:AJ1"/>
    <mergeCell ref="AL1:AN1"/>
    <mergeCell ref="A3:A11"/>
    <mergeCell ref="B3:B6"/>
    <mergeCell ref="C3:C4"/>
    <mergeCell ref="W3:W11"/>
    <mergeCell ref="X3:X6"/>
    <mergeCell ref="Y3:Y4"/>
    <mergeCell ref="C5:C6"/>
    <mergeCell ref="Y5:Y6"/>
    <mergeCell ref="B7:B10"/>
    <mergeCell ref="C7:C8"/>
    <mergeCell ref="X7:X10"/>
    <mergeCell ref="Y7:Y8"/>
    <mergeCell ref="C9:C10"/>
    <mergeCell ref="Y9:Y10"/>
    <mergeCell ref="B11:D11"/>
    <mergeCell ref="X11:Z11"/>
    <mergeCell ref="A12:A20"/>
    <mergeCell ref="B12:B15"/>
    <mergeCell ref="C12:C13"/>
    <mergeCell ref="W12:W20"/>
    <mergeCell ref="X12:X15"/>
    <mergeCell ref="Y12:Y13"/>
    <mergeCell ref="C14:C15"/>
    <mergeCell ref="Y14:Y15"/>
    <mergeCell ref="B16:B19"/>
    <mergeCell ref="C16:C17"/>
    <mergeCell ref="X16:X19"/>
    <mergeCell ref="Y16:Y17"/>
    <mergeCell ref="C18:C19"/>
    <mergeCell ref="Y18:Y19"/>
    <mergeCell ref="B20:D20"/>
    <mergeCell ref="X20:Z20"/>
    <mergeCell ref="A21:A29"/>
    <mergeCell ref="B21:B24"/>
    <mergeCell ref="C21:C22"/>
    <mergeCell ref="W21:W29"/>
    <mergeCell ref="X21:X24"/>
    <mergeCell ref="Y21:Y22"/>
    <mergeCell ref="C23:C24"/>
    <mergeCell ref="Y23:Y24"/>
    <mergeCell ref="B25:B28"/>
    <mergeCell ref="C25:C26"/>
    <mergeCell ref="X25:X28"/>
    <mergeCell ref="Y25:Y26"/>
    <mergeCell ref="C27:C28"/>
    <mergeCell ref="Y27:Y28"/>
    <mergeCell ref="B29:D29"/>
    <mergeCell ref="X29:Z29"/>
    <mergeCell ref="A30:A38"/>
    <mergeCell ref="B30:B33"/>
    <mergeCell ref="C30:C31"/>
    <mergeCell ref="W30:W38"/>
    <mergeCell ref="X30:X33"/>
    <mergeCell ref="Y30:Y31"/>
    <mergeCell ref="C32:C33"/>
    <mergeCell ref="Y32:Y33"/>
    <mergeCell ref="B34:B37"/>
    <mergeCell ref="C34:C35"/>
    <mergeCell ref="X34:X37"/>
    <mergeCell ref="Y34:Y35"/>
    <mergeCell ref="C36:C37"/>
    <mergeCell ref="Y36:Y37"/>
    <mergeCell ref="B38:D38"/>
    <mergeCell ref="X38:Z38"/>
    <mergeCell ref="A39:A47"/>
    <mergeCell ref="B39:B42"/>
    <mergeCell ref="C39:C40"/>
    <mergeCell ref="W39:W47"/>
    <mergeCell ref="X39:X42"/>
    <mergeCell ref="Y39:Y40"/>
    <mergeCell ref="C41:C42"/>
    <mergeCell ref="Y41:Y42"/>
    <mergeCell ref="B43:B46"/>
    <mergeCell ref="C43:C44"/>
    <mergeCell ref="X43:X46"/>
    <mergeCell ref="Y43:Y44"/>
    <mergeCell ref="C45:C46"/>
    <mergeCell ref="Y45:Y46"/>
    <mergeCell ref="B47:D47"/>
    <mergeCell ref="X47:Z47"/>
    <mergeCell ref="A48:N48"/>
    <mergeCell ref="W48:AJ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37" width="3.59"/>
    <col collapsed="false" customWidth="true" hidden="false" outlineLevel="0" max="2" min="2" style="38" width="10.5"/>
    <col collapsed="false" customWidth="true" hidden="false" outlineLevel="0" max="4" min="3" style="37" width="10.5"/>
    <col collapsed="false" customWidth="true" hidden="false" outlineLevel="0" max="5" min="5" style="38" width="10.5"/>
    <col collapsed="false" customWidth="true" hidden="false" outlineLevel="0" max="6" min="6" style="37" width="10.5"/>
    <col collapsed="false" customWidth="true" hidden="false" outlineLevel="0" max="7" min="7" style="37" width="13.49"/>
    <col collapsed="false" customWidth="true" hidden="false" outlineLevel="0" max="8" min="8" style="37" width="8.09"/>
    <col collapsed="false" customWidth="false" hidden="false" outlineLevel="0" max="257" min="9" style="37" width="8.79"/>
  </cols>
  <sheetData>
    <row r="1" customFormat="false" ht="22.5" hidden="false" customHeight="true" outlineLevel="0" collapsed="false">
      <c r="A1" s="39" t="s">
        <v>5</v>
      </c>
      <c r="B1" s="40"/>
      <c r="C1" s="41"/>
      <c r="D1" s="41"/>
      <c r="E1" s="40"/>
      <c r="F1" s="42" t="s">
        <v>54</v>
      </c>
      <c r="G1" s="42"/>
    </row>
    <row r="2" customFormat="false" ht="16.5" hidden="false" customHeight="true" outlineLevel="0" collapsed="false">
      <c r="A2" s="43"/>
      <c r="B2" s="44"/>
      <c r="C2" s="45"/>
      <c r="D2" s="45"/>
      <c r="E2" s="44"/>
      <c r="F2" s="45"/>
    </row>
    <row r="3" customFormat="false" ht="16.5" hidden="false" customHeight="true" outlineLevel="0" collapsed="false"/>
    <row r="4" customFormat="false" ht="16.5" hidden="false" customHeight="true" outlineLevel="0" collapsed="false">
      <c r="A4" s="46" t="n">
        <v>1</v>
      </c>
      <c r="B4" s="47" t="s">
        <v>55</v>
      </c>
    </row>
    <row r="5" customFormat="false" ht="16.5" hidden="false" customHeight="true" outlineLevel="0" collapsed="false">
      <c r="B5" s="47" t="s">
        <v>56</v>
      </c>
    </row>
    <row r="6" customFormat="false" ht="16.5" hidden="false" customHeight="true" outlineLevel="0" collapsed="false"/>
    <row r="7" customFormat="false" ht="16.5" hidden="false" customHeight="true" outlineLevel="0" collapsed="false">
      <c r="A7" s="46" t="n">
        <v>2</v>
      </c>
      <c r="B7" s="47" t="s">
        <v>57</v>
      </c>
    </row>
    <row r="8" customFormat="false" ht="16.5" hidden="false" customHeight="true" outlineLevel="0" collapsed="false">
      <c r="B8" s="47" t="s">
        <v>58</v>
      </c>
    </row>
    <row r="9" customFormat="false" ht="16.5" hidden="false" customHeight="true" outlineLevel="0" collapsed="false"/>
    <row r="10" customFormat="false" ht="16.5" hidden="false" customHeight="true" outlineLevel="0" collapsed="false">
      <c r="A10" s="46" t="n">
        <v>3</v>
      </c>
      <c r="B10" s="47" t="s">
        <v>59</v>
      </c>
      <c r="H10" s="48"/>
    </row>
    <row r="11" customFormat="false" ht="6" hidden="false" customHeight="true" outlineLevel="0" collapsed="false">
      <c r="A11" s="46"/>
      <c r="H11" s="48"/>
    </row>
    <row r="12" customFormat="false" ht="16.5" hidden="false" customHeight="true" outlineLevel="0" collapsed="false">
      <c r="B12" s="49" t="s">
        <v>60</v>
      </c>
      <c r="C12" s="50"/>
      <c r="D12" s="51"/>
      <c r="E12" s="49" t="s">
        <v>61</v>
      </c>
      <c r="F12" s="52"/>
      <c r="G12" s="53"/>
    </row>
    <row r="13" customFormat="false" ht="6" hidden="false" customHeight="true" outlineLevel="0" collapsed="false">
      <c r="B13" s="54"/>
      <c r="C13" s="55"/>
      <c r="D13" s="56"/>
      <c r="E13" s="54"/>
      <c r="F13" s="57"/>
      <c r="G13" s="58"/>
    </row>
    <row r="14" s="48" customFormat="true" ht="16.5" hidden="false" customHeight="true" outlineLevel="0" collapsed="false">
      <c r="B14" s="59" t="s">
        <v>62</v>
      </c>
      <c r="C14" s="55"/>
      <c r="D14" s="60"/>
      <c r="E14" s="61" t="s">
        <v>63</v>
      </c>
      <c r="F14" s="57"/>
      <c r="G14" s="58"/>
    </row>
    <row r="15" s="48" customFormat="true" ht="16.5" hidden="false" customHeight="true" outlineLevel="0" collapsed="false">
      <c r="B15" s="59" t="s">
        <v>64</v>
      </c>
      <c r="C15" s="55"/>
      <c r="D15" s="60"/>
      <c r="E15" s="61" t="s">
        <v>65</v>
      </c>
      <c r="F15" s="57"/>
      <c r="G15" s="58"/>
    </row>
    <row r="16" s="48" customFormat="true" ht="16.5" hidden="false" customHeight="true" outlineLevel="0" collapsed="false">
      <c r="B16" s="54"/>
      <c r="C16" s="55"/>
      <c r="D16" s="60"/>
      <c r="E16" s="61" t="s">
        <v>66</v>
      </c>
      <c r="F16" s="57"/>
      <c r="G16" s="58"/>
    </row>
    <row r="17" customFormat="false" ht="16.5" hidden="false" customHeight="true" outlineLevel="0" collapsed="false">
      <c r="B17" s="49" t="s">
        <v>67</v>
      </c>
      <c r="C17" s="50"/>
      <c r="D17" s="62"/>
      <c r="E17" s="63" t="s">
        <v>68</v>
      </c>
      <c r="F17" s="45"/>
      <c r="G17" s="64"/>
    </row>
    <row r="18" customFormat="false" ht="6" hidden="false" customHeight="true" outlineLevel="0" collapsed="false">
      <c r="B18" s="54"/>
      <c r="C18" s="55"/>
      <c r="D18" s="60"/>
      <c r="E18" s="63"/>
      <c r="F18" s="45"/>
      <c r="G18" s="64"/>
    </row>
    <row r="19" s="48" customFormat="true" ht="16.5" hidden="false" customHeight="true" outlineLevel="0" collapsed="false">
      <c r="B19" s="59" t="s">
        <v>69</v>
      </c>
      <c r="C19" s="55"/>
      <c r="D19" s="60"/>
      <c r="E19" s="61" t="s">
        <v>70</v>
      </c>
      <c r="F19" s="57"/>
      <c r="G19" s="58"/>
    </row>
    <row r="20" s="48" customFormat="true" ht="16.5" hidden="false" customHeight="true" outlineLevel="0" collapsed="false">
      <c r="B20" s="59" t="s">
        <v>71</v>
      </c>
      <c r="C20" s="55"/>
      <c r="D20" s="60"/>
      <c r="E20" s="61"/>
      <c r="F20" s="57"/>
      <c r="G20" s="58"/>
    </row>
    <row r="21" s="48" customFormat="true" ht="16.5" hidden="false" customHeight="true" outlineLevel="0" collapsed="false">
      <c r="B21" s="59" t="s">
        <v>72</v>
      </c>
      <c r="C21" s="55"/>
      <c r="D21" s="60"/>
      <c r="E21" s="61" t="s">
        <v>73</v>
      </c>
      <c r="F21" s="57"/>
      <c r="G21" s="58"/>
    </row>
    <row r="22" s="48" customFormat="true" ht="16.5" hidden="false" customHeight="true" outlineLevel="0" collapsed="false">
      <c r="B22" s="59" t="s">
        <v>74</v>
      </c>
      <c r="C22" s="55"/>
      <c r="D22" s="60"/>
      <c r="E22" s="61" t="s">
        <v>75</v>
      </c>
      <c r="F22" s="57"/>
      <c r="G22" s="58"/>
    </row>
    <row r="23" s="48" customFormat="true" ht="16.5" hidden="false" customHeight="true" outlineLevel="0" collapsed="false">
      <c r="B23" s="54"/>
      <c r="C23" s="55"/>
      <c r="D23" s="60"/>
      <c r="E23" s="61" t="s">
        <v>76</v>
      </c>
      <c r="F23" s="57"/>
      <c r="G23" s="58"/>
    </row>
    <row r="24" customFormat="false" ht="16.5" hidden="false" customHeight="true" outlineLevel="0" collapsed="false">
      <c r="B24" s="49" t="s">
        <v>77</v>
      </c>
      <c r="C24" s="50"/>
      <c r="D24" s="62"/>
      <c r="E24" s="63"/>
      <c r="F24" s="45"/>
      <c r="G24" s="64"/>
    </row>
    <row r="25" customFormat="false" ht="6" hidden="false" customHeight="true" outlineLevel="0" collapsed="false">
      <c r="B25" s="54"/>
      <c r="C25" s="55"/>
      <c r="D25" s="60"/>
      <c r="E25" s="63"/>
      <c r="F25" s="45"/>
      <c r="G25" s="64"/>
    </row>
    <row r="26" s="48" customFormat="true" ht="16.5" hidden="false" customHeight="true" outlineLevel="0" collapsed="false">
      <c r="B26" s="59" t="s">
        <v>78</v>
      </c>
      <c r="C26" s="55"/>
      <c r="D26" s="60"/>
      <c r="E26" s="61" t="s">
        <v>79</v>
      </c>
      <c r="F26" s="57"/>
      <c r="G26" s="58"/>
    </row>
    <row r="27" s="48" customFormat="true" ht="16.5" hidden="false" customHeight="true" outlineLevel="0" collapsed="false">
      <c r="B27" s="59" t="s">
        <v>80</v>
      </c>
      <c r="C27" s="55"/>
      <c r="D27" s="60"/>
      <c r="E27" s="61" t="s">
        <v>81</v>
      </c>
      <c r="F27" s="57"/>
      <c r="G27" s="58"/>
    </row>
    <row r="28" s="48" customFormat="true" ht="16.5" hidden="false" customHeight="true" outlineLevel="0" collapsed="false">
      <c r="B28" s="59" t="s">
        <v>82</v>
      </c>
      <c r="C28" s="55"/>
      <c r="D28" s="60"/>
      <c r="E28" s="61" t="s">
        <v>83</v>
      </c>
      <c r="F28" s="57"/>
      <c r="G28" s="58"/>
    </row>
    <row r="29" s="48" customFormat="true" ht="16.5" hidden="false" customHeight="true" outlineLevel="0" collapsed="false">
      <c r="B29" s="59" t="s">
        <v>84</v>
      </c>
      <c r="C29" s="55"/>
      <c r="D29" s="60"/>
      <c r="E29" s="61" t="s">
        <v>85</v>
      </c>
      <c r="F29" s="57"/>
      <c r="G29" s="58"/>
    </row>
    <row r="30" s="48" customFormat="true" ht="16.5" hidden="false" customHeight="true" outlineLevel="0" collapsed="false">
      <c r="B30" s="59" t="s">
        <v>86</v>
      </c>
      <c r="C30" s="55"/>
      <c r="D30" s="56"/>
      <c r="E30" s="59" t="s">
        <v>87</v>
      </c>
      <c r="F30" s="57"/>
      <c r="G30" s="58"/>
    </row>
    <row r="31" s="48" customFormat="true" ht="16.5" hidden="false" customHeight="true" outlineLevel="0" collapsed="false">
      <c r="B31" s="59" t="s">
        <v>88</v>
      </c>
      <c r="C31" s="65"/>
      <c r="D31" s="56"/>
      <c r="E31" s="59" t="s">
        <v>89</v>
      </c>
      <c r="F31" s="57"/>
      <c r="G31" s="58"/>
    </row>
    <row r="32" customFormat="false" ht="6" hidden="false" customHeight="true" outlineLevel="0" collapsed="false">
      <c r="B32" s="66"/>
      <c r="C32" s="67"/>
      <c r="D32" s="68"/>
      <c r="E32" s="66"/>
      <c r="F32" s="69"/>
      <c r="G32" s="70"/>
    </row>
    <row r="33" customFormat="false" ht="16.5" hidden="false" customHeight="true" outlineLevel="0" collapsed="false"/>
    <row r="34" customFormat="false" ht="18" hidden="false" customHeight="true" outlineLevel="0" collapsed="false">
      <c r="A34" s="46" t="n">
        <v>4</v>
      </c>
      <c r="B34" s="47" t="s">
        <v>90</v>
      </c>
    </row>
    <row r="35" customFormat="false" ht="18" hidden="false" customHeight="true" outlineLevel="0" collapsed="false">
      <c r="A35" s="46"/>
      <c r="B35" s="71" t="s">
        <v>91</v>
      </c>
      <c r="C35" s="72" t="s">
        <v>92</v>
      </c>
      <c r="D35" s="72"/>
      <c r="E35" s="73" t="s">
        <v>93</v>
      </c>
      <c r="F35" s="73"/>
      <c r="G35" s="74" t="s">
        <v>94</v>
      </c>
    </row>
    <row r="36" customFormat="false" ht="18" hidden="false" customHeight="true" outlineLevel="0" collapsed="false">
      <c r="A36" s="46"/>
      <c r="B36" s="75" t="s">
        <v>95</v>
      </c>
      <c r="C36" s="76" t="s">
        <v>96</v>
      </c>
      <c r="D36" s="76"/>
      <c r="E36" s="77" t="s">
        <v>97</v>
      </c>
      <c r="F36" s="77"/>
      <c r="G36" s="78" t="n">
        <v>140000</v>
      </c>
    </row>
    <row r="37" customFormat="false" ht="18" hidden="false" customHeight="true" outlineLevel="0" collapsed="false">
      <c r="A37" s="46"/>
      <c r="B37" s="79" t="s">
        <v>98</v>
      </c>
      <c r="C37" s="80" t="s">
        <v>99</v>
      </c>
      <c r="D37" s="80"/>
      <c r="E37" s="81" t="s">
        <v>100</v>
      </c>
      <c r="F37" s="81"/>
      <c r="G37" s="82" t="n">
        <v>11100</v>
      </c>
    </row>
    <row r="38" customFormat="false" ht="18" hidden="false" customHeight="true" outlineLevel="0" collapsed="false">
      <c r="A38" s="46"/>
      <c r="B38" s="44"/>
      <c r="C38" s="83"/>
      <c r="D38" s="83"/>
      <c r="E38" s="44"/>
      <c r="F38" s="83"/>
    </row>
    <row r="39" customFormat="false" ht="18" hidden="false" customHeight="true" outlineLevel="0" collapsed="false">
      <c r="A39" s="46" t="n">
        <v>5</v>
      </c>
      <c r="B39" s="47" t="s">
        <v>101</v>
      </c>
    </row>
    <row r="40" customFormat="false" ht="18" hidden="false" customHeight="true" outlineLevel="0" collapsed="false">
      <c r="B40" s="84" t="s">
        <v>91</v>
      </c>
      <c r="C40" s="74" t="s">
        <v>102</v>
      </c>
      <c r="D40" s="85"/>
      <c r="E40" s="85"/>
      <c r="F40" s="85"/>
    </row>
    <row r="41" customFormat="false" ht="18" hidden="false" customHeight="true" outlineLevel="0" collapsed="false">
      <c r="B41" s="86" t="s">
        <v>103</v>
      </c>
      <c r="C41" s="87" t="s">
        <v>104</v>
      </c>
      <c r="D41" s="85"/>
      <c r="E41" s="85"/>
      <c r="F41" s="85"/>
    </row>
    <row r="42" customFormat="false" ht="18" hidden="false" customHeight="true" outlineLevel="0" collapsed="false">
      <c r="B42" s="86"/>
      <c r="C42" s="87"/>
      <c r="D42" s="85"/>
      <c r="E42" s="85"/>
      <c r="F42" s="85"/>
    </row>
    <row r="43" customFormat="false" ht="18" hidden="false" customHeight="true" outlineLevel="0" collapsed="false">
      <c r="B43" s="86"/>
      <c r="C43" s="87"/>
      <c r="D43" s="85"/>
      <c r="E43" s="85"/>
      <c r="F43" s="85"/>
    </row>
    <row r="44" customFormat="false" ht="18" hidden="false" customHeight="true" outlineLevel="0" collapsed="false">
      <c r="B44" s="86"/>
      <c r="C44" s="87"/>
      <c r="D44" s="85"/>
      <c r="E44" s="85"/>
      <c r="F44" s="85"/>
    </row>
    <row r="45" customFormat="false" ht="18" hidden="false" customHeight="true" outlineLevel="0" collapsed="false">
      <c r="B45" s="86"/>
      <c r="C45" s="87"/>
      <c r="D45" s="85"/>
      <c r="E45" s="85"/>
      <c r="F45" s="85"/>
    </row>
    <row r="46" customFormat="false" ht="18" hidden="false" customHeight="true" outlineLevel="0" collapsed="false">
      <c r="B46" s="86"/>
      <c r="C46" s="87"/>
      <c r="D46" s="85"/>
      <c r="E46" s="85"/>
      <c r="F46" s="85"/>
    </row>
    <row r="47" customFormat="false" ht="18" hidden="false" customHeight="true" outlineLevel="0" collapsed="false">
      <c r="B47" s="79" t="s">
        <v>105</v>
      </c>
      <c r="C47" s="88" t="s">
        <v>106</v>
      </c>
      <c r="D47" s="85"/>
      <c r="E47" s="85"/>
      <c r="F47" s="85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89" t="s">
        <v>107</v>
      </c>
      <c r="B53" s="89"/>
      <c r="C53" s="89"/>
      <c r="D53" s="89"/>
      <c r="E53" s="89"/>
      <c r="F53" s="89"/>
      <c r="G53" s="89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10">
    <mergeCell ref="F1:G1"/>
    <mergeCell ref="C35:D35"/>
    <mergeCell ref="E35:F35"/>
    <mergeCell ref="C36:D36"/>
    <mergeCell ref="E36:F36"/>
    <mergeCell ref="C37:D37"/>
    <mergeCell ref="E37:F37"/>
    <mergeCell ref="B41:B46"/>
    <mergeCell ref="C41:C46"/>
    <mergeCell ref="A53:G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49"/>
    <col collapsed="false" customWidth="true" hidden="false" outlineLevel="0" max="3" min="3" style="1" width="10.5"/>
    <col collapsed="false" customWidth="true" hidden="false" outlineLevel="0" max="4" min="4" style="1" width="10.79"/>
    <col collapsed="false" customWidth="true" hidden="false" outlineLevel="0" max="5" min="5" style="1" width="11.29"/>
    <col collapsed="false" customWidth="true" hidden="false" outlineLevel="0" max="6" min="6" style="1" width="10.5"/>
    <col collapsed="false" customWidth="true" hidden="false" outlineLevel="0" max="7" min="7" style="90" width="0.99"/>
    <col collapsed="false" customWidth="true" hidden="false" outlineLevel="0" max="8" min="8" style="1" width="10.19"/>
    <col collapsed="false" customWidth="true" hidden="false" outlineLevel="0" max="9" min="9" style="1" width="9.89"/>
    <col collapsed="false" customWidth="true" hidden="false" outlineLevel="0" max="10" min="10" style="1" width="13.79"/>
    <col collapsed="false" customWidth="false" hidden="false" outlineLevel="0" max="257" min="11" style="1" width="8.79"/>
  </cols>
  <sheetData>
    <row r="1" customFormat="false" ht="27.95" hidden="false" customHeight="true" outlineLevel="0" collapsed="false">
      <c r="A1" s="91" t="s">
        <v>6</v>
      </c>
      <c r="B1" s="92"/>
      <c r="C1" s="92"/>
      <c r="D1" s="92"/>
      <c r="E1" s="92"/>
      <c r="F1" s="92"/>
      <c r="G1" s="93"/>
      <c r="H1" s="94" t="s">
        <v>108</v>
      </c>
      <c r="I1" s="94"/>
      <c r="J1" s="94"/>
    </row>
    <row r="2" customFormat="false" ht="17.25" hidden="false" customHeight="true" outlineLevel="0" collapsed="false"/>
    <row r="3" customFormat="false" ht="27.95" hidden="false" customHeight="true" outlineLevel="0" collapsed="false">
      <c r="A3" s="95" t="s">
        <v>109</v>
      </c>
      <c r="B3" s="37"/>
      <c r="C3" s="37"/>
      <c r="D3" s="37"/>
      <c r="E3" s="37"/>
      <c r="F3" s="37"/>
      <c r="G3" s="48"/>
      <c r="H3" s="37"/>
      <c r="I3" s="37"/>
      <c r="J3" s="37"/>
    </row>
    <row r="4" customFormat="false" ht="20.25" hidden="false" customHeight="true" outlineLevel="0" collapsed="false">
      <c r="A4" s="96"/>
      <c r="B4" s="97" t="s">
        <v>110</v>
      </c>
      <c r="C4" s="98" t="s">
        <v>111</v>
      </c>
      <c r="D4" s="99" t="s">
        <v>112</v>
      </c>
      <c r="E4" s="100" t="s">
        <v>113</v>
      </c>
      <c r="F4" s="101" t="s">
        <v>114</v>
      </c>
      <c r="G4" s="102"/>
      <c r="H4" s="103" t="s">
        <v>115</v>
      </c>
      <c r="I4" s="104" t="s">
        <v>116</v>
      </c>
      <c r="J4" s="105" t="s">
        <v>117</v>
      </c>
    </row>
    <row r="5" customFormat="false" ht="20.25" hidden="false" customHeight="true" outlineLevel="0" collapsed="false">
      <c r="A5" s="106" t="s">
        <v>118</v>
      </c>
      <c r="B5" s="69"/>
      <c r="C5" s="107" t="s">
        <v>119</v>
      </c>
      <c r="D5" s="108" t="s">
        <v>120</v>
      </c>
      <c r="E5" s="109" t="s">
        <v>120</v>
      </c>
      <c r="F5" s="110" t="s">
        <v>120</v>
      </c>
      <c r="G5" s="102"/>
      <c r="H5" s="111" t="s">
        <v>120</v>
      </c>
      <c r="I5" s="112" t="s">
        <v>121</v>
      </c>
      <c r="J5" s="113" t="s">
        <v>120</v>
      </c>
    </row>
    <row r="6" s="123" customFormat="true" ht="27.95" hidden="false" customHeight="true" outlineLevel="0" collapsed="false">
      <c r="A6" s="114" t="s">
        <v>122</v>
      </c>
      <c r="B6" s="114"/>
      <c r="C6" s="115" t="n">
        <v>8160</v>
      </c>
      <c r="D6" s="116" t="n">
        <v>5940</v>
      </c>
      <c r="E6" s="117" t="n">
        <v>600</v>
      </c>
      <c r="F6" s="118" t="n">
        <v>1620</v>
      </c>
      <c r="G6" s="119"/>
      <c r="H6" s="120" t="n">
        <v>556</v>
      </c>
      <c r="I6" s="121" t="n">
        <v>314</v>
      </c>
      <c r="J6" s="122" t="n">
        <v>514</v>
      </c>
    </row>
    <row r="7" s="123" customFormat="true" ht="27.95" hidden="false" customHeight="true" outlineLevel="0" collapsed="false">
      <c r="A7" s="124" t="s">
        <v>15</v>
      </c>
      <c r="B7" s="125" t="s">
        <v>123</v>
      </c>
      <c r="C7" s="115" t="n">
        <v>4275</v>
      </c>
      <c r="D7" s="126" t="n">
        <v>3600</v>
      </c>
      <c r="E7" s="127" t="n">
        <v>300</v>
      </c>
      <c r="F7" s="128" t="n">
        <v>375</v>
      </c>
      <c r="G7" s="119"/>
      <c r="H7" s="129" t="n">
        <v>108</v>
      </c>
      <c r="I7" s="130" t="n">
        <v>146</v>
      </c>
      <c r="J7" s="128" t="n">
        <v>10</v>
      </c>
    </row>
    <row r="8" s="123" customFormat="true" ht="27.95" hidden="false" customHeight="true" outlineLevel="0" collapsed="false">
      <c r="A8" s="124"/>
      <c r="B8" s="125" t="s">
        <v>124</v>
      </c>
      <c r="C8" s="115" t="n">
        <v>1755</v>
      </c>
      <c r="D8" s="126" t="n">
        <v>1080</v>
      </c>
      <c r="E8" s="127" t="n">
        <v>300</v>
      </c>
      <c r="F8" s="128" t="n">
        <v>375</v>
      </c>
      <c r="G8" s="119"/>
      <c r="H8" s="129"/>
      <c r="I8" s="130"/>
      <c r="J8" s="128"/>
    </row>
    <row r="9" s="123" customFormat="true" ht="27.95" hidden="false" customHeight="true" outlineLevel="0" collapsed="false">
      <c r="A9" s="124"/>
      <c r="B9" s="125" t="s">
        <v>125</v>
      </c>
      <c r="C9" s="115" t="n">
        <v>1241</v>
      </c>
      <c r="D9" s="126" t="n">
        <v>566</v>
      </c>
      <c r="E9" s="127" t="n">
        <v>300</v>
      </c>
      <c r="F9" s="128" t="n">
        <v>375</v>
      </c>
      <c r="G9" s="119"/>
      <c r="H9" s="129"/>
      <c r="I9" s="130"/>
      <c r="J9" s="128"/>
    </row>
    <row r="10" s="123" customFormat="true" ht="27.95" hidden="false" customHeight="true" outlineLevel="0" collapsed="false">
      <c r="A10" s="131" t="s">
        <v>126</v>
      </c>
      <c r="B10" s="131"/>
      <c r="C10" s="115" t="n">
        <v>1596</v>
      </c>
      <c r="D10" s="126" t="n">
        <v>1080</v>
      </c>
      <c r="E10" s="127" t="n">
        <v>300</v>
      </c>
      <c r="F10" s="128" t="n">
        <v>216</v>
      </c>
      <c r="G10" s="119"/>
      <c r="H10" s="132" t="s">
        <v>127</v>
      </c>
      <c r="I10" s="130"/>
      <c r="J10" s="133" t="s">
        <v>127</v>
      </c>
    </row>
    <row r="11" s="123" customFormat="true" ht="27.95" hidden="false" customHeight="true" outlineLevel="0" collapsed="false">
      <c r="A11" s="134" t="s">
        <v>128</v>
      </c>
      <c r="B11" s="134"/>
      <c r="C11" s="135" t="n">
        <v>1446</v>
      </c>
      <c r="D11" s="136" t="n">
        <v>1080</v>
      </c>
      <c r="E11" s="137" t="n">
        <v>150</v>
      </c>
      <c r="F11" s="138" t="n">
        <v>216</v>
      </c>
      <c r="G11" s="119"/>
      <c r="H11" s="139" t="s">
        <v>127</v>
      </c>
      <c r="I11" s="130"/>
      <c r="J11" s="140" t="s">
        <v>127</v>
      </c>
    </row>
    <row r="12" s="123" customFormat="true" ht="27.95" hidden="false" customHeight="true" outlineLevel="0" collapsed="false">
      <c r="A12" s="141" t="s">
        <v>129</v>
      </c>
      <c r="B12" s="141"/>
      <c r="C12" s="142" t="s">
        <v>130</v>
      </c>
      <c r="D12" s="143" t="n">
        <v>41730</v>
      </c>
      <c r="E12" s="144" t="n">
        <v>38808</v>
      </c>
      <c r="F12" s="145" t="n">
        <v>41730</v>
      </c>
      <c r="G12" s="146"/>
      <c r="H12" s="143" t="n">
        <v>41730</v>
      </c>
      <c r="I12" s="144" t="n">
        <v>41730</v>
      </c>
      <c r="J12" s="147" t="s">
        <v>131</v>
      </c>
    </row>
    <row r="13" s="123" customFormat="true" ht="25.5" hidden="false" customHeight="true" outlineLevel="0" collapsed="false">
      <c r="A13" s="141"/>
      <c r="B13" s="141"/>
      <c r="C13" s="142"/>
      <c r="D13" s="143"/>
      <c r="E13" s="144"/>
      <c r="F13" s="145"/>
      <c r="G13" s="57"/>
      <c r="H13" s="143"/>
      <c r="I13" s="144"/>
      <c r="J13" s="148" t="s">
        <v>132</v>
      </c>
    </row>
    <row r="14" customFormat="false" ht="17.25" hidden="false" customHeight="true" outlineLevel="0" collapsed="false">
      <c r="A14" s="37"/>
      <c r="B14" s="37"/>
      <c r="C14" s="37"/>
      <c r="D14" s="37"/>
      <c r="E14" s="37"/>
      <c r="F14" s="37"/>
      <c r="G14" s="48"/>
      <c r="H14" s="37"/>
      <c r="I14" s="37"/>
      <c r="J14" s="37"/>
    </row>
    <row r="15" customFormat="false" ht="27.95" hidden="false" customHeight="true" outlineLevel="0" collapsed="false">
      <c r="A15" s="95" t="s">
        <v>133</v>
      </c>
      <c r="B15" s="37"/>
      <c r="C15" s="37"/>
      <c r="D15" s="37"/>
      <c r="E15" s="37"/>
      <c r="F15" s="37"/>
      <c r="G15" s="48"/>
      <c r="H15" s="37"/>
      <c r="I15" s="37"/>
      <c r="J15" s="37"/>
    </row>
    <row r="16" customFormat="false" ht="23.25" hidden="false" customHeight="true" outlineLevel="0" collapsed="false">
      <c r="A16" s="96"/>
      <c r="B16" s="97" t="s">
        <v>110</v>
      </c>
      <c r="C16" s="98" t="s">
        <v>111</v>
      </c>
      <c r="D16" s="99" t="s">
        <v>112</v>
      </c>
      <c r="E16" s="100" t="s">
        <v>113</v>
      </c>
      <c r="F16" s="101" t="s">
        <v>114</v>
      </c>
      <c r="G16" s="149"/>
      <c r="H16" s="150" t="s">
        <v>115</v>
      </c>
      <c r="I16" s="104" t="s">
        <v>116</v>
      </c>
      <c r="J16" s="105" t="s">
        <v>117</v>
      </c>
    </row>
    <row r="17" customFormat="false" ht="20.25" hidden="false" customHeight="true" outlineLevel="0" collapsed="false">
      <c r="A17" s="106" t="s">
        <v>118</v>
      </c>
      <c r="B17" s="69"/>
      <c r="C17" s="107" t="s">
        <v>119</v>
      </c>
      <c r="D17" s="108" t="s">
        <v>120</v>
      </c>
      <c r="E17" s="109" t="s">
        <v>120</v>
      </c>
      <c r="F17" s="110" t="s">
        <v>120</v>
      </c>
      <c r="G17" s="151"/>
      <c r="H17" s="152" t="s">
        <v>120</v>
      </c>
      <c r="I17" s="153" t="s">
        <v>121</v>
      </c>
      <c r="J17" s="110" t="s">
        <v>120</v>
      </c>
    </row>
    <row r="18" s="123" customFormat="true" ht="27.95" hidden="false" customHeight="true" outlineLevel="0" collapsed="false">
      <c r="A18" s="114" t="s">
        <v>122</v>
      </c>
      <c r="B18" s="114"/>
      <c r="C18" s="115" t="n">
        <v>13187</v>
      </c>
      <c r="D18" s="116" t="n">
        <v>9257</v>
      </c>
      <c r="E18" s="154" t="n">
        <v>1500</v>
      </c>
      <c r="F18" s="118" t="n">
        <v>2430</v>
      </c>
      <c r="G18" s="155"/>
      <c r="H18" s="120" t="n">
        <v>556</v>
      </c>
      <c r="I18" s="121" t="n">
        <v>314</v>
      </c>
      <c r="J18" s="122" t="n">
        <v>514</v>
      </c>
    </row>
    <row r="19" s="123" customFormat="true" ht="27.95" hidden="false" customHeight="true" outlineLevel="0" collapsed="false">
      <c r="A19" s="124" t="s">
        <v>15</v>
      </c>
      <c r="B19" s="125" t="s">
        <v>123</v>
      </c>
      <c r="C19" s="115" t="n">
        <v>7206</v>
      </c>
      <c r="D19" s="126" t="n">
        <v>5143</v>
      </c>
      <c r="E19" s="154" t="n">
        <v>1500</v>
      </c>
      <c r="F19" s="128" t="n">
        <v>563</v>
      </c>
      <c r="G19" s="155"/>
      <c r="H19" s="156" t="n">
        <v>108</v>
      </c>
      <c r="I19" s="130" t="n">
        <v>146</v>
      </c>
      <c r="J19" s="138" t="n">
        <v>10</v>
      </c>
    </row>
    <row r="20" s="123" customFormat="true" ht="27.95" hidden="false" customHeight="true" outlineLevel="0" collapsed="false">
      <c r="A20" s="124"/>
      <c r="B20" s="125" t="s">
        <v>124</v>
      </c>
      <c r="C20" s="115" t="n">
        <v>4120</v>
      </c>
      <c r="D20" s="126" t="n">
        <v>2057</v>
      </c>
      <c r="E20" s="154" t="n">
        <v>1500</v>
      </c>
      <c r="F20" s="128" t="n">
        <v>563</v>
      </c>
      <c r="G20" s="155"/>
      <c r="H20" s="156"/>
      <c r="I20" s="130"/>
      <c r="J20" s="138"/>
    </row>
    <row r="21" s="123" customFormat="true" ht="27.95" hidden="false" customHeight="true" outlineLevel="0" collapsed="false">
      <c r="A21" s="124"/>
      <c r="B21" s="125" t="s">
        <v>125</v>
      </c>
      <c r="C21" s="115" t="n">
        <v>3040</v>
      </c>
      <c r="D21" s="126" t="n">
        <v>977</v>
      </c>
      <c r="E21" s="154" t="n">
        <v>1500</v>
      </c>
      <c r="F21" s="128" t="n">
        <v>563</v>
      </c>
      <c r="G21" s="155"/>
      <c r="H21" s="156"/>
      <c r="I21" s="130"/>
      <c r="J21" s="138"/>
    </row>
    <row r="22" s="123" customFormat="true" ht="27.95" hidden="false" customHeight="true" outlineLevel="0" collapsed="false">
      <c r="A22" s="131" t="s">
        <v>126</v>
      </c>
      <c r="B22" s="131"/>
      <c r="C22" s="115" t="n">
        <v>3881</v>
      </c>
      <c r="D22" s="126" t="n">
        <v>2057</v>
      </c>
      <c r="E22" s="154" t="n">
        <v>1500</v>
      </c>
      <c r="F22" s="128" t="n">
        <v>324</v>
      </c>
      <c r="G22" s="155"/>
      <c r="H22" s="132" t="s">
        <v>127</v>
      </c>
      <c r="I22" s="130"/>
      <c r="J22" s="133" t="s">
        <v>127</v>
      </c>
    </row>
    <row r="23" s="123" customFormat="true" ht="27.95" hidden="false" customHeight="true" outlineLevel="0" collapsed="false">
      <c r="A23" s="134" t="s">
        <v>128</v>
      </c>
      <c r="B23" s="134"/>
      <c r="C23" s="135" t="n">
        <v>3881</v>
      </c>
      <c r="D23" s="136" t="n">
        <v>2057</v>
      </c>
      <c r="E23" s="157" t="n">
        <v>1500</v>
      </c>
      <c r="F23" s="138" t="n">
        <v>324</v>
      </c>
      <c r="G23" s="155"/>
      <c r="H23" s="158" t="s">
        <v>127</v>
      </c>
      <c r="I23" s="130"/>
      <c r="J23" s="159" t="s">
        <v>127</v>
      </c>
    </row>
    <row r="24" s="123" customFormat="true" ht="27.95" hidden="false" customHeight="true" outlineLevel="0" collapsed="false">
      <c r="A24" s="141" t="s">
        <v>129</v>
      </c>
      <c r="B24" s="141"/>
      <c r="C24" s="160" t="s">
        <v>134</v>
      </c>
      <c r="D24" s="143" t="n">
        <v>41730</v>
      </c>
      <c r="E24" s="144" t="n">
        <v>38808</v>
      </c>
      <c r="F24" s="145" t="n">
        <v>41730</v>
      </c>
      <c r="G24" s="155"/>
      <c r="H24" s="143" t="n">
        <v>41730</v>
      </c>
      <c r="I24" s="144" t="n">
        <v>41730</v>
      </c>
      <c r="J24" s="147" t="s">
        <v>131</v>
      </c>
    </row>
    <row r="25" s="123" customFormat="true" ht="27.95" hidden="false" customHeight="true" outlineLevel="0" collapsed="false">
      <c r="A25" s="141"/>
      <c r="B25" s="141"/>
      <c r="C25" s="160"/>
      <c r="D25" s="143"/>
      <c r="E25" s="144"/>
      <c r="F25" s="145"/>
      <c r="G25" s="48"/>
      <c r="H25" s="143"/>
      <c r="I25" s="144"/>
      <c r="J25" s="148" t="s">
        <v>132</v>
      </c>
    </row>
    <row r="26" customFormat="false" ht="27.95" hidden="false" customHeight="true" outlineLevel="0" collapsed="false">
      <c r="A26" s="37"/>
      <c r="B26" s="161" t="s">
        <v>135</v>
      </c>
      <c r="C26" s="161"/>
      <c r="D26" s="161"/>
      <c r="E26" s="161"/>
      <c r="F26" s="161"/>
      <c r="G26" s="161"/>
      <c r="H26" s="161"/>
      <c r="I26" s="37"/>
      <c r="J26" s="37"/>
    </row>
    <row r="27" customFormat="false" ht="17.25" hidden="false" customHeight="true" outlineLevel="0" collapsed="false"/>
    <row r="28" customFormat="false" ht="27.95" hidden="false" customHeight="true" outlineLevel="0" collapsed="false">
      <c r="A28" s="85"/>
      <c r="B28" s="85"/>
      <c r="C28" s="85"/>
    </row>
    <row r="29" customFormat="false" ht="27.95" hidden="false" customHeight="true" outlineLevel="0" collapsed="false">
      <c r="A29" s="85"/>
      <c r="B29" s="85"/>
      <c r="C29" s="85"/>
    </row>
    <row r="30" customFormat="false" ht="27.95" hidden="false" customHeight="true" outlineLevel="0" collapsed="false">
      <c r="A30" s="85"/>
      <c r="B30" s="85"/>
      <c r="C30" s="85"/>
    </row>
    <row r="31" customFormat="false" ht="27.9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27.95" hidden="false" customHeight="true" outlineLevel="0" collapsed="false">
      <c r="A32" s="85"/>
      <c r="B32" s="85"/>
      <c r="C32" s="85"/>
    </row>
    <row r="33" customFormat="false" ht="27.95" hidden="false" customHeight="true" outlineLevel="0" collapsed="false">
      <c r="A33" s="85"/>
      <c r="B33" s="85"/>
      <c r="C33" s="85"/>
    </row>
    <row r="34" customFormat="false" ht="27.9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27.9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27.9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27.95" hidden="false" customHeight="true" outlineLevel="0" collapsed="false">
      <c r="A37" s="85"/>
      <c r="B37" s="85"/>
      <c r="C37" s="85"/>
    </row>
    <row r="38" customFormat="false" ht="27.95" hidden="false" customHeight="true" outlineLevel="0" collapsed="false">
      <c r="A38" s="162" t="s">
        <v>136</v>
      </c>
      <c r="B38" s="162"/>
      <c r="C38" s="162"/>
      <c r="D38" s="162"/>
      <c r="E38" s="162"/>
      <c r="F38" s="162"/>
      <c r="G38" s="162"/>
      <c r="H38" s="162"/>
      <c r="I38" s="162"/>
      <c r="J38" s="162"/>
    </row>
  </sheetData>
  <mergeCells count="31">
    <mergeCell ref="H1:J1"/>
    <mergeCell ref="A6:B6"/>
    <mergeCell ref="A7:A9"/>
    <mergeCell ref="H7:H9"/>
    <mergeCell ref="I7:I11"/>
    <mergeCell ref="J7:J9"/>
    <mergeCell ref="A10:B10"/>
    <mergeCell ref="A11:B11"/>
    <mergeCell ref="A12:B13"/>
    <mergeCell ref="C12:C13"/>
    <mergeCell ref="D12:D13"/>
    <mergeCell ref="E12:E13"/>
    <mergeCell ref="F12:F13"/>
    <mergeCell ref="H12:H13"/>
    <mergeCell ref="I12:I13"/>
    <mergeCell ref="A18:B18"/>
    <mergeCell ref="A19:A21"/>
    <mergeCell ref="H19:H21"/>
    <mergeCell ref="I19:I23"/>
    <mergeCell ref="J19:J21"/>
    <mergeCell ref="A22:B22"/>
    <mergeCell ref="A23:B23"/>
    <mergeCell ref="A24:B25"/>
    <mergeCell ref="C24:C25"/>
    <mergeCell ref="D24:D25"/>
    <mergeCell ref="E24:E25"/>
    <mergeCell ref="F24:F25"/>
    <mergeCell ref="H24:H25"/>
    <mergeCell ref="I24:I25"/>
    <mergeCell ref="B26:H26"/>
    <mergeCell ref="A38:J38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796875" defaultRowHeight="24" zeroHeight="false" outlineLevelRow="0" outlineLevelCol="0"/>
  <cols>
    <col collapsed="false" customWidth="true" hidden="false" outlineLevel="0" max="1" min="1" style="18" width="2.19"/>
    <col collapsed="false" customWidth="true" hidden="false" outlineLevel="0" max="2" min="2" style="18" width="2.89"/>
    <col collapsed="false" customWidth="false" hidden="false" outlineLevel="0" max="5" min="3" style="18" width="8.79"/>
    <col collapsed="false" customWidth="true" hidden="false" outlineLevel="0" max="7" min="6" style="18" width="2.09"/>
    <col collapsed="false" customWidth="false" hidden="false" outlineLevel="0" max="9" min="8" style="18" width="8.79"/>
    <col collapsed="false" customWidth="true" hidden="false" outlineLevel="0" max="10" min="10" style="18" width="1.79"/>
    <col collapsed="false" customWidth="false" hidden="false" outlineLevel="0" max="13" min="11" style="18" width="8.79"/>
    <col collapsed="false" customWidth="true" hidden="false" outlineLevel="0" max="14" min="14" style="18" width="1.99"/>
    <col collapsed="false" customWidth="true" hidden="false" outlineLevel="0" max="15" min="15" style="18" width="2.19"/>
    <col collapsed="false" customWidth="false" hidden="false" outlineLevel="0" max="257" min="16" style="18" width="8.79"/>
  </cols>
  <sheetData>
    <row r="1" customFormat="false" ht="24" hidden="false" customHeight="true" outlineLevel="0" collapsed="false">
      <c r="A1" s="163"/>
      <c r="B1" s="164" t="s">
        <v>7</v>
      </c>
      <c r="C1" s="164"/>
      <c r="D1" s="164"/>
      <c r="E1" s="164"/>
      <c r="F1" s="163"/>
      <c r="G1" s="163"/>
      <c r="H1" s="163"/>
      <c r="I1" s="163"/>
      <c r="J1" s="163"/>
      <c r="K1" s="163"/>
      <c r="L1" s="165" t="s">
        <v>137</v>
      </c>
      <c r="M1" s="165"/>
      <c r="N1" s="165"/>
      <c r="O1" s="165"/>
    </row>
    <row r="3" customFormat="false" ht="24" hidden="false" customHeight="true" outlineLevel="0" collapsed="false">
      <c r="H3" s="22" t="s">
        <v>138</v>
      </c>
      <c r="I3" s="22"/>
    </row>
    <row r="4" customFormat="false" ht="24" hidden="false" customHeight="true" outlineLevel="0" collapsed="false">
      <c r="E4" s="31" t="s">
        <v>139</v>
      </c>
      <c r="K4" s="31" t="s">
        <v>139</v>
      </c>
    </row>
    <row r="6" customFormat="false" ht="27" hidden="false" customHeight="true" outlineLevel="0" collapsed="false">
      <c r="C6" s="166" t="s">
        <v>140</v>
      </c>
      <c r="D6" s="166"/>
    </row>
    <row r="7" customFormat="false" ht="27.75" hidden="false" customHeight="true" outlineLevel="0" collapsed="false">
      <c r="C7" s="166"/>
      <c r="D7" s="166"/>
      <c r="J7" s="167" t="s">
        <v>141</v>
      </c>
      <c r="K7" s="167"/>
      <c r="L7" s="167"/>
      <c r="M7" s="167"/>
    </row>
    <row r="8" customFormat="false" ht="24" hidden="false" customHeight="true" outlineLevel="0" collapsed="false">
      <c r="C8" s="168"/>
      <c r="D8" s="169" t="s">
        <v>142</v>
      </c>
      <c r="E8" s="169"/>
      <c r="G8" s="170" t="s">
        <v>139</v>
      </c>
      <c r="H8" s="170"/>
      <c r="K8" s="170" t="s">
        <v>143</v>
      </c>
      <c r="L8" s="170"/>
    </row>
    <row r="9" customFormat="false" ht="24" hidden="false" customHeight="true" outlineLevel="0" collapsed="false">
      <c r="C9" s="31"/>
      <c r="D9" s="171" t="s">
        <v>144</v>
      </c>
      <c r="E9" s="171"/>
      <c r="F9" s="171"/>
      <c r="G9" s="171"/>
    </row>
    <row r="10" customFormat="false" ht="24" hidden="false" customHeight="true" outlineLevel="0" collapsed="false">
      <c r="A10" s="172" t="s">
        <v>145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</row>
    <row r="11" customFormat="false" ht="24" hidden="false" customHeight="true" outlineLevel="0" collapsed="false">
      <c r="A11" s="173"/>
      <c r="B11" s="174" t="s">
        <v>95</v>
      </c>
      <c r="C11" s="174"/>
      <c r="D11" s="175"/>
      <c r="E11" s="19"/>
      <c r="F11" s="19"/>
      <c r="G11" s="19"/>
      <c r="H11" s="19"/>
      <c r="I11" s="19"/>
      <c r="J11" s="19"/>
      <c r="K11" s="170" t="s">
        <v>98</v>
      </c>
      <c r="L11" s="170"/>
      <c r="M11" s="19"/>
      <c r="N11" s="19"/>
      <c r="O11" s="176"/>
    </row>
    <row r="12" customFormat="false" ht="16.5" hidden="false" customHeight="true" outlineLevel="0" collapsed="false">
      <c r="A12" s="173"/>
      <c r="B12" s="177" t="s">
        <v>146</v>
      </c>
      <c r="C12" s="177"/>
      <c r="D12" s="177"/>
      <c r="E12" s="177"/>
      <c r="F12" s="177"/>
      <c r="G12" s="177"/>
      <c r="H12" s="19"/>
      <c r="I12" s="19"/>
      <c r="J12" s="19"/>
      <c r="K12" s="19"/>
      <c r="L12" s="24" t="s">
        <v>147</v>
      </c>
      <c r="M12" s="19"/>
      <c r="N12" s="19"/>
      <c r="O12" s="176"/>
    </row>
    <row r="13" customFormat="false" ht="24" hidden="false" customHeight="true" outlineLevel="0" collapsed="false">
      <c r="A13" s="173"/>
      <c r="B13" s="177"/>
      <c r="F13" s="177"/>
      <c r="G13" s="177"/>
      <c r="H13" s="19"/>
      <c r="I13" s="19"/>
      <c r="J13" s="178"/>
      <c r="K13" s="177"/>
      <c r="L13" s="177"/>
      <c r="M13" s="177"/>
      <c r="N13" s="177"/>
      <c r="O13" s="176"/>
    </row>
    <row r="14" customFormat="false" ht="24" hidden="false" customHeight="true" outlineLevel="0" collapsed="false">
      <c r="A14" s="173"/>
      <c r="B14" s="177"/>
      <c r="C14" s="179" t="s">
        <v>148</v>
      </c>
      <c r="D14" s="179"/>
      <c r="E14" s="179"/>
      <c r="F14" s="177"/>
      <c r="G14" s="177"/>
      <c r="H14" s="19"/>
      <c r="I14" s="19"/>
      <c r="J14" s="177"/>
      <c r="K14" s="179" t="s">
        <v>149</v>
      </c>
      <c r="L14" s="179"/>
      <c r="M14" s="179"/>
      <c r="N14" s="177"/>
      <c r="O14" s="176"/>
    </row>
    <row r="15" customFormat="false" ht="24" hidden="false" customHeight="true" outlineLevel="0" collapsed="false">
      <c r="A15" s="173"/>
      <c r="B15" s="177"/>
      <c r="C15" s="177"/>
      <c r="F15" s="177"/>
      <c r="G15" s="177"/>
      <c r="H15" s="19"/>
      <c r="I15" s="19"/>
      <c r="J15" s="177"/>
      <c r="K15" s="177"/>
      <c r="L15" s="177"/>
      <c r="M15" s="177"/>
      <c r="N15" s="177"/>
      <c r="O15" s="176"/>
    </row>
    <row r="16" customFormat="false" ht="24" hidden="false" customHeight="true" outlineLevel="0" collapsed="false">
      <c r="A16" s="173"/>
      <c r="B16" s="177"/>
      <c r="C16" s="177"/>
      <c r="D16" s="179" t="s">
        <v>150</v>
      </c>
      <c r="E16" s="179"/>
      <c r="F16" s="177"/>
      <c r="G16" s="177"/>
      <c r="H16" s="180" t="s">
        <v>151</v>
      </c>
      <c r="I16" s="180"/>
      <c r="J16" s="177"/>
      <c r="K16" s="177"/>
      <c r="L16" s="177"/>
      <c r="M16" s="177"/>
      <c r="N16" s="177"/>
      <c r="O16" s="176"/>
    </row>
    <row r="17" customFormat="false" ht="24" hidden="false" customHeight="true" outlineLevel="0" collapsed="false">
      <c r="A17" s="173"/>
      <c r="B17" s="177"/>
      <c r="G17" s="181"/>
      <c r="H17" s="175"/>
      <c r="I17" s="19"/>
      <c r="J17" s="182"/>
      <c r="K17" s="179" t="s">
        <v>152</v>
      </c>
      <c r="L17" s="179"/>
      <c r="M17" s="179"/>
      <c r="N17" s="181"/>
      <c r="O17" s="176"/>
    </row>
    <row r="18" customFormat="false" ht="24" hidden="false" customHeight="true" outlineLevel="0" collapsed="false">
      <c r="A18" s="173"/>
      <c r="B18" s="177"/>
      <c r="C18" s="179" t="s">
        <v>153</v>
      </c>
      <c r="D18" s="179"/>
      <c r="E18" s="179"/>
      <c r="F18" s="179"/>
      <c r="G18" s="177"/>
      <c r="H18" s="19"/>
      <c r="I18" s="19"/>
      <c r="J18" s="177"/>
      <c r="K18" s="177"/>
      <c r="L18" s="177"/>
      <c r="M18" s="177"/>
      <c r="N18" s="177"/>
      <c r="O18" s="176"/>
    </row>
    <row r="19" customFormat="false" ht="24" hidden="false" customHeight="true" outlineLevel="0" collapsed="false">
      <c r="A19" s="173"/>
      <c r="B19" s="177"/>
      <c r="D19" s="177"/>
      <c r="E19" s="177"/>
      <c r="F19" s="177"/>
      <c r="G19" s="177"/>
      <c r="H19" s="19"/>
      <c r="I19" s="19"/>
      <c r="J19" s="19"/>
      <c r="K19" s="19"/>
      <c r="L19" s="19"/>
      <c r="M19" s="19"/>
      <c r="N19" s="19"/>
      <c r="O19" s="176"/>
    </row>
    <row r="20" customFormat="false" ht="24" hidden="false" customHeight="true" outlineLevel="0" collapsed="false">
      <c r="A20" s="17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6"/>
    </row>
    <row r="21" customFormat="false" ht="24" hidden="false" customHeight="true" outlineLevel="0" collapsed="false">
      <c r="A21" s="173"/>
      <c r="B21" s="19"/>
      <c r="C21" s="167" t="s">
        <v>154</v>
      </c>
      <c r="D21" s="167"/>
      <c r="E21" s="167"/>
      <c r="F21" s="19"/>
      <c r="G21" s="19"/>
      <c r="H21" s="19"/>
      <c r="I21" s="19"/>
      <c r="J21" s="183"/>
      <c r="K21" s="183"/>
      <c r="L21" s="183"/>
      <c r="M21" s="177"/>
      <c r="N21" s="177"/>
      <c r="O21" s="176"/>
    </row>
    <row r="22" customFormat="false" ht="18" hidden="false" customHeight="true" outlineLevel="0" collapsed="false">
      <c r="A22" s="173"/>
      <c r="B22" s="19"/>
      <c r="C22" s="19"/>
      <c r="D22" s="19"/>
      <c r="E22" s="19"/>
      <c r="F22" s="19"/>
      <c r="G22" s="19"/>
      <c r="H22" s="19"/>
      <c r="I22" s="19"/>
      <c r="J22" s="177"/>
      <c r="K22" s="177" t="s">
        <v>155</v>
      </c>
      <c r="L22" s="184" t="s">
        <v>11</v>
      </c>
      <c r="M22" s="185" t="s">
        <v>156</v>
      </c>
      <c r="N22" s="185"/>
      <c r="O22" s="176"/>
    </row>
    <row r="23" customFormat="false" ht="18" hidden="false" customHeight="true" outlineLevel="0" collapsed="false">
      <c r="A23" s="173"/>
      <c r="B23" s="19"/>
      <c r="C23" s="19"/>
      <c r="D23" s="19"/>
      <c r="E23" s="19"/>
      <c r="F23" s="19"/>
      <c r="G23" s="19"/>
      <c r="H23" s="19"/>
      <c r="I23" s="19"/>
      <c r="J23" s="177"/>
      <c r="K23" s="177"/>
      <c r="L23" s="184" t="s">
        <v>15</v>
      </c>
      <c r="M23" s="185" t="s">
        <v>157</v>
      </c>
      <c r="N23" s="185"/>
      <c r="O23" s="176"/>
    </row>
    <row r="24" customFormat="false" ht="18" hidden="false" customHeight="true" outlineLevel="0" collapsed="false">
      <c r="A24" s="173"/>
      <c r="B24" s="19"/>
      <c r="C24" s="19"/>
      <c r="D24" s="186" t="s">
        <v>105</v>
      </c>
      <c r="E24" s="177"/>
      <c r="F24" s="177"/>
      <c r="G24" s="179" t="s">
        <v>106</v>
      </c>
      <c r="H24" s="179"/>
      <c r="I24" s="19"/>
      <c r="J24" s="177"/>
      <c r="K24" s="177"/>
      <c r="L24" s="184" t="s">
        <v>158</v>
      </c>
      <c r="M24" s="185" t="s">
        <v>159</v>
      </c>
      <c r="N24" s="185"/>
      <c r="O24" s="176"/>
    </row>
    <row r="25" customFormat="false" ht="18" hidden="false" customHeight="true" outlineLevel="0" collapsed="false">
      <c r="A25" s="173"/>
      <c r="B25" s="19"/>
      <c r="C25" s="19"/>
      <c r="D25" s="24" t="s">
        <v>160</v>
      </c>
      <c r="E25" s="19"/>
      <c r="F25" s="19"/>
      <c r="G25" s="19"/>
      <c r="H25" s="19"/>
      <c r="I25" s="19"/>
      <c r="J25" s="177"/>
      <c r="K25" s="177"/>
      <c r="L25" s="181"/>
      <c r="M25" s="177"/>
      <c r="N25" s="177"/>
      <c r="O25" s="176"/>
    </row>
    <row r="26" customFormat="false" ht="18" hidden="false" customHeight="true" outlineLevel="0" collapsed="false">
      <c r="A26" s="173"/>
      <c r="B26" s="19"/>
      <c r="C26" s="19"/>
      <c r="D26" s="174" t="s">
        <v>161</v>
      </c>
      <c r="E26" s="19"/>
      <c r="F26" s="19"/>
      <c r="G26" s="19"/>
      <c r="H26" s="19"/>
      <c r="I26" s="19"/>
      <c r="J26" s="177"/>
      <c r="K26" s="177" t="s">
        <v>162</v>
      </c>
      <c r="L26" s="184" t="s">
        <v>15</v>
      </c>
      <c r="M26" s="187" t="s">
        <v>163</v>
      </c>
      <c r="N26" s="185"/>
      <c r="O26" s="176"/>
    </row>
    <row r="27" customFormat="false" ht="18" hidden="false" customHeight="true" outlineLevel="0" collapsed="false">
      <c r="A27" s="173"/>
      <c r="B27" s="19"/>
      <c r="C27" s="19"/>
      <c r="D27" s="19"/>
      <c r="E27" s="19"/>
      <c r="F27" s="19"/>
      <c r="G27" s="19"/>
      <c r="H27" s="19"/>
      <c r="I27" s="19"/>
      <c r="J27" s="177"/>
      <c r="K27" s="177"/>
      <c r="L27" s="184" t="s">
        <v>158</v>
      </c>
      <c r="M27" s="187" t="s">
        <v>163</v>
      </c>
      <c r="N27" s="185"/>
      <c r="O27" s="176"/>
    </row>
    <row r="28" customFormat="false" ht="18" hidden="false" customHeight="true" outlineLevel="0" collapsed="false">
      <c r="A28" s="173"/>
      <c r="B28" s="19"/>
      <c r="C28" s="19"/>
      <c r="D28" s="19"/>
      <c r="E28" s="19"/>
      <c r="F28" s="19"/>
      <c r="G28" s="19"/>
      <c r="H28" s="19"/>
      <c r="I28" s="19"/>
      <c r="J28" s="177"/>
      <c r="K28" s="177"/>
      <c r="L28" s="177"/>
      <c r="M28" s="177"/>
      <c r="N28" s="177"/>
      <c r="O28" s="176"/>
    </row>
    <row r="29" customFormat="false" ht="24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90"/>
    </row>
    <row r="32" customFormat="false" ht="24" hidden="false" customHeight="true" outlineLevel="0" collapsed="false">
      <c r="C32" s="167" t="s">
        <v>164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91"/>
    </row>
    <row r="34" customFormat="false" ht="24" hidden="false" customHeight="true" outlineLevel="0" collapsed="false">
      <c r="H34" s="30"/>
    </row>
    <row r="36" customFormat="false" ht="24" hidden="false" customHeight="true" outlineLevel="0" collapsed="false">
      <c r="A36" s="192" t="s">
        <v>165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</sheetData>
  <mergeCells count="23">
    <mergeCell ref="B1:E1"/>
    <mergeCell ref="L1:O1"/>
    <mergeCell ref="H3:I3"/>
    <mergeCell ref="C6:D7"/>
    <mergeCell ref="J7:M7"/>
    <mergeCell ref="D8:E8"/>
    <mergeCell ref="G8:H8"/>
    <mergeCell ref="K8:L8"/>
    <mergeCell ref="D9:G9"/>
    <mergeCell ref="A10:O10"/>
    <mergeCell ref="B11:C11"/>
    <mergeCell ref="K11:L11"/>
    <mergeCell ref="C14:E14"/>
    <mergeCell ref="K14:M14"/>
    <mergeCell ref="D16:E16"/>
    <mergeCell ref="H16:I16"/>
    <mergeCell ref="K17:M17"/>
    <mergeCell ref="C18:F18"/>
    <mergeCell ref="C21:E21"/>
    <mergeCell ref="J21:L21"/>
    <mergeCell ref="G24:H24"/>
    <mergeCell ref="C32:M32"/>
    <mergeCell ref="A36:O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A7" activeCellId="0" sqref="CA7"/>
    </sheetView>
  </sheetViews>
  <sheetFormatPr defaultColWidth="8.796875" defaultRowHeight="22.5" zeroHeight="false" outlineLevelRow="0" outlineLevelCol="0"/>
  <cols>
    <col collapsed="false" customWidth="true" hidden="false" outlineLevel="0" max="1" min="1" style="193" width="0.49"/>
    <col collapsed="false" customWidth="true" hidden="false" outlineLevel="0" max="5" min="2" style="193" width="3.09"/>
    <col collapsed="false" customWidth="true" hidden="false" outlineLevel="0" max="6" min="6" style="193" width="3.79"/>
    <col collapsed="false" customWidth="true" hidden="false" outlineLevel="0" max="7" min="7" style="193" width="3.09"/>
    <col collapsed="false" customWidth="true" hidden="false" outlineLevel="0" max="8" min="8" style="193" width="3.79"/>
    <col collapsed="false" customWidth="true" hidden="false" outlineLevel="0" max="66" min="9" style="193" width="3.09"/>
    <col collapsed="false" customWidth="true" hidden="false" outlineLevel="0" max="67" min="67" style="193" width="5.19"/>
    <col collapsed="false" customWidth="true" hidden="false" outlineLevel="0" max="71" min="68" style="193" width="3.09"/>
    <col collapsed="false" customWidth="true" hidden="false" outlineLevel="0" max="72" min="72" style="193" width="4.79"/>
    <col collapsed="false" customWidth="true" hidden="false" outlineLevel="0" max="73" min="73" style="193" width="3.09"/>
    <col collapsed="false" customWidth="false" hidden="false" outlineLevel="0" max="257" min="74" style="194" width="8.79"/>
  </cols>
  <sheetData>
    <row r="1" customFormat="false" ht="22.5" hidden="false" customHeight="true" outlineLevel="0" collapsed="false">
      <c r="A1" s="195" t="s">
        <v>16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7" t="s">
        <v>167</v>
      </c>
      <c r="AT1" s="194"/>
      <c r="AW1" s="198" t="s">
        <v>168</v>
      </c>
      <c r="AX1" s="199" t="s">
        <v>169</v>
      </c>
      <c r="BJ1" s="199" t="s">
        <v>170</v>
      </c>
      <c r="BR1" s="194"/>
      <c r="BU1" s="198"/>
    </row>
    <row r="2" customFormat="false" ht="22.5" hidden="false" customHeight="true" outlineLevel="0" collapsed="false">
      <c r="B2" s="197" t="s">
        <v>171</v>
      </c>
      <c r="U2" s="198" t="s">
        <v>172</v>
      </c>
      <c r="Z2" s="200"/>
      <c r="AA2" s="200"/>
      <c r="AB2" s="200"/>
      <c r="AC2" s="201" t="s">
        <v>173</v>
      </c>
      <c r="AD2" s="201"/>
      <c r="AE2" s="201"/>
      <c r="AF2" s="202" t="s">
        <v>174</v>
      </c>
      <c r="AG2" s="202"/>
      <c r="AH2" s="202"/>
      <c r="AI2" s="202" t="s">
        <v>175</v>
      </c>
      <c r="AJ2" s="202"/>
      <c r="AK2" s="202"/>
      <c r="AL2" s="202" t="s">
        <v>176</v>
      </c>
      <c r="AM2" s="202"/>
      <c r="AN2" s="202"/>
      <c r="AO2" s="202" t="s">
        <v>177</v>
      </c>
      <c r="AP2" s="202"/>
      <c r="AQ2" s="202"/>
      <c r="AR2" s="203" t="s">
        <v>178</v>
      </c>
      <c r="AS2" s="203"/>
      <c r="AT2" s="203"/>
      <c r="AU2" s="204" t="s">
        <v>179</v>
      </c>
      <c r="AV2" s="204"/>
      <c r="AW2" s="204"/>
      <c r="AX2" s="205"/>
      <c r="AY2" s="205"/>
      <c r="AZ2" s="205"/>
      <c r="BA2" s="206" t="s">
        <v>180</v>
      </c>
      <c r="BB2" s="206"/>
      <c r="BC2" s="206"/>
      <c r="BD2" s="207" t="s">
        <v>181</v>
      </c>
      <c r="BE2" s="207"/>
      <c r="BF2" s="207"/>
      <c r="BG2" s="208" t="s">
        <v>182</v>
      </c>
      <c r="BH2" s="208"/>
      <c r="BI2" s="209"/>
      <c r="BJ2" s="205"/>
      <c r="BK2" s="205"/>
      <c r="BL2" s="205"/>
      <c r="BM2" s="206" t="s">
        <v>180</v>
      </c>
      <c r="BN2" s="206"/>
      <c r="BO2" s="206"/>
      <c r="BP2" s="207" t="s">
        <v>181</v>
      </c>
      <c r="BQ2" s="207"/>
      <c r="BR2" s="207"/>
      <c r="BS2" s="208" t="s">
        <v>182</v>
      </c>
      <c r="BT2" s="208"/>
    </row>
    <row r="3" customFormat="false" ht="22.5" hidden="false" customHeight="true" outlineLevel="0" collapsed="false">
      <c r="B3" s="210"/>
      <c r="C3" s="210"/>
      <c r="D3" s="211" t="s">
        <v>139</v>
      </c>
      <c r="E3" s="211"/>
      <c r="F3" s="211"/>
      <c r="G3" s="212" t="s">
        <v>183</v>
      </c>
      <c r="H3" s="212"/>
      <c r="I3" s="212"/>
      <c r="J3" s="213" t="s">
        <v>179</v>
      </c>
      <c r="K3" s="213"/>
      <c r="L3" s="213"/>
      <c r="M3" s="214" t="s">
        <v>184</v>
      </c>
      <c r="N3" s="214"/>
      <c r="O3" s="214"/>
      <c r="P3" s="215" t="s">
        <v>185</v>
      </c>
      <c r="Q3" s="215"/>
      <c r="R3" s="215"/>
      <c r="S3" s="216" t="s">
        <v>186</v>
      </c>
      <c r="T3" s="216"/>
      <c r="U3" s="216"/>
      <c r="V3" s="209"/>
      <c r="W3" s="217" t="s">
        <v>187</v>
      </c>
      <c r="X3" s="217"/>
      <c r="Y3" s="217"/>
      <c r="Z3" s="218" t="s">
        <v>188</v>
      </c>
      <c r="AA3" s="218"/>
      <c r="AB3" s="218"/>
      <c r="AC3" s="219" t="n">
        <v>53232</v>
      </c>
      <c r="AD3" s="219"/>
      <c r="AE3" s="219"/>
      <c r="AF3" s="220" t="n">
        <v>47004</v>
      </c>
      <c r="AG3" s="220"/>
      <c r="AH3" s="220"/>
      <c r="AI3" s="220" t="n">
        <v>25236</v>
      </c>
      <c r="AJ3" s="220"/>
      <c r="AK3" s="220"/>
      <c r="AL3" s="220" t="n">
        <v>6599</v>
      </c>
      <c r="AM3" s="220"/>
      <c r="AN3" s="220"/>
      <c r="AO3" s="220" t="n">
        <v>1728</v>
      </c>
      <c r="AP3" s="220"/>
      <c r="AQ3" s="220"/>
      <c r="AR3" s="221" t="n">
        <v>445</v>
      </c>
      <c r="AS3" s="221"/>
      <c r="AT3" s="221"/>
      <c r="AU3" s="222" t="n">
        <v>134244</v>
      </c>
      <c r="AV3" s="222"/>
      <c r="AW3" s="222"/>
      <c r="AX3" s="223" t="s">
        <v>189</v>
      </c>
      <c r="AY3" s="224" t="s">
        <v>190</v>
      </c>
      <c r="AZ3" s="224"/>
      <c r="BA3" s="225" t="n">
        <v>1728</v>
      </c>
      <c r="BB3" s="225"/>
      <c r="BC3" s="225"/>
      <c r="BD3" s="226" t="n">
        <v>2036</v>
      </c>
      <c r="BE3" s="226"/>
      <c r="BF3" s="226"/>
      <c r="BG3" s="227" t="n">
        <v>0.338149809001827</v>
      </c>
      <c r="BH3" s="227"/>
      <c r="BI3" s="228"/>
      <c r="BJ3" s="223" t="s">
        <v>189</v>
      </c>
      <c r="BK3" s="224" t="s">
        <v>190</v>
      </c>
      <c r="BL3" s="224"/>
      <c r="BM3" s="229" t="n">
        <v>1803</v>
      </c>
      <c r="BN3" s="229"/>
      <c r="BO3" s="229"/>
      <c r="BP3" s="230" t="n">
        <v>2164</v>
      </c>
      <c r="BQ3" s="230"/>
      <c r="BR3" s="230"/>
      <c r="BS3" s="227" t="n">
        <v>0.342947702060222</v>
      </c>
      <c r="BT3" s="227"/>
    </row>
    <row r="4" customFormat="false" ht="22.5" hidden="false" customHeight="true" outlineLevel="0" collapsed="false">
      <c r="B4" s="231" t="s">
        <v>11</v>
      </c>
      <c r="C4" s="231"/>
      <c r="D4" s="232" t="n">
        <v>12900</v>
      </c>
      <c r="E4" s="232"/>
      <c r="F4" s="232"/>
      <c r="G4" s="221" t="n">
        <v>991</v>
      </c>
      <c r="H4" s="221"/>
      <c r="I4" s="221"/>
      <c r="J4" s="222" t="n">
        <v>13891</v>
      </c>
      <c r="K4" s="222"/>
      <c r="L4" s="222"/>
      <c r="M4" s="233" t="n">
        <v>0.851738304003924</v>
      </c>
      <c r="N4" s="233"/>
      <c r="O4" s="233"/>
      <c r="P4" s="234" t="n">
        <v>1157.58333333333</v>
      </c>
      <c r="Q4" s="234"/>
      <c r="R4" s="234"/>
      <c r="S4" s="235" t="n">
        <v>56.6979591836735</v>
      </c>
      <c r="T4" s="235"/>
      <c r="U4" s="235"/>
      <c r="V4" s="236"/>
      <c r="W4" s="237" t="s">
        <v>191</v>
      </c>
      <c r="X4" s="237"/>
      <c r="Y4" s="237"/>
      <c r="Z4" s="238" t="s">
        <v>192</v>
      </c>
      <c r="AA4" s="238"/>
      <c r="AB4" s="238"/>
      <c r="AC4" s="239" t="n">
        <v>0.397</v>
      </c>
      <c r="AD4" s="239"/>
      <c r="AE4" s="239"/>
      <c r="AF4" s="239" t="n">
        <v>0.35</v>
      </c>
      <c r="AG4" s="239"/>
      <c r="AH4" s="239"/>
      <c r="AI4" s="239" t="n">
        <v>0.188</v>
      </c>
      <c r="AJ4" s="239"/>
      <c r="AK4" s="239"/>
      <c r="AL4" s="239" t="n">
        <v>0.049</v>
      </c>
      <c r="AM4" s="239"/>
      <c r="AN4" s="239"/>
      <c r="AO4" s="239" t="n">
        <v>0.013</v>
      </c>
      <c r="AP4" s="239"/>
      <c r="AQ4" s="239"/>
      <c r="AR4" s="240" t="n">
        <v>0.00299999999999989</v>
      </c>
      <c r="AS4" s="240"/>
      <c r="AT4" s="240"/>
      <c r="AU4" s="241" t="n">
        <v>1</v>
      </c>
      <c r="AV4" s="241"/>
      <c r="AW4" s="241"/>
      <c r="AX4" s="223"/>
      <c r="AY4" s="242" t="s">
        <v>193</v>
      </c>
      <c r="AZ4" s="242"/>
      <c r="BA4" s="243" t="n">
        <v>1914</v>
      </c>
      <c r="BB4" s="243"/>
      <c r="BC4" s="243"/>
      <c r="BD4" s="244" t="n">
        <v>3985</v>
      </c>
      <c r="BE4" s="244"/>
      <c r="BF4" s="244"/>
      <c r="BG4" s="245" t="n">
        <v>0.661850190998173</v>
      </c>
      <c r="BH4" s="245"/>
      <c r="BI4" s="246"/>
      <c r="BJ4" s="223"/>
      <c r="BK4" s="242" t="s">
        <v>193</v>
      </c>
      <c r="BL4" s="242"/>
      <c r="BM4" s="247" t="n">
        <v>2002</v>
      </c>
      <c r="BN4" s="247"/>
      <c r="BO4" s="247"/>
      <c r="BP4" s="244" t="n">
        <v>4146</v>
      </c>
      <c r="BQ4" s="244"/>
      <c r="BR4" s="244"/>
      <c r="BS4" s="245" t="n">
        <v>0.657052297939778</v>
      </c>
      <c r="BT4" s="245"/>
    </row>
    <row r="5" customFormat="false" ht="22.5" hidden="false" customHeight="true" outlineLevel="0" collapsed="false">
      <c r="B5" s="248" t="s">
        <v>15</v>
      </c>
      <c r="C5" s="248"/>
      <c r="D5" s="249" t="n">
        <v>130526</v>
      </c>
      <c r="E5" s="249"/>
      <c r="F5" s="249"/>
      <c r="G5" s="250" t="n">
        <v>6314</v>
      </c>
      <c r="H5" s="250"/>
      <c r="I5" s="250"/>
      <c r="J5" s="251" t="n">
        <v>136840</v>
      </c>
      <c r="K5" s="251"/>
      <c r="L5" s="251"/>
      <c r="M5" s="252" t="n">
        <v>0.978274079740347</v>
      </c>
      <c r="N5" s="252"/>
      <c r="O5" s="252"/>
      <c r="P5" s="253" t="n">
        <v>11403.3333333333</v>
      </c>
      <c r="Q5" s="253"/>
      <c r="R5" s="253"/>
      <c r="S5" s="254" t="n">
        <v>558.530612244898</v>
      </c>
      <c r="T5" s="254"/>
      <c r="U5" s="254"/>
      <c r="V5" s="236"/>
      <c r="W5" s="255" t="n">
        <v>245</v>
      </c>
      <c r="X5" s="255"/>
      <c r="Y5" s="255"/>
      <c r="Z5" s="238" t="s">
        <v>194</v>
      </c>
      <c r="AA5" s="238"/>
      <c r="AB5" s="238"/>
      <c r="AC5" s="219" t="n">
        <v>55618</v>
      </c>
      <c r="AD5" s="219"/>
      <c r="AE5" s="219"/>
      <c r="AF5" s="219" t="n">
        <v>31093</v>
      </c>
      <c r="AG5" s="219"/>
      <c r="AH5" s="219"/>
      <c r="AI5" s="219" t="n">
        <v>32380</v>
      </c>
      <c r="AJ5" s="219"/>
      <c r="AK5" s="219"/>
      <c r="AL5" s="219" t="n">
        <v>9072</v>
      </c>
      <c r="AM5" s="219"/>
      <c r="AN5" s="219"/>
      <c r="AO5" s="219" t="n">
        <v>4624</v>
      </c>
      <c r="AP5" s="219"/>
      <c r="AQ5" s="219"/>
      <c r="AR5" s="221" t="n">
        <v>-1455</v>
      </c>
      <c r="AS5" s="221"/>
      <c r="AT5" s="221"/>
      <c r="AU5" s="251" t="n">
        <v>131332</v>
      </c>
      <c r="AV5" s="251"/>
      <c r="AW5" s="251"/>
      <c r="AX5" s="223"/>
      <c r="AY5" s="242" t="s">
        <v>195</v>
      </c>
      <c r="AZ5" s="242"/>
      <c r="BA5" s="238" t="s">
        <v>130</v>
      </c>
      <c r="BB5" s="238"/>
      <c r="BC5" s="238"/>
      <c r="BD5" s="256" t="n">
        <v>0</v>
      </c>
      <c r="BE5" s="256"/>
      <c r="BF5" s="256"/>
      <c r="BG5" s="245" t="n">
        <v>0</v>
      </c>
      <c r="BH5" s="245"/>
      <c r="BJ5" s="223"/>
      <c r="BK5" s="242" t="s">
        <v>195</v>
      </c>
      <c r="BL5" s="242"/>
      <c r="BM5" s="238" t="s">
        <v>130</v>
      </c>
      <c r="BN5" s="238"/>
      <c r="BO5" s="238"/>
      <c r="BP5" s="256" t="n">
        <v>0</v>
      </c>
      <c r="BQ5" s="256"/>
      <c r="BR5" s="256"/>
      <c r="BS5" s="245" t="n">
        <v>0</v>
      </c>
      <c r="BT5" s="245"/>
    </row>
    <row r="6" customFormat="false" ht="22.5" hidden="false" customHeight="true" outlineLevel="0" collapsed="false">
      <c r="B6" s="257" t="s">
        <v>196</v>
      </c>
      <c r="C6" s="257"/>
      <c r="D6" s="258" t="n">
        <v>5</v>
      </c>
      <c r="E6" s="258"/>
      <c r="F6" s="258"/>
      <c r="G6" s="259" t="n">
        <v>0</v>
      </c>
      <c r="H6" s="259"/>
      <c r="I6" s="259"/>
      <c r="J6" s="260" t="n">
        <v>5</v>
      </c>
      <c r="K6" s="260"/>
      <c r="L6" s="260"/>
      <c r="M6" s="261" t="n">
        <v>5</v>
      </c>
      <c r="N6" s="261"/>
      <c r="O6" s="261"/>
      <c r="P6" s="262" t="n">
        <v>0.416666666666667</v>
      </c>
      <c r="Q6" s="262"/>
      <c r="R6" s="262"/>
      <c r="S6" s="263" t="n">
        <v>0.0204081632653061</v>
      </c>
      <c r="T6" s="263"/>
      <c r="U6" s="263"/>
      <c r="V6" s="236"/>
      <c r="W6" s="264" t="s">
        <v>197</v>
      </c>
      <c r="X6" s="264"/>
      <c r="Y6" s="264"/>
      <c r="Z6" s="265" t="s">
        <v>198</v>
      </c>
      <c r="AA6" s="265"/>
      <c r="AB6" s="265"/>
      <c r="AC6" s="266" t="n">
        <v>0.957100219353447</v>
      </c>
      <c r="AD6" s="266"/>
      <c r="AE6" s="266"/>
      <c r="AF6" s="267" t="n">
        <v>1.51172289582864</v>
      </c>
      <c r="AG6" s="267"/>
      <c r="AH6" s="267"/>
      <c r="AI6" s="267" t="n">
        <v>0.779369981470043</v>
      </c>
      <c r="AJ6" s="267"/>
      <c r="AK6" s="267"/>
      <c r="AL6" s="267" t="n">
        <v>0.727402998236332</v>
      </c>
      <c r="AM6" s="267"/>
      <c r="AN6" s="267"/>
      <c r="AO6" s="267" t="n">
        <v>0.373702422145329</v>
      </c>
      <c r="AP6" s="267"/>
      <c r="AQ6" s="267"/>
      <c r="AR6" s="268" t="n">
        <v>-0.305841924398625</v>
      </c>
      <c r="AS6" s="268"/>
      <c r="AT6" s="268"/>
      <c r="AU6" s="269" t="n">
        <v>1.0221728139372</v>
      </c>
      <c r="AV6" s="269"/>
      <c r="AW6" s="269"/>
      <c r="AX6" s="223"/>
      <c r="AY6" s="270"/>
      <c r="AZ6" s="270"/>
      <c r="BA6" s="271" t="s">
        <v>199</v>
      </c>
      <c r="BB6" s="272" t="n">
        <v>1860</v>
      </c>
      <c r="BC6" s="272"/>
      <c r="BD6" s="273" t="s">
        <v>200</v>
      </c>
      <c r="BE6" s="274" t="n">
        <v>6021</v>
      </c>
      <c r="BF6" s="274"/>
      <c r="BG6" s="275" t="n">
        <v>0.446396797153025</v>
      </c>
      <c r="BH6" s="275"/>
      <c r="BI6" s="228"/>
      <c r="BJ6" s="223"/>
      <c r="BK6" s="270"/>
      <c r="BL6" s="270"/>
      <c r="BM6" s="276" t="s">
        <v>199</v>
      </c>
      <c r="BN6" s="277" t="n">
        <v>1944</v>
      </c>
      <c r="BO6" s="277"/>
      <c r="BP6" s="273" t="s">
        <v>200</v>
      </c>
      <c r="BQ6" s="274" t="n">
        <v>6310</v>
      </c>
      <c r="BR6" s="274"/>
      <c r="BS6" s="278" t="n">
        <v>0.455727285858732</v>
      </c>
      <c r="BT6" s="278"/>
    </row>
    <row r="7" customFormat="false" ht="22.5" hidden="false" customHeight="true" outlineLevel="0" collapsed="false">
      <c r="B7" s="279" t="s">
        <v>179</v>
      </c>
      <c r="C7" s="279"/>
      <c r="D7" s="280" t="n">
        <v>143431</v>
      </c>
      <c r="E7" s="280"/>
      <c r="F7" s="280"/>
      <c r="G7" s="281" t="n">
        <v>7305</v>
      </c>
      <c r="H7" s="281"/>
      <c r="I7" s="281"/>
      <c r="J7" s="282" t="n">
        <v>150736</v>
      </c>
      <c r="K7" s="282"/>
      <c r="L7" s="282"/>
      <c r="M7" s="283" t="n">
        <v>0.96508717003118</v>
      </c>
      <c r="N7" s="283"/>
      <c r="O7" s="283"/>
      <c r="P7" s="284" t="n">
        <v>12561.3333333333</v>
      </c>
      <c r="Q7" s="284"/>
      <c r="R7" s="284"/>
      <c r="S7" s="285" t="n">
        <v>615.248979591837</v>
      </c>
      <c r="T7" s="285"/>
      <c r="U7" s="285"/>
      <c r="V7" s="236"/>
      <c r="W7" s="286" t="n">
        <v>247</v>
      </c>
      <c r="X7" s="286"/>
      <c r="Y7" s="286"/>
      <c r="Z7" s="197" t="s">
        <v>201</v>
      </c>
      <c r="AT7" s="194"/>
      <c r="AW7" s="198" t="s">
        <v>168</v>
      </c>
      <c r="AX7" s="223" t="s">
        <v>202</v>
      </c>
      <c r="AY7" s="224" t="s">
        <v>190</v>
      </c>
      <c r="AZ7" s="224"/>
      <c r="BA7" s="287" t="n">
        <v>1191</v>
      </c>
      <c r="BB7" s="287"/>
      <c r="BC7" s="287"/>
      <c r="BD7" s="288" t="n">
        <v>3971</v>
      </c>
      <c r="BE7" s="288"/>
      <c r="BF7" s="288"/>
      <c r="BG7" s="289" t="n">
        <v>0.603220416223606</v>
      </c>
      <c r="BH7" s="289"/>
      <c r="BI7" s="246"/>
      <c r="BJ7" s="223" t="s">
        <v>202</v>
      </c>
      <c r="BK7" s="224" t="s">
        <v>190</v>
      </c>
      <c r="BL7" s="224"/>
      <c r="BM7" s="290" t="n">
        <v>1274</v>
      </c>
      <c r="BN7" s="290"/>
      <c r="BO7" s="290"/>
      <c r="BP7" s="288" t="n">
        <v>3848</v>
      </c>
      <c r="BQ7" s="288"/>
      <c r="BR7" s="288"/>
      <c r="BS7" s="289" t="n">
        <v>0.597237311811268</v>
      </c>
      <c r="BT7" s="289"/>
    </row>
    <row r="8" customFormat="false" ht="22.5" hidden="false" customHeight="true" outlineLevel="0" collapsed="false">
      <c r="B8" s="199" t="s">
        <v>203</v>
      </c>
      <c r="C8" s="209"/>
      <c r="D8" s="291"/>
      <c r="E8" s="228"/>
      <c r="F8" s="228"/>
      <c r="G8" s="291"/>
      <c r="H8" s="228"/>
      <c r="I8" s="228"/>
      <c r="J8" s="291"/>
      <c r="K8" s="228"/>
      <c r="L8" s="228"/>
      <c r="M8" s="246"/>
      <c r="N8" s="246"/>
      <c r="O8" s="246"/>
      <c r="P8" s="292"/>
      <c r="Q8" s="292"/>
      <c r="R8" s="292"/>
      <c r="S8" s="293"/>
      <c r="T8" s="293"/>
      <c r="U8" s="198" t="s">
        <v>172</v>
      </c>
      <c r="V8" s="236"/>
      <c r="W8" s="294"/>
      <c r="X8" s="294"/>
      <c r="Y8" s="294"/>
      <c r="Z8" s="200"/>
      <c r="AA8" s="200"/>
      <c r="AB8" s="200"/>
      <c r="AC8" s="201" t="s">
        <v>173</v>
      </c>
      <c r="AD8" s="201"/>
      <c r="AE8" s="201"/>
      <c r="AF8" s="202" t="s">
        <v>174</v>
      </c>
      <c r="AG8" s="202"/>
      <c r="AH8" s="202"/>
      <c r="AI8" s="202" t="s">
        <v>175</v>
      </c>
      <c r="AJ8" s="202"/>
      <c r="AK8" s="202"/>
      <c r="AL8" s="202" t="s">
        <v>176</v>
      </c>
      <c r="AM8" s="202"/>
      <c r="AN8" s="202"/>
      <c r="AO8" s="202" t="s">
        <v>177</v>
      </c>
      <c r="AP8" s="202"/>
      <c r="AQ8" s="202"/>
      <c r="AR8" s="203" t="s">
        <v>178</v>
      </c>
      <c r="AS8" s="203"/>
      <c r="AT8" s="203"/>
      <c r="AU8" s="204" t="s">
        <v>179</v>
      </c>
      <c r="AV8" s="204"/>
      <c r="AW8" s="204"/>
      <c r="AX8" s="223"/>
      <c r="AY8" s="242" t="s">
        <v>193</v>
      </c>
      <c r="AZ8" s="242"/>
      <c r="BA8" s="295" t="n">
        <v>1185</v>
      </c>
      <c r="BB8" s="295"/>
      <c r="BC8" s="295"/>
      <c r="BD8" s="296" t="n">
        <v>2612</v>
      </c>
      <c r="BE8" s="296"/>
      <c r="BF8" s="296"/>
      <c r="BG8" s="245" t="n">
        <v>0.396779583776394</v>
      </c>
      <c r="BH8" s="245"/>
      <c r="BI8" s="236"/>
      <c r="BJ8" s="223"/>
      <c r="BK8" s="242" t="s">
        <v>193</v>
      </c>
      <c r="BL8" s="242"/>
      <c r="BM8" s="297" t="n">
        <v>1269</v>
      </c>
      <c r="BN8" s="297"/>
      <c r="BO8" s="297"/>
      <c r="BP8" s="298" t="n">
        <v>2595</v>
      </c>
      <c r="BQ8" s="298"/>
      <c r="BR8" s="298"/>
      <c r="BS8" s="299" t="n">
        <v>0.402762688188732</v>
      </c>
      <c r="BT8" s="299"/>
    </row>
    <row r="9" customFormat="false" ht="22.5" hidden="false" customHeight="true" outlineLevel="0" collapsed="false">
      <c r="B9" s="300"/>
      <c r="C9" s="300"/>
      <c r="D9" s="211" t="s">
        <v>139</v>
      </c>
      <c r="E9" s="211"/>
      <c r="F9" s="211"/>
      <c r="G9" s="212" t="s">
        <v>183</v>
      </c>
      <c r="H9" s="212"/>
      <c r="I9" s="212"/>
      <c r="J9" s="213" t="s">
        <v>179</v>
      </c>
      <c r="K9" s="213"/>
      <c r="L9" s="213"/>
      <c r="M9" s="214" t="s">
        <v>184</v>
      </c>
      <c r="N9" s="214"/>
      <c r="O9" s="214"/>
      <c r="P9" s="215" t="s">
        <v>185</v>
      </c>
      <c r="Q9" s="215"/>
      <c r="R9" s="215"/>
      <c r="S9" s="216" t="s">
        <v>186</v>
      </c>
      <c r="T9" s="216"/>
      <c r="U9" s="216"/>
      <c r="V9" s="236"/>
      <c r="W9" s="294"/>
      <c r="X9" s="294"/>
      <c r="Y9" s="294"/>
      <c r="Z9" s="218" t="s">
        <v>188</v>
      </c>
      <c r="AA9" s="218"/>
      <c r="AB9" s="218"/>
      <c r="AC9" s="219" t="n">
        <v>53956</v>
      </c>
      <c r="AD9" s="219"/>
      <c r="AE9" s="219"/>
      <c r="AF9" s="220" t="n">
        <v>47136</v>
      </c>
      <c r="AG9" s="220"/>
      <c r="AH9" s="220"/>
      <c r="AI9" s="220" t="n">
        <v>25659</v>
      </c>
      <c r="AJ9" s="220"/>
      <c r="AK9" s="220"/>
      <c r="AL9" s="220" t="n">
        <v>7077</v>
      </c>
      <c r="AM9" s="220"/>
      <c r="AN9" s="220"/>
      <c r="AO9" s="220" t="n">
        <v>1176</v>
      </c>
      <c r="AP9" s="220"/>
      <c r="AQ9" s="220"/>
      <c r="AR9" s="221" t="n">
        <v>705</v>
      </c>
      <c r="AS9" s="221"/>
      <c r="AT9" s="221"/>
      <c r="AU9" s="251" t="n">
        <v>135709</v>
      </c>
      <c r="AV9" s="251"/>
      <c r="AW9" s="251"/>
      <c r="AX9" s="223"/>
      <c r="AY9" s="242" t="s">
        <v>195</v>
      </c>
      <c r="AZ9" s="242"/>
      <c r="BA9" s="238" t="s">
        <v>130</v>
      </c>
      <c r="BB9" s="238"/>
      <c r="BC9" s="238"/>
      <c r="BD9" s="256" t="n">
        <v>0</v>
      </c>
      <c r="BE9" s="256"/>
      <c r="BF9" s="256"/>
      <c r="BG9" s="245" t="n">
        <v>0</v>
      </c>
      <c r="BH9" s="245"/>
      <c r="BJ9" s="223"/>
      <c r="BK9" s="242" t="s">
        <v>195</v>
      </c>
      <c r="BL9" s="242"/>
      <c r="BM9" s="238" t="s">
        <v>130</v>
      </c>
      <c r="BN9" s="238"/>
      <c r="BO9" s="238"/>
      <c r="BP9" s="256" t="n">
        <v>0</v>
      </c>
      <c r="BQ9" s="256"/>
      <c r="BR9" s="256"/>
      <c r="BS9" s="299" t="n">
        <v>0</v>
      </c>
      <c r="BT9" s="299"/>
    </row>
    <row r="10" customFormat="false" ht="22.5" hidden="false" customHeight="true" outlineLevel="0" collapsed="false">
      <c r="B10" s="231" t="s">
        <v>11</v>
      </c>
      <c r="C10" s="231"/>
      <c r="D10" s="301" t="n">
        <v>13059</v>
      </c>
      <c r="E10" s="301"/>
      <c r="F10" s="301"/>
      <c r="G10" s="221" t="n">
        <v>1127</v>
      </c>
      <c r="H10" s="221"/>
      <c r="I10" s="221"/>
      <c r="J10" s="222" t="n">
        <v>14186</v>
      </c>
      <c r="K10" s="222"/>
      <c r="L10" s="222"/>
      <c r="M10" s="233" t="n">
        <v>0.882049368898837</v>
      </c>
      <c r="N10" s="233"/>
      <c r="O10" s="233"/>
      <c r="P10" s="234" t="n">
        <v>1182.16666666667</v>
      </c>
      <c r="Q10" s="234"/>
      <c r="R10" s="234"/>
      <c r="S10" s="235" t="n">
        <v>57.4331983805668</v>
      </c>
      <c r="T10" s="235"/>
      <c r="U10" s="235"/>
      <c r="V10" s="236"/>
      <c r="W10" s="294"/>
      <c r="X10" s="294"/>
      <c r="Y10" s="294"/>
      <c r="Z10" s="238" t="s">
        <v>192</v>
      </c>
      <c r="AA10" s="238"/>
      <c r="AB10" s="238"/>
      <c r="AC10" s="239" t="n">
        <v>0.398</v>
      </c>
      <c r="AD10" s="239"/>
      <c r="AE10" s="239"/>
      <c r="AF10" s="239" t="n">
        <v>0.347</v>
      </c>
      <c r="AG10" s="239"/>
      <c r="AH10" s="239"/>
      <c r="AI10" s="239" t="n">
        <v>0.189</v>
      </c>
      <c r="AJ10" s="239"/>
      <c r="AK10" s="239"/>
      <c r="AL10" s="239" t="n">
        <v>0.052</v>
      </c>
      <c r="AM10" s="239"/>
      <c r="AN10" s="239"/>
      <c r="AO10" s="239" t="n">
        <v>0.009</v>
      </c>
      <c r="AP10" s="239"/>
      <c r="AQ10" s="239"/>
      <c r="AR10" s="240" t="n">
        <v>0.005</v>
      </c>
      <c r="AS10" s="240"/>
      <c r="AT10" s="240"/>
      <c r="AU10" s="241" t="n">
        <v>1</v>
      </c>
      <c r="AV10" s="241"/>
      <c r="AW10" s="241"/>
      <c r="AX10" s="223"/>
      <c r="AY10" s="270"/>
      <c r="AZ10" s="270"/>
      <c r="BA10" s="271" t="s">
        <v>199</v>
      </c>
      <c r="BB10" s="302" t="n">
        <v>1188</v>
      </c>
      <c r="BC10" s="302"/>
      <c r="BD10" s="273" t="s">
        <v>200</v>
      </c>
      <c r="BE10" s="274" t="n">
        <v>6583</v>
      </c>
      <c r="BF10" s="274"/>
      <c r="BG10" s="275" t="n">
        <v>0.488063463819692</v>
      </c>
      <c r="BH10" s="275"/>
      <c r="BI10" s="209"/>
      <c r="BJ10" s="223"/>
      <c r="BK10" s="270"/>
      <c r="BL10" s="270"/>
      <c r="BM10" s="276" t="s">
        <v>199</v>
      </c>
      <c r="BN10" s="303" t="n">
        <v>1272</v>
      </c>
      <c r="BO10" s="303"/>
      <c r="BP10" s="273" t="s">
        <v>200</v>
      </c>
      <c r="BQ10" s="274" t="n">
        <v>6443</v>
      </c>
      <c r="BR10" s="274"/>
      <c r="BS10" s="278" t="n">
        <v>0.465332948143868</v>
      </c>
      <c r="BT10" s="278"/>
    </row>
    <row r="11" customFormat="false" ht="22.5" hidden="false" customHeight="true" outlineLevel="0" collapsed="false">
      <c r="B11" s="248" t="s">
        <v>15</v>
      </c>
      <c r="C11" s="248"/>
      <c r="D11" s="249" t="n">
        <v>130946</v>
      </c>
      <c r="E11" s="249"/>
      <c r="F11" s="249"/>
      <c r="G11" s="250" t="n">
        <v>6553</v>
      </c>
      <c r="H11" s="250"/>
      <c r="I11" s="250"/>
      <c r="J11" s="251" t="n">
        <v>137499</v>
      </c>
      <c r="K11" s="251"/>
      <c r="L11" s="251"/>
      <c r="M11" s="233" t="n">
        <v>1.00397210762659</v>
      </c>
      <c r="N11" s="233"/>
      <c r="O11" s="233"/>
      <c r="P11" s="253" t="n">
        <v>11458.25</v>
      </c>
      <c r="Q11" s="253"/>
      <c r="R11" s="253"/>
      <c r="S11" s="254" t="n">
        <v>556.676113360324</v>
      </c>
      <c r="T11" s="254"/>
      <c r="U11" s="254"/>
      <c r="V11" s="236"/>
      <c r="W11" s="294"/>
      <c r="X11" s="294"/>
      <c r="Y11" s="294"/>
      <c r="Z11" s="238" t="s">
        <v>194</v>
      </c>
      <c r="AA11" s="238"/>
      <c r="AB11" s="238"/>
      <c r="AC11" s="304" t="n">
        <v>54650</v>
      </c>
      <c r="AD11" s="304"/>
      <c r="AE11" s="304"/>
      <c r="AF11" s="305" t="n">
        <v>32121</v>
      </c>
      <c r="AG11" s="305"/>
      <c r="AH11" s="305"/>
      <c r="AI11" s="305" t="n">
        <v>30360</v>
      </c>
      <c r="AJ11" s="305"/>
      <c r="AK11" s="305"/>
      <c r="AL11" s="305" t="n">
        <v>7742</v>
      </c>
      <c r="AM11" s="305"/>
      <c r="AN11" s="305"/>
      <c r="AO11" s="305" t="n">
        <v>4614</v>
      </c>
      <c r="AP11" s="305"/>
      <c r="AQ11" s="305"/>
      <c r="AR11" s="221" t="n">
        <v>2403</v>
      </c>
      <c r="AS11" s="221"/>
      <c r="AT11" s="221"/>
      <c r="AU11" s="251" t="n">
        <v>131890</v>
      </c>
      <c r="AV11" s="251"/>
      <c r="AW11" s="251"/>
      <c r="AX11" s="223" t="s">
        <v>204</v>
      </c>
      <c r="AY11" s="224" t="s">
        <v>190</v>
      </c>
      <c r="AZ11" s="224"/>
      <c r="BA11" s="306" t="n">
        <v>613</v>
      </c>
      <c r="BB11" s="306"/>
      <c r="BC11" s="306"/>
      <c r="BD11" s="288" t="n">
        <v>736</v>
      </c>
      <c r="BE11" s="288"/>
      <c r="BF11" s="288"/>
      <c r="BG11" s="289" t="n">
        <v>0.832579185520362</v>
      </c>
      <c r="BH11" s="289"/>
      <c r="BI11" s="228"/>
      <c r="BJ11" s="223" t="s">
        <v>204</v>
      </c>
      <c r="BK11" s="224" t="s">
        <v>190</v>
      </c>
      <c r="BL11" s="224"/>
      <c r="BM11" s="290" t="n">
        <v>666</v>
      </c>
      <c r="BN11" s="290"/>
      <c r="BO11" s="290"/>
      <c r="BP11" s="288" t="n">
        <v>817</v>
      </c>
      <c r="BQ11" s="288"/>
      <c r="BR11" s="288"/>
      <c r="BS11" s="289" t="n">
        <v>0.747483989021043</v>
      </c>
      <c r="BT11" s="289"/>
    </row>
    <row r="12" customFormat="false" ht="22.5" hidden="false" customHeight="true" outlineLevel="0" collapsed="false">
      <c r="B12" s="257" t="s">
        <v>196</v>
      </c>
      <c r="C12" s="257"/>
      <c r="D12" s="258" t="n">
        <v>5</v>
      </c>
      <c r="E12" s="258"/>
      <c r="F12" s="258"/>
      <c r="G12" s="259" t="n">
        <v>0</v>
      </c>
      <c r="H12" s="259"/>
      <c r="I12" s="259"/>
      <c r="J12" s="260" t="n">
        <v>5</v>
      </c>
      <c r="K12" s="260"/>
      <c r="L12" s="260"/>
      <c r="M12" s="261" t="n">
        <v>5</v>
      </c>
      <c r="N12" s="261"/>
      <c r="O12" s="261"/>
      <c r="P12" s="262" t="n">
        <v>0.416666666666667</v>
      </c>
      <c r="Q12" s="262"/>
      <c r="R12" s="262"/>
      <c r="S12" s="263" t="n">
        <v>0.0202429149797571</v>
      </c>
      <c r="T12" s="263"/>
      <c r="U12" s="263"/>
      <c r="V12" s="236"/>
      <c r="W12" s="307"/>
      <c r="X12" s="307"/>
      <c r="Y12" s="307"/>
      <c r="Z12" s="265" t="s">
        <v>198</v>
      </c>
      <c r="AA12" s="265"/>
      <c r="AB12" s="265"/>
      <c r="AC12" s="266" t="n">
        <v>0.987301006404392</v>
      </c>
      <c r="AD12" s="266"/>
      <c r="AE12" s="266"/>
      <c r="AF12" s="267" t="n">
        <v>1.46745120014943</v>
      </c>
      <c r="AG12" s="267"/>
      <c r="AH12" s="267"/>
      <c r="AI12" s="267" t="n">
        <v>0.845158102766798</v>
      </c>
      <c r="AJ12" s="267"/>
      <c r="AK12" s="267"/>
      <c r="AL12" s="267" t="n">
        <v>0.914104882459313</v>
      </c>
      <c r="AM12" s="267"/>
      <c r="AN12" s="267"/>
      <c r="AO12" s="267" t="n">
        <v>0.254876462938882</v>
      </c>
      <c r="AP12" s="267"/>
      <c r="AQ12" s="267"/>
      <c r="AR12" s="268" t="n">
        <v>0.293383270911361</v>
      </c>
      <c r="AS12" s="268"/>
      <c r="AT12" s="268"/>
      <c r="AU12" s="269" t="n">
        <v>1.0289559481386</v>
      </c>
      <c r="AV12" s="269"/>
      <c r="AW12" s="269"/>
      <c r="AX12" s="223"/>
      <c r="AY12" s="242" t="s">
        <v>193</v>
      </c>
      <c r="AZ12" s="242"/>
      <c r="BA12" s="297" t="n">
        <v>748</v>
      </c>
      <c r="BB12" s="297"/>
      <c r="BC12" s="297"/>
      <c r="BD12" s="296" t="n">
        <v>148</v>
      </c>
      <c r="BE12" s="296"/>
      <c r="BF12" s="296"/>
      <c r="BG12" s="299" t="n">
        <v>0.167420814479638</v>
      </c>
      <c r="BH12" s="299"/>
      <c r="BI12" s="246"/>
      <c r="BJ12" s="223"/>
      <c r="BK12" s="242" t="s">
        <v>193</v>
      </c>
      <c r="BL12" s="242"/>
      <c r="BM12" s="308" t="n">
        <v>871</v>
      </c>
      <c r="BN12" s="308"/>
      <c r="BO12" s="308"/>
      <c r="BP12" s="298" t="n">
        <v>275</v>
      </c>
      <c r="BQ12" s="298"/>
      <c r="BR12" s="298"/>
      <c r="BS12" s="299" t="n">
        <v>0.2516010978957</v>
      </c>
      <c r="BT12" s="299"/>
    </row>
    <row r="13" customFormat="false" ht="22.5" hidden="false" customHeight="true" outlineLevel="0" collapsed="false">
      <c r="B13" s="279" t="s">
        <v>179</v>
      </c>
      <c r="C13" s="279"/>
      <c r="D13" s="280" t="n">
        <v>144010</v>
      </c>
      <c r="E13" s="280"/>
      <c r="F13" s="280"/>
      <c r="G13" s="281" t="n">
        <v>7680</v>
      </c>
      <c r="H13" s="281"/>
      <c r="I13" s="281"/>
      <c r="J13" s="282" t="n">
        <v>151690</v>
      </c>
      <c r="K13" s="282"/>
      <c r="L13" s="282"/>
      <c r="M13" s="309" t="n">
        <v>0.991185253432132</v>
      </c>
      <c r="N13" s="309"/>
      <c r="O13" s="309"/>
      <c r="P13" s="284" t="n">
        <v>12640.8333333333</v>
      </c>
      <c r="Q13" s="284"/>
      <c r="R13" s="284"/>
      <c r="S13" s="285" t="n">
        <v>614.129554655871</v>
      </c>
      <c r="T13" s="285"/>
      <c r="U13" s="285"/>
      <c r="Z13" s="197" t="s">
        <v>205</v>
      </c>
      <c r="AV13" s="198" t="s">
        <v>168</v>
      </c>
      <c r="AX13" s="223"/>
      <c r="AY13" s="242" t="s">
        <v>195</v>
      </c>
      <c r="AZ13" s="242"/>
      <c r="BA13" s="238" t="s">
        <v>130</v>
      </c>
      <c r="BB13" s="238"/>
      <c r="BC13" s="238"/>
      <c r="BD13" s="256" t="n">
        <v>0</v>
      </c>
      <c r="BE13" s="256"/>
      <c r="BF13" s="256"/>
      <c r="BG13" s="299" t="n">
        <v>0</v>
      </c>
      <c r="BH13" s="299"/>
      <c r="BJ13" s="223"/>
      <c r="BK13" s="242" t="s">
        <v>195</v>
      </c>
      <c r="BL13" s="242"/>
      <c r="BM13" s="238" t="s">
        <v>130</v>
      </c>
      <c r="BN13" s="238"/>
      <c r="BO13" s="238"/>
      <c r="BP13" s="310" t="n">
        <v>1</v>
      </c>
      <c r="BQ13" s="310"/>
      <c r="BR13" s="310"/>
      <c r="BS13" s="299" t="n">
        <v>0.000914913083257091</v>
      </c>
      <c r="BT13" s="299"/>
    </row>
    <row r="14" customFormat="false" ht="22.5" hidden="false" customHeight="true" outlineLevel="0" collapsed="false">
      <c r="B14" s="199" t="s">
        <v>206</v>
      </c>
      <c r="C14" s="311"/>
      <c r="D14" s="312"/>
      <c r="E14" s="313"/>
      <c r="F14" s="313"/>
      <c r="G14" s="312"/>
      <c r="H14" s="313"/>
      <c r="I14" s="313"/>
      <c r="J14" s="312"/>
      <c r="K14" s="313"/>
      <c r="L14" s="313"/>
      <c r="M14" s="314"/>
      <c r="N14" s="314"/>
      <c r="O14" s="314"/>
      <c r="P14" s="315"/>
      <c r="Q14" s="315"/>
      <c r="R14" s="315"/>
      <c r="S14" s="316"/>
      <c r="T14" s="316"/>
      <c r="U14" s="317"/>
      <c r="Y14" s="198" t="s">
        <v>207</v>
      </c>
      <c r="Z14" s="318" t="s">
        <v>208</v>
      </c>
      <c r="AA14" s="318"/>
      <c r="AB14" s="318"/>
      <c r="AC14" s="318"/>
      <c r="AD14" s="318"/>
      <c r="AE14" s="319" t="s">
        <v>209</v>
      </c>
      <c r="AF14" s="319"/>
      <c r="AG14" s="319"/>
      <c r="AH14" s="320" t="s">
        <v>210</v>
      </c>
      <c r="AI14" s="320"/>
      <c r="AJ14" s="320"/>
      <c r="AK14" s="320" t="s">
        <v>211</v>
      </c>
      <c r="AL14" s="320"/>
      <c r="AM14" s="320"/>
      <c r="AN14" s="320" t="s">
        <v>212</v>
      </c>
      <c r="AO14" s="320"/>
      <c r="AP14" s="320"/>
      <c r="AQ14" s="321" t="s">
        <v>213</v>
      </c>
      <c r="AR14" s="321"/>
      <c r="AS14" s="321"/>
      <c r="AT14" s="322" t="s">
        <v>214</v>
      </c>
      <c r="AU14" s="322"/>
      <c r="AV14" s="322"/>
      <c r="AW14" s="322"/>
      <c r="AX14" s="223"/>
      <c r="AY14" s="270"/>
      <c r="AZ14" s="270"/>
      <c r="BA14" s="271" t="s">
        <v>199</v>
      </c>
      <c r="BB14" s="302" t="n">
        <v>696</v>
      </c>
      <c r="BC14" s="302"/>
      <c r="BD14" s="323" t="s">
        <v>200</v>
      </c>
      <c r="BE14" s="324" t="n">
        <v>884</v>
      </c>
      <c r="BF14" s="324"/>
      <c r="BG14" s="325" t="n">
        <v>0.0655397390272835</v>
      </c>
      <c r="BH14" s="325"/>
      <c r="BI14" s="228"/>
      <c r="BJ14" s="223"/>
      <c r="BK14" s="270"/>
      <c r="BL14" s="270"/>
      <c r="BM14" s="276" t="s">
        <v>199</v>
      </c>
      <c r="BN14" s="303" t="n">
        <v>818</v>
      </c>
      <c r="BO14" s="303"/>
      <c r="BP14" s="323" t="s">
        <v>200</v>
      </c>
      <c r="BQ14" s="324" t="n">
        <v>1093</v>
      </c>
      <c r="BR14" s="324"/>
      <c r="BS14" s="325" t="n">
        <v>0.0789397659974</v>
      </c>
      <c r="BT14" s="325"/>
      <c r="BU14" s="209"/>
    </row>
    <row r="15" customFormat="false" ht="22.5" hidden="false" customHeight="true" outlineLevel="0" collapsed="false">
      <c r="B15" s="326"/>
      <c r="C15" s="326"/>
      <c r="D15" s="326"/>
      <c r="E15" s="214" t="s">
        <v>11</v>
      </c>
      <c r="F15" s="214"/>
      <c r="G15" s="215" t="s">
        <v>15</v>
      </c>
      <c r="H15" s="215"/>
      <c r="I15" s="215" t="s">
        <v>215</v>
      </c>
      <c r="J15" s="215"/>
      <c r="K15" s="215" t="s">
        <v>196</v>
      </c>
      <c r="L15" s="215"/>
      <c r="M15" s="215" t="s">
        <v>216</v>
      </c>
      <c r="N15" s="215"/>
      <c r="O15" s="215" t="s">
        <v>217</v>
      </c>
      <c r="P15" s="215"/>
      <c r="Q15" s="215" t="s">
        <v>218</v>
      </c>
      <c r="R15" s="215"/>
      <c r="S15" s="215" t="s">
        <v>219</v>
      </c>
      <c r="T15" s="215"/>
      <c r="U15" s="212" t="s">
        <v>220</v>
      </c>
      <c r="V15" s="212"/>
      <c r="W15" s="213" t="s">
        <v>179</v>
      </c>
      <c r="X15" s="213"/>
      <c r="Y15" s="213"/>
      <c r="Z15" s="231" t="s">
        <v>221</v>
      </c>
      <c r="AA15" s="231"/>
      <c r="AB15" s="231"/>
      <c r="AC15" s="231"/>
      <c r="AD15" s="231"/>
      <c r="AE15" s="327" t="n">
        <v>1094</v>
      </c>
      <c r="AF15" s="327"/>
      <c r="AG15" s="327"/>
      <c r="AH15" s="328" t="n">
        <v>2414</v>
      </c>
      <c r="AI15" s="328"/>
      <c r="AJ15" s="328"/>
      <c r="AK15" s="328" t="n">
        <v>1842</v>
      </c>
      <c r="AL15" s="328"/>
      <c r="AM15" s="328"/>
      <c r="AN15" s="328" t="n">
        <v>359</v>
      </c>
      <c r="AO15" s="328"/>
      <c r="AP15" s="328"/>
      <c r="AQ15" s="329" t="n">
        <v>0</v>
      </c>
      <c r="AR15" s="329"/>
      <c r="AS15" s="329"/>
      <c r="AT15" s="330" t="n">
        <v>5709</v>
      </c>
      <c r="AU15" s="330"/>
      <c r="AV15" s="330"/>
      <c r="AW15" s="330"/>
      <c r="AX15" s="331" t="s">
        <v>222</v>
      </c>
      <c r="AY15" s="331"/>
      <c r="AZ15" s="331"/>
      <c r="BA15" s="271" t="s">
        <v>199</v>
      </c>
      <c r="BB15" s="332" t="n">
        <v>1484</v>
      </c>
      <c r="BC15" s="332"/>
      <c r="BD15" s="333" t="n">
        <v>13488</v>
      </c>
      <c r="BE15" s="333"/>
      <c r="BF15" s="333"/>
      <c r="BG15" s="334" t="n">
        <v>1</v>
      </c>
      <c r="BH15" s="334"/>
      <c r="BI15" s="246"/>
      <c r="BJ15" s="331" t="s">
        <v>222</v>
      </c>
      <c r="BK15" s="331"/>
      <c r="BL15" s="331"/>
      <c r="BM15" s="276" t="s">
        <v>199</v>
      </c>
      <c r="BN15" s="332" t="n">
        <v>1569</v>
      </c>
      <c r="BO15" s="332"/>
      <c r="BP15" s="333" t="n">
        <v>13846</v>
      </c>
      <c r="BQ15" s="333"/>
      <c r="BR15" s="333"/>
      <c r="BS15" s="334" t="n">
        <v>1</v>
      </c>
      <c r="BT15" s="334"/>
      <c r="BU15" s="335"/>
    </row>
    <row r="16" customFormat="false" ht="22.5" hidden="false" customHeight="true" outlineLevel="0" collapsed="false">
      <c r="B16" s="218" t="s">
        <v>223</v>
      </c>
      <c r="C16" s="218"/>
      <c r="D16" s="218"/>
      <c r="E16" s="336" t="n">
        <v>6239.7818</v>
      </c>
      <c r="F16" s="336"/>
      <c r="G16" s="337" t="n">
        <v>10384.8845</v>
      </c>
      <c r="H16" s="337"/>
      <c r="I16" s="337" t="n">
        <v>0</v>
      </c>
      <c r="J16" s="337"/>
      <c r="K16" s="337" t="n">
        <v>0.551</v>
      </c>
      <c r="L16" s="337"/>
      <c r="M16" s="337" t="n">
        <v>0</v>
      </c>
      <c r="N16" s="337"/>
      <c r="O16" s="337" t="n">
        <v>69.9017</v>
      </c>
      <c r="P16" s="337"/>
      <c r="Q16" s="337" t="n">
        <v>0</v>
      </c>
      <c r="R16" s="337"/>
      <c r="S16" s="337" t="n">
        <v>0</v>
      </c>
      <c r="T16" s="337"/>
      <c r="U16" s="338"/>
      <c r="V16" s="338"/>
      <c r="W16" s="339" t="n">
        <v>16695.119</v>
      </c>
      <c r="X16" s="339"/>
      <c r="Y16" s="339"/>
      <c r="Z16" s="340" t="s">
        <v>192</v>
      </c>
      <c r="AA16" s="340"/>
      <c r="AB16" s="340"/>
      <c r="AC16" s="340"/>
      <c r="AD16" s="340"/>
      <c r="AE16" s="341" t="n">
        <v>0.0811091340450771</v>
      </c>
      <c r="AF16" s="341"/>
      <c r="AG16" s="341"/>
      <c r="AH16" s="267" t="n">
        <v>0.178973902728351</v>
      </c>
      <c r="AI16" s="267"/>
      <c r="AJ16" s="267"/>
      <c r="AK16" s="267" t="n">
        <v>0.136565836298932</v>
      </c>
      <c r="AL16" s="267"/>
      <c r="AM16" s="267"/>
      <c r="AN16" s="267" t="n">
        <v>0.0266162514827995</v>
      </c>
      <c r="AO16" s="267"/>
      <c r="AP16" s="267"/>
      <c r="AQ16" s="268" t="n">
        <v>0</v>
      </c>
      <c r="AR16" s="268"/>
      <c r="AS16" s="268"/>
      <c r="AT16" s="342" t="n">
        <v>0.42326512455516</v>
      </c>
      <c r="AU16" s="342"/>
      <c r="AV16" s="342"/>
      <c r="AW16" s="342"/>
      <c r="AX16" s="209"/>
      <c r="AY16" s="209"/>
      <c r="AZ16" s="209"/>
      <c r="BA16" s="209"/>
      <c r="BB16" s="209"/>
      <c r="BC16" s="343"/>
      <c r="BD16" s="343"/>
      <c r="BE16" s="343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343"/>
      <c r="BS16" s="343"/>
      <c r="BT16" s="343"/>
      <c r="BU16" s="343"/>
    </row>
    <row r="17" customFormat="false" ht="22.5" hidden="false" customHeight="true" outlineLevel="0" collapsed="false">
      <c r="B17" s="238" t="s">
        <v>198</v>
      </c>
      <c r="C17" s="238"/>
      <c r="D17" s="238"/>
      <c r="E17" s="344" t="n">
        <v>0.849238761483498</v>
      </c>
      <c r="F17" s="344"/>
      <c r="G17" s="345" t="n">
        <v>0.995340441845977</v>
      </c>
      <c r="H17" s="345"/>
      <c r="I17" s="346" t="s">
        <v>224</v>
      </c>
      <c r="J17" s="346"/>
      <c r="K17" s="346" t="s">
        <v>224</v>
      </c>
      <c r="L17" s="346"/>
      <c r="M17" s="346" t="s">
        <v>224</v>
      </c>
      <c r="N17" s="346"/>
      <c r="O17" s="346" t="s">
        <v>224</v>
      </c>
      <c r="P17" s="346"/>
      <c r="Q17" s="346" t="s">
        <v>224</v>
      </c>
      <c r="R17" s="346"/>
      <c r="S17" s="346" t="s">
        <v>224</v>
      </c>
      <c r="T17" s="346"/>
      <c r="U17" s="347"/>
      <c r="V17" s="347"/>
      <c r="W17" s="348" t="n">
        <v>0.938930262639896</v>
      </c>
      <c r="X17" s="348"/>
      <c r="Y17" s="348"/>
      <c r="Z17" s="318" t="s">
        <v>225</v>
      </c>
      <c r="AA17" s="318"/>
      <c r="AB17" s="318"/>
      <c r="AC17" s="318"/>
      <c r="AD17" s="318"/>
      <c r="AE17" s="319" t="s">
        <v>226</v>
      </c>
      <c r="AF17" s="319"/>
      <c r="AG17" s="319"/>
      <c r="AH17" s="320" t="s">
        <v>227</v>
      </c>
      <c r="AI17" s="320"/>
      <c r="AJ17" s="320"/>
      <c r="AK17" s="320" t="s">
        <v>228</v>
      </c>
      <c r="AL17" s="320"/>
      <c r="AM17" s="320"/>
      <c r="AN17" s="320" t="s">
        <v>229</v>
      </c>
      <c r="AO17" s="320"/>
      <c r="AP17" s="320"/>
      <c r="AQ17" s="321" t="s">
        <v>230</v>
      </c>
      <c r="AR17" s="321"/>
      <c r="AS17" s="321"/>
      <c r="AT17" s="349" t="s">
        <v>214</v>
      </c>
      <c r="AU17" s="349"/>
      <c r="AV17" s="349"/>
      <c r="AW17" s="349"/>
      <c r="AX17" s="350" t="s">
        <v>231</v>
      </c>
      <c r="AY17" s="236"/>
      <c r="AZ17" s="236"/>
      <c r="BA17" s="236"/>
      <c r="BB17" s="236"/>
      <c r="BC17" s="209"/>
      <c r="BD17" s="209"/>
      <c r="BE17" s="209"/>
      <c r="BF17" s="209"/>
      <c r="BG17" s="209"/>
      <c r="BH17" s="209"/>
      <c r="BI17" s="209"/>
      <c r="BJ17" s="19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</row>
    <row r="18" customFormat="false" ht="22.5" hidden="false" customHeight="true" outlineLevel="0" collapsed="false">
      <c r="B18" s="238" t="s">
        <v>232</v>
      </c>
      <c r="C18" s="238"/>
      <c r="D18" s="238"/>
      <c r="E18" s="351" t="n">
        <v>519.981816666667</v>
      </c>
      <c r="F18" s="351"/>
      <c r="G18" s="352" t="n">
        <v>865.407041666667</v>
      </c>
      <c r="H18" s="352"/>
      <c r="I18" s="352" t="n">
        <v>0</v>
      </c>
      <c r="J18" s="352"/>
      <c r="K18" s="352" t="n">
        <v>0.0459166666666667</v>
      </c>
      <c r="L18" s="352"/>
      <c r="M18" s="352" t="n">
        <v>0</v>
      </c>
      <c r="N18" s="352"/>
      <c r="O18" s="352" t="n">
        <v>5.82514166666667</v>
      </c>
      <c r="P18" s="352"/>
      <c r="Q18" s="352" t="n">
        <v>0</v>
      </c>
      <c r="R18" s="352"/>
      <c r="S18" s="352" t="n">
        <v>0</v>
      </c>
      <c r="T18" s="352"/>
      <c r="U18" s="347"/>
      <c r="V18" s="347"/>
      <c r="W18" s="353" t="n">
        <v>1391.25991666667</v>
      </c>
      <c r="X18" s="353"/>
      <c r="Y18" s="353"/>
      <c r="Z18" s="231" t="s">
        <v>221</v>
      </c>
      <c r="AA18" s="231"/>
      <c r="AB18" s="231"/>
      <c r="AC18" s="231"/>
      <c r="AD18" s="231"/>
      <c r="AE18" s="354" t="n">
        <v>13</v>
      </c>
      <c r="AF18" s="354"/>
      <c r="AG18" s="354"/>
      <c r="AH18" s="220" t="n">
        <v>339</v>
      </c>
      <c r="AI18" s="220"/>
      <c r="AJ18" s="220"/>
      <c r="AK18" s="220" t="n">
        <v>2301</v>
      </c>
      <c r="AL18" s="220"/>
      <c r="AM18" s="220"/>
      <c r="AN18" s="220" t="n">
        <v>3989</v>
      </c>
      <c r="AO18" s="220"/>
      <c r="AP18" s="220"/>
      <c r="AQ18" s="355" t="n">
        <v>4</v>
      </c>
      <c r="AR18" s="355"/>
      <c r="AS18" s="355"/>
      <c r="AT18" s="330" t="n">
        <v>6646</v>
      </c>
      <c r="AU18" s="330"/>
      <c r="AV18" s="330"/>
      <c r="AW18" s="330"/>
      <c r="AX18" s="356" t="s">
        <v>118</v>
      </c>
      <c r="AY18" s="356"/>
      <c r="AZ18" s="356"/>
      <c r="BA18" s="224" t="s">
        <v>15</v>
      </c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335"/>
      <c r="BT18" s="335"/>
      <c r="BU18" s="335"/>
    </row>
    <row r="19" customFormat="false" ht="22.5" hidden="false" customHeight="true" outlineLevel="0" collapsed="false">
      <c r="B19" s="265" t="s">
        <v>233</v>
      </c>
      <c r="C19" s="265"/>
      <c r="D19" s="265"/>
      <c r="E19" s="357" t="n">
        <v>25.4684971428571</v>
      </c>
      <c r="F19" s="357"/>
      <c r="G19" s="358" t="n">
        <v>42.3872836734694</v>
      </c>
      <c r="H19" s="358"/>
      <c r="I19" s="358" t="n">
        <v>0</v>
      </c>
      <c r="J19" s="358"/>
      <c r="K19" s="358" t="n">
        <v>0.00224897959183674</v>
      </c>
      <c r="L19" s="358"/>
      <c r="M19" s="358" t="n">
        <v>0</v>
      </c>
      <c r="N19" s="358"/>
      <c r="O19" s="358" t="n">
        <v>0.28531306122449</v>
      </c>
      <c r="P19" s="358"/>
      <c r="Q19" s="358" t="n">
        <v>0</v>
      </c>
      <c r="R19" s="358"/>
      <c r="S19" s="358" t="n">
        <v>0</v>
      </c>
      <c r="T19" s="358"/>
      <c r="U19" s="359"/>
      <c r="V19" s="359"/>
      <c r="W19" s="360" t="n">
        <v>68.1433428571429</v>
      </c>
      <c r="X19" s="360"/>
      <c r="Y19" s="360"/>
      <c r="Z19" s="340" t="s">
        <v>192</v>
      </c>
      <c r="AA19" s="340"/>
      <c r="AB19" s="340"/>
      <c r="AC19" s="340"/>
      <c r="AD19" s="340"/>
      <c r="AE19" s="341" t="n">
        <v>0.000963819691577699</v>
      </c>
      <c r="AF19" s="341"/>
      <c r="AG19" s="341"/>
      <c r="AH19" s="267" t="n">
        <v>0.0251334519572954</v>
      </c>
      <c r="AI19" s="267"/>
      <c r="AJ19" s="267"/>
      <c r="AK19" s="267" t="n">
        <v>0.170596085409253</v>
      </c>
      <c r="AL19" s="267"/>
      <c r="AM19" s="267"/>
      <c r="AN19" s="267" t="n">
        <v>0.295744365361803</v>
      </c>
      <c r="AO19" s="267"/>
      <c r="AP19" s="267"/>
      <c r="AQ19" s="268" t="n">
        <v>0.00029655990510083</v>
      </c>
      <c r="AR19" s="268"/>
      <c r="AS19" s="268"/>
      <c r="AT19" s="342" t="n">
        <v>0.49273428232503</v>
      </c>
      <c r="AU19" s="342"/>
      <c r="AV19" s="342"/>
      <c r="AW19" s="342"/>
      <c r="AX19" s="361" t="s">
        <v>234</v>
      </c>
      <c r="AY19" s="361"/>
      <c r="AZ19" s="361"/>
      <c r="BA19" s="362" t="s">
        <v>235</v>
      </c>
      <c r="BB19" s="362"/>
      <c r="BC19" s="362"/>
      <c r="BD19" s="362" t="s">
        <v>236</v>
      </c>
      <c r="BE19" s="362"/>
      <c r="BF19" s="362"/>
      <c r="BG19" s="362" t="s">
        <v>237</v>
      </c>
      <c r="BH19" s="362"/>
      <c r="BI19" s="362"/>
      <c r="BJ19" s="362" t="s">
        <v>238</v>
      </c>
      <c r="BK19" s="362"/>
      <c r="BL19" s="362"/>
      <c r="BM19" s="363" t="s">
        <v>239</v>
      </c>
      <c r="BN19" s="363"/>
      <c r="BO19" s="363"/>
      <c r="BP19" s="364" t="s">
        <v>240</v>
      </c>
      <c r="BQ19" s="364"/>
      <c r="BR19" s="364"/>
      <c r="BS19" s="343"/>
      <c r="BT19" s="343"/>
      <c r="BU19" s="343"/>
    </row>
    <row r="20" customFormat="false" ht="22.5" hidden="false" customHeight="true" outlineLevel="0" collapsed="false">
      <c r="B20" s="218" t="s">
        <v>241</v>
      </c>
      <c r="C20" s="218"/>
      <c r="D20" s="218"/>
      <c r="E20" s="365" t="n">
        <v>9125817.367</v>
      </c>
      <c r="F20" s="365"/>
      <c r="G20" s="366" t="n">
        <v>5650268.512</v>
      </c>
      <c r="H20" s="366"/>
      <c r="I20" s="366" t="n">
        <v>0</v>
      </c>
      <c r="J20" s="366"/>
      <c r="K20" s="366" t="n">
        <v>326.539</v>
      </c>
      <c r="L20" s="366"/>
      <c r="M20" s="366" t="n">
        <v>0</v>
      </c>
      <c r="N20" s="366"/>
      <c r="O20" s="366" t="n">
        <v>182230.762</v>
      </c>
      <c r="P20" s="366"/>
      <c r="Q20" s="366" t="n">
        <v>0</v>
      </c>
      <c r="R20" s="366"/>
      <c r="S20" s="366" t="n">
        <v>0</v>
      </c>
      <c r="T20" s="366"/>
      <c r="U20" s="367" t="n">
        <v>319092.693</v>
      </c>
      <c r="V20" s="367"/>
      <c r="W20" s="368" t="n">
        <v>15277735.873</v>
      </c>
      <c r="X20" s="368"/>
      <c r="Y20" s="368"/>
      <c r="Z20" s="318" t="s">
        <v>225</v>
      </c>
      <c r="AA20" s="318"/>
      <c r="AB20" s="318"/>
      <c r="AC20" s="318"/>
      <c r="AD20" s="318"/>
      <c r="AE20" s="319" t="s">
        <v>242</v>
      </c>
      <c r="AF20" s="319"/>
      <c r="AG20" s="319"/>
      <c r="AH20" s="320" t="s">
        <v>243</v>
      </c>
      <c r="AI20" s="320"/>
      <c r="AJ20" s="320"/>
      <c r="AK20" s="320" t="s">
        <v>244</v>
      </c>
      <c r="AL20" s="320"/>
      <c r="AM20" s="320"/>
      <c r="AN20" s="320" t="s">
        <v>245</v>
      </c>
      <c r="AO20" s="320"/>
      <c r="AP20" s="320"/>
      <c r="AQ20" s="321" t="s">
        <v>246</v>
      </c>
      <c r="AR20" s="321"/>
      <c r="AS20" s="321"/>
      <c r="AT20" s="349" t="s">
        <v>214</v>
      </c>
      <c r="AU20" s="349"/>
      <c r="AV20" s="349"/>
      <c r="AW20" s="349"/>
      <c r="AX20" s="361"/>
      <c r="AY20" s="361"/>
      <c r="AZ20" s="361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3"/>
      <c r="BN20" s="363"/>
      <c r="BO20" s="363"/>
      <c r="BP20" s="364"/>
      <c r="BQ20" s="364"/>
      <c r="BR20" s="364"/>
      <c r="BS20" s="209"/>
      <c r="BT20" s="209"/>
      <c r="BU20" s="209"/>
    </row>
    <row r="21" customFormat="false" ht="22.5" hidden="false" customHeight="true" outlineLevel="0" collapsed="false">
      <c r="B21" s="238" t="s">
        <v>198</v>
      </c>
      <c r="C21" s="238"/>
      <c r="D21" s="238"/>
      <c r="E21" s="344" t="n">
        <v>1.14639825976628</v>
      </c>
      <c r="F21" s="344"/>
      <c r="G21" s="345" t="n">
        <v>1.33515800477798</v>
      </c>
      <c r="H21" s="345"/>
      <c r="I21" s="346" t="s">
        <v>224</v>
      </c>
      <c r="J21" s="346"/>
      <c r="K21" s="346" t="s">
        <v>224</v>
      </c>
      <c r="L21" s="346"/>
      <c r="M21" s="346" t="s">
        <v>224</v>
      </c>
      <c r="N21" s="346"/>
      <c r="O21" s="346" t="s">
        <v>224</v>
      </c>
      <c r="P21" s="346"/>
      <c r="Q21" s="346" t="s">
        <v>224</v>
      </c>
      <c r="R21" s="346"/>
      <c r="S21" s="346" t="s">
        <v>224</v>
      </c>
      <c r="T21" s="346"/>
      <c r="U21" s="369" t="n">
        <v>1.01345275156658</v>
      </c>
      <c r="V21" s="369"/>
      <c r="W21" s="348" t="n">
        <v>1.22151596069558</v>
      </c>
      <c r="X21" s="348"/>
      <c r="Y21" s="348"/>
      <c r="Z21" s="231" t="s">
        <v>221</v>
      </c>
      <c r="AA21" s="231"/>
      <c r="AB21" s="231"/>
      <c r="AC21" s="231"/>
      <c r="AD21" s="231"/>
      <c r="AE21" s="354" t="n">
        <v>0</v>
      </c>
      <c r="AF21" s="354"/>
      <c r="AG21" s="354"/>
      <c r="AH21" s="220" t="n">
        <v>1</v>
      </c>
      <c r="AI21" s="220"/>
      <c r="AJ21" s="220"/>
      <c r="AK21" s="370" t="n">
        <v>106</v>
      </c>
      <c r="AL21" s="370"/>
      <c r="AM21" s="370"/>
      <c r="AN21" s="220" t="n">
        <v>928</v>
      </c>
      <c r="AO21" s="220"/>
      <c r="AP21" s="220"/>
      <c r="AQ21" s="355" t="n">
        <v>98</v>
      </c>
      <c r="AR21" s="355"/>
      <c r="AS21" s="355"/>
      <c r="AT21" s="371" t="n">
        <v>1133</v>
      </c>
      <c r="AU21" s="371"/>
      <c r="AV21" s="371"/>
      <c r="AW21" s="371"/>
      <c r="AX21" s="372" t="s">
        <v>247</v>
      </c>
      <c r="AY21" s="372"/>
      <c r="AZ21" s="372"/>
      <c r="BA21" s="373" t="s">
        <v>130</v>
      </c>
      <c r="BB21" s="373"/>
      <c r="BC21" s="373"/>
      <c r="BD21" s="373" t="n">
        <v>568</v>
      </c>
      <c r="BE21" s="373"/>
      <c r="BF21" s="373"/>
      <c r="BG21" s="373" t="n">
        <v>545</v>
      </c>
      <c r="BH21" s="373"/>
      <c r="BI21" s="373"/>
      <c r="BJ21" s="373" t="n">
        <v>516</v>
      </c>
      <c r="BK21" s="373"/>
      <c r="BL21" s="373"/>
      <c r="BM21" s="373" t="n">
        <v>426</v>
      </c>
      <c r="BN21" s="373"/>
      <c r="BO21" s="373"/>
      <c r="BP21" s="374" t="n">
        <v>547</v>
      </c>
      <c r="BQ21" s="374"/>
      <c r="BR21" s="374"/>
      <c r="BS21" s="335"/>
      <c r="BT21" s="335"/>
      <c r="BU21" s="335"/>
    </row>
    <row r="22" customFormat="false" ht="22.5" hidden="false" customHeight="true" outlineLevel="0" collapsed="false">
      <c r="B22" s="238" t="s">
        <v>232</v>
      </c>
      <c r="C22" s="238"/>
      <c r="D22" s="238"/>
      <c r="E22" s="375" t="n">
        <v>760484.780583333</v>
      </c>
      <c r="F22" s="375"/>
      <c r="G22" s="376" t="n">
        <v>470855.709333333</v>
      </c>
      <c r="H22" s="376"/>
      <c r="I22" s="376" t="n">
        <v>0</v>
      </c>
      <c r="J22" s="376"/>
      <c r="K22" s="376" t="n">
        <v>27.2115833333333</v>
      </c>
      <c r="L22" s="376"/>
      <c r="M22" s="376" t="n">
        <v>0</v>
      </c>
      <c r="N22" s="376"/>
      <c r="O22" s="376" t="n">
        <v>15185.8968333333</v>
      </c>
      <c r="P22" s="376"/>
      <c r="Q22" s="376" t="n">
        <v>0</v>
      </c>
      <c r="R22" s="376"/>
      <c r="S22" s="376" t="n">
        <v>0</v>
      </c>
      <c r="T22" s="376"/>
      <c r="U22" s="377" t="n">
        <v>26591.05775</v>
      </c>
      <c r="V22" s="377"/>
      <c r="W22" s="378" t="n">
        <v>1273144.65608333</v>
      </c>
      <c r="X22" s="378"/>
      <c r="Y22" s="378"/>
      <c r="Z22" s="340" t="s">
        <v>192</v>
      </c>
      <c r="AA22" s="340"/>
      <c r="AB22" s="340"/>
      <c r="AC22" s="340"/>
      <c r="AD22" s="340"/>
      <c r="AE22" s="341" t="n">
        <v>0</v>
      </c>
      <c r="AF22" s="341"/>
      <c r="AG22" s="341"/>
      <c r="AH22" s="267" t="n">
        <v>7.41399762752076E-005</v>
      </c>
      <c r="AI22" s="267"/>
      <c r="AJ22" s="267"/>
      <c r="AK22" s="379" t="n">
        <v>0.00785883748517201</v>
      </c>
      <c r="AL22" s="379"/>
      <c r="AM22" s="379"/>
      <c r="AN22" s="267" t="n">
        <v>0.0688018979833927</v>
      </c>
      <c r="AO22" s="267"/>
      <c r="AP22" s="267"/>
      <c r="AQ22" s="268" t="n">
        <v>0.00726571767497034</v>
      </c>
      <c r="AR22" s="268"/>
      <c r="AS22" s="268"/>
      <c r="AT22" s="342" t="n">
        <v>0.0840005931198102</v>
      </c>
      <c r="AU22" s="342"/>
      <c r="AV22" s="342"/>
      <c r="AW22" s="342"/>
      <c r="AX22" s="380" t="s">
        <v>248</v>
      </c>
      <c r="AY22" s="380"/>
      <c r="AZ22" s="380"/>
      <c r="BA22" s="381" t="s">
        <v>130</v>
      </c>
      <c r="BB22" s="381"/>
      <c r="BC22" s="381"/>
      <c r="BD22" s="381" t="n">
        <v>593</v>
      </c>
      <c r="BE22" s="381"/>
      <c r="BF22" s="381"/>
      <c r="BG22" s="381" t="n">
        <v>569</v>
      </c>
      <c r="BH22" s="381"/>
      <c r="BI22" s="381"/>
      <c r="BJ22" s="381" t="n">
        <v>539</v>
      </c>
      <c r="BK22" s="381"/>
      <c r="BL22" s="381"/>
      <c r="BM22" s="382" t="n">
        <v>434</v>
      </c>
      <c r="BN22" s="382"/>
      <c r="BO22" s="382"/>
      <c r="BP22" s="383" t="n">
        <v>570</v>
      </c>
      <c r="BQ22" s="383"/>
      <c r="BR22" s="383"/>
      <c r="BS22" s="343"/>
      <c r="BT22" s="343"/>
      <c r="BU22" s="343"/>
    </row>
    <row r="23" customFormat="false" ht="22.5" hidden="false" customHeight="true" outlineLevel="0" collapsed="false">
      <c r="B23" s="265" t="s">
        <v>233</v>
      </c>
      <c r="C23" s="265"/>
      <c r="D23" s="265"/>
      <c r="E23" s="384" t="n">
        <v>37248.2341510204</v>
      </c>
      <c r="F23" s="384"/>
      <c r="G23" s="385" t="n">
        <v>23062.3204571429</v>
      </c>
      <c r="H23" s="385"/>
      <c r="I23" s="385" t="n">
        <v>0</v>
      </c>
      <c r="J23" s="385"/>
      <c r="K23" s="385" t="n">
        <v>1.33281224489796</v>
      </c>
      <c r="L23" s="385"/>
      <c r="M23" s="385" t="n">
        <v>0</v>
      </c>
      <c r="N23" s="385"/>
      <c r="O23" s="385" t="n">
        <v>743.799028571429</v>
      </c>
      <c r="P23" s="385"/>
      <c r="Q23" s="385" t="n">
        <v>0</v>
      </c>
      <c r="R23" s="385"/>
      <c r="S23" s="385" t="n">
        <v>0</v>
      </c>
      <c r="T23" s="385"/>
      <c r="U23" s="386" t="n">
        <v>1302.41915510204</v>
      </c>
      <c r="V23" s="386"/>
      <c r="W23" s="387" t="n">
        <v>62358.1056040816</v>
      </c>
      <c r="X23" s="387"/>
      <c r="Y23" s="387"/>
      <c r="Z23" s="388" t="s">
        <v>249</v>
      </c>
      <c r="AA23" s="388"/>
      <c r="AB23" s="388"/>
      <c r="AC23" s="388"/>
      <c r="AD23" s="388"/>
      <c r="AE23" s="389" t="n">
        <v>13488</v>
      </c>
      <c r="AF23" s="389"/>
      <c r="AG23" s="389"/>
      <c r="AH23" s="390" t="s">
        <v>250</v>
      </c>
      <c r="AI23" s="390"/>
      <c r="AJ23" s="390"/>
      <c r="AK23" s="391"/>
      <c r="AL23" s="236"/>
      <c r="AM23" s="236"/>
      <c r="AN23" s="392" t="s">
        <v>251</v>
      </c>
      <c r="AO23" s="236"/>
      <c r="AP23" s="236"/>
      <c r="AQ23" s="236"/>
      <c r="AR23" s="236"/>
      <c r="AS23" s="236"/>
      <c r="AT23" s="236"/>
      <c r="AU23" s="236"/>
      <c r="AV23" s="236"/>
      <c r="AW23" s="393"/>
      <c r="AX23" s="394"/>
      <c r="AY23" s="394"/>
      <c r="AZ23" s="394"/>
      <c r="BA23" s="394"/>
      <c r="BB23" s="394"/>
      <c r="BC23" s="395"/>
      <c r="BD23" s="395"/>
      <c r="BE23" s="395"/>
      <c r="BF23" s="209"/>
      <c r="BG23" s="390"/>
      <c r="BH23" s="390"/>
      <c r="BI23" s="391"/>
      <c r="BJ23" s="236"/>
      <c r="BK23" s="236"/>
      <c r="BL23" s="228"/>
      <c r="BM23" s="236"/>
      <c r="BN23" s="236"/>
      <c r="BO23" s="236"/>
      <c r="BP23" s="236"/>
      <c r="BQ23" s="236"/>
      <c r="BR23" s="236"/>
      <c r="BS23" s="236"/>
      <c r="BT23" s="236"/>
      <c r="BU23" s="236"/>
    </row>
    <row r="24" customFormat="false" ht="22.5" hidden="false" customHeight="true" outlineLevel="0" collapsed="false">
      <c r="B24" s="199" t="s">
        <v>252</v>
      </c>
      <c r="C24" s="311"/>
      <c r="D24" s="312"/>
      <c r="E24" s="313"/>
      <c r="F24" s="313"/>
      <c r="G24" s="312"/>
      <c r="H24" s="313"/>
      <c r="I24" s="313"/>
      <c r="J24" s="312"/>
      <c r="K24" s="313"/>
      <c r="L24" s="313"/>
      <c r="M24" s="314"/>
      <c r="N24" s="314"/>
      <c r="O24" s="314"/>
      <c r="P24" s="315"/>
      <c r="Q24" s="315"/>
      <c r="R24" s="315"/>
      <c r="S24" s="316"/>
      <c r="T24" s="316"/>
      <c r="U24" s="317"/>
      <c r="Y24" s="198" t="s">
        <v>207</v>
      </c>
      <c r="Z24" s="396" t="s">
        <v>253</v>
      </c>
      <c r="AA24" s="397"/>
      <c r="AB24" s="397"/>
      <c r="AC24" s="397"/>
      <c r="AD24" s="397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398" t="s">
        <v>168</v>
      </c>
      <c r="AW24" s="397"/>
      <c r="AX24" s="228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398"/>
      <c r="BU24" s="236"/>
    </row>
    <row r="25" customFormat="false" ht="22.5" hidden="false" customHeight="true" outlineLevel="0" collapsed="false">
      <c r="B25" s="326"/>
      <c r="C25" s="326"/>
      <c r="D25" s="326"/>
      <c r="E25" s="214" t="s">
        <v>11</v>
      </c>
      <c r="F25" s="214"/>
      <c r="G25" s="215" t="s">
        <v>15</v>
      </c>
      <c r="H25" s="215"/>
      <c r="I25" s="215" t="s">
        <v>215</v>
      </c>
      <c r="J25" s="215"/>
      <c r="K25" s="215" t="s">
        <v>196</v>
      </c>
      <c r="L25" s="215"/>
      <c r="M25" s="215" t="s">
        <v>216</v>
      </c>
      <c r="N25" s="215"/>
      <c r="O25" s="215" t="s">
        <v>217</v>
      </c>
      <c r="P25" s="215"/>
      <c r="Q25" s="215" t="s">
        <v>218</v>
      </c>
      <c r="R25" s="215"/>
      <c r="S25" s="215" t="s">
        <v>219</v>
      </c>
      <c r="T25" s="215"/>
      <c r="U25" s="212" t="s">
        <v>220</v>
      </c>
      <c r="V25" s="212"/>
      <c r="W25" s="213" t="s">
        <v>179</v>
      </c>
      <c r="X25" s="213"/>
      <c r="Y25" s="213"/>
      <c r="Z25" s="318" t="s">
        <v>225</v>
      </c>
      <c r="AA25" s="318"/>
      <c r="AB25" s="318"/>
      <c r="AC25" s="318"/>
      <c r="AD25" s="318"/>
      <c r="AE25" s="319" t="s">
        <v>209</v>
      </c>
      <c r="AF25" s="319"/>
      <c r="AG25" s="319"/>
      <c r="AH25" s="320" t="s">
        <v>210</v>
      </c>
      <c r="AI25" s="320"/>
      <c r="AJ25" s="320"/>
      <c r="AK25" s="320" t="s">
        <v>211</v>
      </c>
      <c r="AL25" s="320"/>
      <c r="AM25" s="320"/>
      <c r="AN25" s="320" t="s">
        <v>212</v>
      </c>
      <c r="AO25" s="320"/>
      <c r="AP25" s="320"/>
      <c r="AQ25" s="321" t="s">
        <v>213</v>
      </c>
      <c r="AR25" s="321"/>
      <c r="AS25" s="321"/>
      <c r="AT25" s="322" t="s">
        <v>214</v>
      </c>
      <c r="AU25" s="322"/>
      <c r="AV25" s="322"/>
      <c r="AW25" s="322"/>
      <c r="AX25" s="399"/>
      <c r="AY25" s="400"/>
      <c r="AZ25" s="400"/>
      <c r="BA25" s="400"/>
      <c r="BB25" s="400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</row>
    <row r="26" customFormat="false" ht="22.5" hidden="false" customHeight="true" outlineLevel="0" collapsed="false">
      <c r="B26" s="218" t="s">
        <v>223</v>
      </c>
      <c r="C26" s="218"/>
      <c r="D26" s="218"/>
      <c r="E26" s="336" t="n">
        <v>6434.9758</v>
      </c>
      <c r="F26" s="336"/>
      <c r="G26" s="337" t="n">
        <v>10507.327</v>
      </c>
      <c r="H26" s="337"/>
      <c r="I26" s="337" t="n">
        <v>0</v>
      </c>
      <c r="J26" s="337"/>
      <c r="K26" s="337" t="n">
        <v>0.551</v>
      </c>
      <c r="L26" s="337"/>
      <c r="M26" s="337" t="n">
        <v>0</v>
      </c>
      <c r="N26" s="337"/>
      <c r="O26" s="337" t="n">
        <v>89.17</v>
      </c>
      <c r="P26" s="337"/>
      <c r="Q26" s="337" t="n">
        <v>0</v>
      </c>
      <c r="R26" s="337"/>
      <c r="S26" s="337" t="n">
        <v>0</v>
      </c>
      <c r="T26" s="337"/>
      <c r="U26" s="338"/>
      <c r="V26" s="338"/>
      <c r="W26" s="339" t="n">
        <v>17032.0238</v>
      </c>
      <c r="X26" s="339"/>
      <c r="Y26" s="339"/>
      <c r="Z26" s="231" t="s">
        <v>221</v>
      </c>
      <c r="AA26" s="231"/>
      <c r="AB26" s="231"/>
      <c r="AC26" s="231"/>
      <c r="AD26" s="231"/>
      <c r="AE26" s="327" t="n">
        <v>1169</v>
      </c>
      <c r="AF26" s="327"/>
      <c r="AG26" s="327"/>
      <c r="AH26" s="328" t="n">
        <v>2496</v>
      </c>
      <c r="AI26" s="328"/>
      <c r="AJ26" s="328"/>
      <c r="AK26" s="328" t="n">
        <v>1937</v>
      </c>
      <c r="AL26" s="328"/>
      <c r="AM26" s="328"/>
      <c r="AN26" s="328" t="n">
        <v>349</v>
      </c>
      <c r="AO26" s="328"/>
      <c r="AP26" s="328"/>
      <c r="AQ26" s="401" t="n">
        <v>0</v>
      </c>
      <c r="AR26" s="401"/>
      <c r="AS26" s="401"/>
      <c r="AT26" s="330" t="n">
        <v>5951</v>
      </c>
      <c r="AU26" s="330"/>
      <c r="AV26" s="330"/>
      <c r="AW26" s="330"/>
      <c r="AX26" s="209"/>
      <c r="AY26" s="209"/>
      <c r="AZ26" s="209"/>
      <c r="BA26" s="209"/>
      <c r="BB26" s="209"/>
      <c r="BC26" s="335"/>
      <c r="BD26" s="335"/>
      <c r="BE26" s="335"/>
      <c r="BF26" s="291"/>
      <c r="BG26" s="228"/>
      <c r="BH26" s="228"/>
      <c r="BI26" s="291"/>
      <c r="BJ26" s="228"/>
      <c r="BK26" s="228"/>
      <c r="BL26" s="291"/>
      <c r="BM26" s="228"/>
      <c r="BN26" s="228"/>
      <c r="BO26" s="291"/>
      <c r="BP26" s="228"/>
      <c r="BQ26" s="228"/>
      <c r="BR26" s="335"/>
      <c r="BS26" s="335"/>
      <c r="BT26" s="335"/>
      <c r="BU26" s="335"/>
    </row>
    <row r="27" customFormat="false" ht="22.5" hidden="false" customHeight="true" outlineLevel="0" collapsed="false">
      <c r="B27" s="238" t="s">
        <v>198</v>
      </c>
      <c r="C27" s="238"/>
      <c r="D27" s="238"/>
      <c r="E27" s="344" t="n">
        <v>0.896685775597793</v>
      </c>
      <c r="F27" s="344"/>
      <c r="G27" s="345" t="n">
        <v>1.03630730235127</v>
      </c>
      <c r="H27" s="345"/>
      <c r="I27" s="346" t="s">
        <v>130</v>
      </c>
      <c r="J27" s="346"/>
      <c r="K27" s="346" t="s">
        <v>130</v>
      </c>
      <c r="L27" s="346"/>
      <c r="M27" s="346" t="s">
        <v>130</v>
      </c>
      <c r="N27" s="346"/>
      <c r="O27" s="402" t="s">
        <v>224</v>
      </c>
      <c r="P27" s="402"/>
      <c r="Q27" s="346" t="s">
        <v>130</v>
      </c>
      <c r="R27" s="346"/>
      <c r="S27" s="346" t="s">
        <v>130</v>
      </c>
      <c r="T27" s="346"/>
      <c r="U27" s="347"/>
      <c r="V27" s="347"/>
      <c r="W27" s="348" t="n">
        <v>0.983623079766222</v>
      </c>
      <c r="X27" s="348"/>
      <c r="Y27" s="348"/>
      <c r="Z27" s="340" t="s">
        <v>192</v>
      </c>
      <c r="AA27" s="340"/>
      <c r="AB27" s="340"/>
      <c r="AC27" s="340"/>
      <c r="AD27" s="340"/>
      <c r="AE27" s="341" t="n">
        <v>0.0844287158746208</v>
      </c>
      <c r="AF27" s="341"/>
      <c r="AG27" s="341"/>
      <c r="AH27" s="267" t="n">
        <v>0.180268669651885</v>
      </c>
      <c r="AI27" s="267"/>
      <c r="AJ27" s="267"/>
      <c r="AK27" s="267" t="n">
        <v>0.139895998844432</v>
      </c>
      <c r="AL27" s="267"/>
      <c r="AM27" s="267"/>
      <c r="AN27" s="267" t="n">
        <v>0.0252058356203958</v>
      </c>
      <c r="AO27" s="267"/>
      <c r="AP27" s="267"/>
      <c r="AQ27" s="268" t="n">
        <v>0</v>
      </c>
      <c r="AR27" s="268"/>
      <c r="AS27" s="268"/>
      <c r="AT27" s="342" t="n">
        <v>0.429799219991333</v>
      </c>
      <c r="AU27" s="342"/>
      <c r="AV27" s="342"/>
      <c r="AW27" s="342"/>
      <c r="AX27" s="209"/>
      <c r="AY27" s="209"/>
      <c r="AZ27" s="209"/>
      <c r="BA27" s="209"/>
      <c r="BB27" s="209"/>
      <c r="BC27" s="343"/>
      <c r="BD27" s="343"/>
      <c r="BE27" s="343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343"/>
      <c r="BS27" s="343"/>
      <c r="BT27" s="343"/>
      <c r="BU27" s="343"/>
    </row>
    <row r="28" customFormat="false" ht="22.5" hidden="false" customHeight="true" outlineLevel="0" collapsed="false">
      <c r="B28" s="238" t="s">
        <v>232</v>
      </c>
      <c r="C28" s="238"/>
      <c r="D28" s="238"/>
      <c r="E28" s="351" t="n">
        <v>536.247983333333</v>
      </c>
      <c r="F28" s="351"/>
      <c r="G28" s="352" t="n">
        <v>875.610583333333</v>
      </c>
      <c r="H28" s="352"/>
      <c r="I28" s="352" t="n">
        <v>0</v>
      </c>
      <c r="J28" s="352"/>
      <c r="K28" s="352" t="n">
        <v>0.0459166666666667</v>
      </c>
      <c r="L28" s="352"/>
      <c r="M28" s="352" t="n">
        <v>0</v>
      </c>
      <c r="N28" s="352"/>
      <c r="O28" s="352" t="n">
        <v>7.43083333333333</v>
      </c>
      <c r="P28" s="352"/>
      <c r="Q28" s="352" t="n">
        <v>0</v>
      </c>
      <c r="R28" s="352"/>
      <c r="S28" s="352" t="n">
        <v>0</v>
      </c>
      <c r="T28" s="352"/>
      <c r="U28" s="347"/>
      <c r="V28" s="347"/>
      <c r="W28" s="353" t="n">
        <v>1419.33531666667</v>
      </c>
      <c r="X28" s="353"/>
      <c r="Y28" s="353"/>
      <c r="Z28" s="318" t="s">
        <v>225</v>
      </c>
      <c r="AA28" s="318"/>
      <c r="AB28" s="318"/>
      <c r="AC28" s="318"/>
      <c r="AD28" s="318"/>
      <c r="AE28" s="319" t="s">
        <v>226</v>
      </c>
      <c r="AF28" s="319"/>
      <c r="AG28" s="319"/>
      <c r="AH28" s="320" t="s">
        <v>227</v>
      </c>
      <c r="AI28" s="320"/>
      <c r="AJ28" s="320"/>
      <c r="AK28" s="320" t="s">
        <v>228</v>
      </c>
      <c r="AL28" s="320"/>
      <c r="AM28" s="320"/>
      <c r="AN28" s="320" t="s">
        <v>229</v>
      </c>
      <c r="AO28" s="320"/>
      <c r="AP28" s="320"/>
      <c r="AQ28" s="321" t="s">
        <v>230</v>
      </c>
      <c r="AR28" s="321"/>
      <c r="AS28" s="321"/>
      <c r="AT28" s="349" t="s">
        <v>214</v>
      </c>
      <c r="AU28" s="349"/>
      <c r="AV28" s="349"/>
      <c r="AW28" s="349"/>
      <c r="AX28" s="399"/>
      <c r="AY28" s="400"/>
      <c r="AZ28" s="400"/>
      <c r="BA28" s="400"/>
      <c r="BB28" s="400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</row>
    <row r="29" customFormat="false" ht="22.5" hidden="false" customHeight="true" outlineLevel="0" collapsed="false">
      <c r="B29" s="265" t="s">
        <v>233</v>
      </c>
      <c r="C29" s="265"/>
      <c r="D29" s="265"/>
      <c r="E29" s="357" t="n">
        <v>26.0525336032389</v>
      </c>
      <c r="F29" s="357"/>
      <c r="G29" s="358" t="n">
        <v>42.5397854251012</v>
      </c>
      <c r="H29" s="358"/>
      <c r="I29" s="358" t="n">
        <v>0</v>
      </c>
      <c r="J29" s="358"/>
      <c r="K29" s="358" t="n">
        <v>0.00223076923076923</v>
      </c>
      <c r="L29" s="358"/>
      <c r="M29" s="358" t="n">
        <v>0</v>
      </c>
      <c r="N29" s="358"/>
      <c r="O29" s="358" t="n">
        <v>0.361012145748988</v>
      </c>
      <c r="P29" s="358"/>
      <c r="Q29" s="358" t="n">
        <v>0</v>
      </c>
      <c r="R29" s="358"/>
      <c r="S29" s="358" t="n">
        <v>0</v>
      </c>
      <c r="T29" s="358"/>
      <c r="U29" s="359"/>
      <c r="V29" s="359"/>
      <c r="W29" s="360" t="n">
        <v>68.9555619433198</v>
      </c>
      <c r="X29" s="360"/>
      <c r="Y29" s="360"/>
      <c r="Z29" s="231" t="s">
        <v>221</v>
      </c>
      <c r="AA29" s="231"/>
      <c r="AB29" s="231"/>
      <c r="AC29" s="231"/>
      <c r="AD29" s="231"/>
      <c r="AE29" s="354" t="n">
        <v>15</v>
      </c>
      <c r="AF29" s="354"/>
      <c r="AG29" s="354"/>
      <c r="AH29" s="220" t="n">
        <v>361</v>
      </c>
      <c r="AI29" s="220"/>
      <c r="AJ29" s="220"/>
      <c r="AK29" s="220" t="n">
        <v>2352</v>
      </c>
      <c r="AL29" s="220"/>
      <c r="AM29" s="220"/>
      <c r="AN29" s="220" t="n">
        <v>3972</v>
      </c>
      <c r="AO29" s="220"/>
      <c r="AP29" s="220"/>
      <c r="AQ29" s="355" t="n">
        <v>4</v>
      </c>
      <c r="AR29" s="355"/>
      <c r="AS29" s="355"/>
      <c r="AT29" s="330" t="n">
        <v>6704</v>
      </c>
      <c r="AU29" s="330"/>
      <c r="AV29" s="330"/>
      <c r="AW29" s="330"/>
      <c r="AX29" s="209"/>
      <c r="AY29" s="209"/>
      <c r="AZ29" s="209"/>
      <c r="BA29" s="209"/>
      <c r="BB29" s="209"/>
      <c r="BC29" s="335"/>
      <c r="BD29" s="335"/>
      <c r="BE29" s="335"/>
      <c r="BF29" s="291"/>
      <c r="BG29" s="228"/>
      <c r="BH29" s="228"/>
      <c r="BI29" s="291"/>
      <c r="BJ29" s="228"/>
      <c r="BK29" s="228"/>
      <c r="BL29" s="291"/>
      <c r="BM29" s="228"/>
      <c r="BN29" s="228"/>
      <c r="BO29" s="291"/>
      <c r="BP29" s="228"/>
      <c r="BQ29" s="228"/>
      <c r="BR29" s="335"/>
      <c r="BS29" s="335"/>
      <c r="BT29" s="335"/>
      <c r="BU29" s="335"/>
    </row>
    <row r="30" customFormat="false" ht="22.5" hidden="false" customHeight="true" outlineLevel="0" collapsed="false">
      <c r="B30" s="218" t="s">
        <v>241</v>
      </c>
      <c r="C30" s="218"/>
      <c r="D30" s="218"/>
      <c r="E30" s="365" t="n">
        <v>9943230.74</v>
      </c>
      <c r="F30" s="365"/>
      <c r="G30" s="366" t="n">
        <v>5953590.659</v>
      </c>
      <c r="H30" s="366"/>
      <c r="I30" s="366" t="n">
        <v>0</v>
      </c>
      <c r="J30" s="366"/>
      <c r="K30" s="366" t="n">
        <v>326.539</v>
      </c>
      <c r="L30" s="366"/>
      <c r="M30" s="366" t="n">
        <v>0</v>
      </c>
      <c r="N30" s="366"/>
      <c r="O30" s="366" t="n">
        <v>235549.248</v>
      </c>
      <c r="P30" s="366"/>
      <c r="Q30" s="366" t="n">
        <v>0</v>
      </c>
      <c r="R30" s="366"/>
      <c r="S30" s="366" t="n">
        <v>0</v>
      </c>
      <c r="T30" s="366"/>
      <c r="U30" s="367" t="n">
        <v>334942.129</v>
      </c>
      <c r="V30" s="367"/>
      <c r="W30" s="368" t="n">
        <v>16467639.315</v>
      </c>
      <c r="X30" s="368"/>
      <c r="Y30" s="368"/>
      <c r="Z30" s="340" t="s">
        <v>192</v>
      </c>
      <c r="AA30" s="340"/>
      <c r="AB30" s="340"/>
      <c r="AC30" s="340"/>
      <c r="AD30" s="340"/>
      <c r="AE30" s="341" t="n">
        <v>0.00108334537050412</v>
      </c>
      <c r="AF30" s="341"/>
      <c r="AG30" s="341"/>
      <c r="AH30" s="267" t="n">
        <v>0.0260725119167991</v>
      </c>
      <c r="AI30" s="267"/>
      <c r="AJ30" s="267"/>
      <c r="AK30" s="267" t="n">
        <v>0.169868554095046</v>
      </c>
      <c r="AL30" s="267"/>
      <c r="AM30" s="267"/>
      <c r="AN30" s="267" t="n">
        <v>0.28686985410949</v>
      </c>
      <c r="AO30" s="267"/>
      <c r="AP30" s="267"/>
      <c r="AQ30" s="268" t="n">
        <v>0.000288892098801098</v>
      </c>
      <c r="AR30" s="268"/>
      <c r="AS30" s="268"/>
      <c r="AT30" s="342" t="n">
        <v>0.48418315759064</v>
      </c>
      <c r="AU30" s="342"/>
      <c r="AV30" s="342"/>
      <c r="AW30" s="342"/>
      <c r="AX30" s="209"/>
      <c r="AY30" s="209"/>
      <c r="AZ30" s="209"/>
      <c r="BA30" s="209"/>
      <c r="BB30" s="209"/>
      <c r="BC30" s="343"/>
      <c r="BD30" s="343"/>
      <c r="BE30" s="343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343"/>
      <c r="BS30" s="343"/>
      <c r="BT30" s="343"/>
      <c r="BU30" s="343"/>
    </row>
    <row r="31" customFormat="false" ht="22.5" hidden="false" customHeight="true" outlineLevel="0" collapsed="false">
      <c r="B31" s="238" t="s">
        <v>198</v>
      </c>
      <c r="C31" s="238"/>
      <c r="D31" s="238"/>
      <c r="E31" s="344" t="n">
        <v>1.19156268327506</v>
      </c>
      <c r="F31" s="344"/>
      <c r="G31" s="345" t="n">
        <v>1.44696666814112</v>
      </c>
      <c r="H31" s="345"/>
      <c r="I31" s="346" t="s">
        <v>224</v>
      </c>
      <c r="J31" s="346"/>
      <c r="K31" s="346" t="s">
        <v>224</v>
      </c>
      <c r="L31" s="346"/>
      <c r="M31" s="346" t="s">
        <v>224</v>
      </c>
      <c r="N31" s="346"/>
      <c r="O31" s="346" t="s">
        <v>224</v>
      </c>
      <c r="P31" s="346"/>
      <c r="Q31" s="346" t="s">
        <v>224</v>
      </c>
      <c r="R31" s="346"/>
      <c r="S31" s="346" t="s">
        <v>224</v>
      </c>
      <c r="T31" s="346"/>
      <c r="U31" s="369" t="n">
        <v>1.13558567016216</v>
      </c>
      <c r="V31" s="369"/>
      <c r="W31" s="348" t="n">
        <v>1.29115625739953</v>
      </c>
      <c r="X31" s="348"/>
      <c r="Y31" s="348"/>
      <c r="Z31" s="318" t="s">
        <v>254</v>
      </c>
      <c r="AA31" s="318"/>
      <c r="AB31" s="318"/>
      <c r="AC31" s="318"/>
      <c r="AD31" s="318"/>
      <c r="AE31" s="319" t="s">
        <v>242</v>
      </c>
      <c r="AF31" s="319"/>
      <c r="AG31" s="319"/>
      <c r="AH31" s="320" t="s">
        <v>243</v>
      </c>
      <c r="AI31" s="320"/>
      <c r="AJ31" s="320"/>
      <c r="AK31" s="320" t="s">
        <v>244</v>
      </c>
      <c r="AL31" s="320"/>
      <c r="AM31" s="320"/>
      <c r="AN31" s="320" t="s">
        <v>245</v>
      </c>
      <c r="AO31" s="320"/>
      <c r="AP31" s="320"/>
      <c r="AQ31" s="321" t="s">
        <v>246</v>
      </c>
      <c r="AR31" s="321"/>
      <c r="AS31" s="321"/>
      <c r="AT31" s="349" t="s">
        <v>214</v>
      </c>
      <c r="AU31" s="349"/>
      <c r="AV31" s="349"/>
      <c r="AW31" s="349"/>
      <c r="AX31" s="399"/>
      <c r="AY31" s="400"/>
      <c r="AZ31" s="400"/>
      <c r="BA31" s="400"/>
      <c r="BB31" s="400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</row>
    <row r="32" customFormat="false" ht="22.5" hidden="false" customHeight="true" outlineLevel="0" collapsed="false">
      <c r="B32" s="238" t="s">
        <v>232</v>
      </c>
      <c r="C32" s="238"/>
      <c r="D32" s="238"/>
      <c r="E32" s="375" t="n">
        <v>828602.561666667</v>
      </c>
      <c r="F32" s="375"/>
      <c r="G32" s="376" t="n">
        <v>496132.554916667</v>
      </c>
      <c r="H32" s="376"/>
      <c r="I32" s="376" t="n">
        <v>0</v>
      </c>
      <c r="J32" s="376"/>
      <c r="K32" s="376" t="n">
        <v>27.2115833333333</v>
      </c>
      <c r="L32" s="376"/>
      <c r="M32" s="376" t="n">
        <v>0</v>
      </c>
      <c r="N32" s="376"/>
      <c r="O32" s="376" t="n">
        <v>19629.104</v>
      </c>
      <c r="P32" s="376"/>
      <c r="Q32" s="376" t="n">
        <v>0</v>
      </c>
      <c r="R32" s="376"/>
      <c r="S32" s="376" t="n">
        <v>0</v>
      </c>
      <c r="T32" s="376"/>
      <c r="U32" s="377" t="n">
        <v>27911.8440833333</v>
      </c>
      <c r="V32" s="377"/>
      <c r="W32" s="378" t="n">
        <v>1372303.27625</v>
      </c>
      <c r="X32" s="378"/>
      <c r="Y32" s="378"/>
      <c r="Z32" s="231" t="s">
        <v>221</v>
      </c>
      <c r="AA32" s="231"/>
      <c r="AB32" s="231"/>
      <c r="AC32" s="231"/>
      <c r="AD32" s="231"/>
      <c r="AE32" s="354" t="n">
        <v>0</v>
      </c>
      <c r="AF32" s="354"/>
      <c r="AG32" s="354"/>
      <c r="AH32" s="220" t="n">
        <v>0</v>
      </c>
      <c r="AI32" s="220"/>
      <c r="AJ32" s="220"/>
      <c r="AK32" s="370" t="n">
        <v>87</v>
      </c>
      <c r="AL32" s="370"/>
      <c r="AM32" s="370"/>
      <c r="AN32" s="220" t="n">
        <v>990</v>
      </c>
      <c r="AO32" s="220"/>
      <c r="AP32" s="220"/>
      <c r="AQ32" s="355" t="n">
        <v>114</v>
      </c>
      <c r="AR32" s="355"/>
      <c r="AS32" s="355"/>
      <c r="AT32" s="371" t="n">
        <v>1191</v>
      </c>
      <c r="AU32" s="371"/>
      <c r="AV32" s="371"/>
      <c r="AW32" s="371"/>
      <c r="AX32" s="209"/>
      <c r="AY32" s="209"/>
      <c r="AZ32" s="209"/>
      <c r="BA32" s="209"/>
      <c r="BB32" s="209"/>
      <c r="BC32" s="335"/>
      <c r="BD32" s="335"/>
      <c r="BE32" s="335"/>
      <c r="BF32" s="291"/>
      <c r="BG32" s="228"/>
      <c r="BH32" s="228"/>
      <c r="BI32" s="335"/>
      <c r="BJ32" s="335"/>
      <c r="BK32" s="335"/>
      <c r="BL32" s="291"/>
      <c r="BM32" s="228"/>
      <c r="BN32" s="228"/>
      <c r="BO32" s="291"/>
      <c r="BP32" s="228"/>
      <c r="BQ32" s="228"/>
      <c r="BR32" s="335"/>
      <c r="BS32" s="335"/>
      <c r="BT32" s="335"/>
      <c r="BU32" s="335"/>
    </row>
    <row r="33" customFormat="false" ht="22.5" hidden="false" customHeight="true" outlineLevel="0" collapsed="false">
      <c r="B33" s="265" t="s">
        <v>233</v>
      </c>
      <c r="C33" s="265"/>
      <c r="D33" s="265"/>
      <c r="E33" s="384" t="n">
        <v>40255.9948987854</v>
      </c>
      <c r="F33" s="384"/>
      <c r="G33" s="385" t="n">
        <v>24103.6059068826</v>
      </c>
      <c r="H33" s="385"/>
      <c r="I33" s="385" t="n">
        <v>0</v>
      </c>
      <c r="J33" s="385"/>
      <c r="K33" s="385" t="n">
        <v>1.32202024291498</v>
      </c>
      <c r="L33" s="385"/>
      <c r="M33" s="385" t="n">
        <v>0</v>
      </c>
      <c r="N33" s="385"/>
      <c r="O33" s="385" t="n">
        <v>953.640680161943</v>
      </c>
      <c r="P33" s="385"/>
      <c r="Q33" s="385" t="n">
        <v>0</v>
      </c>
      <c r="R33" s="385"/>
      <c r="S33" s="385" t="n">
        <v>0</v>
      </c>
      <c r="T33" s="385"/>
      <c r="U33" s="386" t="n">
        <v>1356.04100809717</v>
      </c>
      <c r="V33" s="386"/>
      <c r="W33" s="387" t="n">
        <v>66670.6045141701</v>
      </c>
      <c r="X33" s="387"/>
      <c r="Y33" s="387"/>
      <c r="Z33" s="340" t="s">
        <v>192</v>
      </c>
      <c r="AA33" s="340"/>
      <c r="AB33" s="340"/>
      <c r="AC33" s="340"/>
      <c r="AD33" s="340"/>
      <c r="AE33" s="341" t="n">
        <v>0</v>
      </c>
      <c r="AF33" s="341"/>
      <c r="AG33" s="341"/>
      <c r="AH33" s="267" t="n">
        <v>0</v>
      </c>
      <c r="AI33" s="267"/>
      <c r="AJ33" s="267"/>
      <c r="AK33" s="379" t="n">
        <v>0.00628340314892388</v>
      </c>
      <c r="AL33" s="379"/>
      <c r="AM33" s="379"/>
      <c r="AN33" s="267" t="n">
        <v>0.0715007944532717</v>
      </c>
      <c r="AO33" s="267"/>
      <c r="AP33" s="267"/>
      <c r="AQ33" s="268" t="n">
        <v>0.00823342481583129</v>
      </c>
      <c r="AR33" s="268"/>
      <c r="AS33" s="268"/>
      <c r="AT33" s="342" t="n">
        <v>0.0860176224180269</v>
      </c>
      <c r="AU33" s="342"/>
      <c r="AV33" s="342"/>
      <c r="AW33" s="342"/>
      <c r="AX33" s="209"/>
      <c r="AY33" s="209"/>
      <c r="AZ33" s="209"/>
      <c r="BA33" s="209"/>
      <c r="BB33" s="209"/>
      <c r="BC33" s="343"/>
      <c r="BD33" s="343"/>
      <c r="BE33" s="343"/>
      <c r="BF33" s="246"/>
      <c r="BG33" s="246"/>
      <c r="BH33" s="246"/>
      <c r="BI33" s="343"/>
      <c r="BJ33" s="343"/>
      <c r="BK33" s="343"/>
      <c r="BL33" s="246"/>
      <c r="BM33" s="246"/>
      <c r="BN33" s="246"/>
      <c r="BO33" s="246"/>
      <c r="BP33" s="246"/>
      <c r="BQ33" s="246"/>
      <c r="BR33" s="343"/>
      <c r="BS33" s="343"/>
      <c r="BT33" s="343"/>
      <c r="BU33" s="343"/>
    </row>
    <row r="34" customFormat="false" ht="22.5" hidden="false" customHeight="true" outlineLevel="0" collapsed="false">
      <c r="B34" s="197" t="s">
        <v>255</v>
      </c>
      <c r="Y34" s="198" t="s">
        <v>168</v>
      </c>
      <c r="Z34" s="388" t="s">
        <v>249</v>
      </c>
      <c r="AA34" s="388"/>
      <c r="AB34" s="388"/>
      <c r="AC34" s="388"/>
      <c r="AD34" s="388"/>
      <c r="AE34" s="389" t="n">
        <v>13846</v>
      </c>
      <c r="AF34" s="389"/>
      <c r="AG34" s="389"/>
      <c r="AH34" s="390" t="s">
        <v>250</v>
      </c>
      <c r="AI34" s="390"/>
      <c r="AJ34" s="390"/>
      <c r="AK34" s="391"/>
      <c r="AL34" s="236"/>
      <c r="AM34" s="236"/>
      <c r="AN34" s="392" t="s">
        <v>251</v>
      </c>
      <c r="AO34" s="236"/>
      <c r="AP34" s="236"/>
      <c r="AQ34" s="236"/>
      <c r="AR34" s="236"/>
      <c r="AS34" s="236"/>
      <c r="AT34" s="236"/>
      <c r="AU34" s="236"/>
      <c r="AV34" s="236"/>
      <c r="AW34" s="393"/>
      <c r="AX34" s="394"/>
      <c r="AY34" s="394"/>
      <c r="AZ34" s="394"/>
      <c r="BA34" s="394"/>
      <c r="BB34" s="394"/>
      <c r="BC34" s="395"/>
      <c r="BD34" s="395"/>
      <c r="BE34" s="395"/>
      <c r="BF34" s="209"/>
      <c r="BG34" s="390"/>
      <c r="BH34" s="390"/>
      <c r="BI34" s="391"/>
      <c r="BJ34" s="236"/>
      <c r="BK34" s="236"/>
      <c r="BL34" s="228"/>
      <c r="BM34" s="236"/>
      <c r="BN34" s="236"/>
      <c r="BO34" s="236"/>
      <c r="BP34" s="236"/>
      <c r="BQ34" s="236"/>
      <c r="BR34" s="236"/>
      <c r="BS34" s="236"/>
      <c r="BT34" s="236"/>
      <c r="BU34" s="236"/>
    </row>
    <row r="35" customFormat="false" ht="22.5" hidden="false" customHeight="true" outlineLevel="0" collapsed="false">
      <c r="B35" s="403"/>
      <c r="C35" s="403"/>
      <c r="D35" s="403"/>
      <c r="E35" s="202" t="s">
        <v>256</v>
      </c>
      <c r="F35" s="202"/>
      <c r="G35" s="202"/>
      <c r="H35" s="404" t="s">
        <v>177</v>
      </c>
      <c r="I35" s="404"/>
      <c r="J35" s="404"/>
      <c r="K35" s="404" t="s">
        <v>257</v>
      </c>
      <c r="L35" s="404"/>
      <c r="M35" s="404"/>
      <c r="N35" s="404" t="s">
        <v>258</v>
      </c>
      <c r="O35" s="404"/>
      <c r="P35" s="404"/>
      <c r="Q35" s="404" t="s">
        <v>173</v>
      </c>
      <c r="R35" s="404"/>
      <c r="S35" s="404"/>
      <c r="T35" s="203" t="s">
        <v>178</v>
      </c>
      <c r="U35" s="203"/>
      <c r="V35" s="203"/>
      <c r="W35" s="204" t="s">
        <v>179</v>
      </c>
      <c r="X35" s="204"/>
      <c r="Y35" s="204"/>
      <c r="Z35" s="396" t="s">
        <v>259</v>
      </c>
      <c r="AA35" s="397"/>
      <c r="AB35" s="397"/>
      <c r="AC35" s="397"/>
      <c r="AD35" s="397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391"/>
      <c r="AV35" s="391"/>
      <c r="AW35" s="405" t="s">
        <v>168</v>
      </c>
      <c r="AX35" s="228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391"/>
      <c r="BT35" s="391"/>
      <c r="BU35" s="398"/>
    </row>
    <row r="36" customFormat="false" ht="22.5" hidden="false" customHeight="true" outlineLevel="0" collapsed="false">
      <c r="B36" s="218" t="s">
        <v>188</v>
      </c>
      <c r="C36" s="218"/>
      <c r="D36" s="218"/>
      <c r="E36" s="220" t="n">
        <v>4972</v>
      </c>
      <c r="F36" s="220"/>
      <c r="G36" s="220"/>
      <c r="H36" s="219" t="n">
        <v>1222</v>
      </c>
      <c r="I36" s="219"/>
      <c r="J36" s="219"/>
      <c r="K36" s="220" t="n">
        <v>964</v>
      </c>
      <c r="L36" s="220"/>
      <c r="M36" s="220"/>
      <c r="N36" s="220" t="n">
        <v>884</v>
      </c>
      <c r="O36" s="220"/>
      <c r="P36" s="220"/>
      <c r="Q36" s="220" t="n">
        <v>828</v>
      </c>
      <c r="R36" s="220"/>
      <c r="S36" s="220"/>
      <c r="T36" s="221" t="n">
        <v>4618</v>
      </c>
      <c r="U36" s="221"/>
      <c r="V36" s="221"/>
      <c r="W36" s="222" t="n">
        <v>13488</v>
      </c>
      <c r="X36" s="222"/>
      <c r="Y36" s="222"/>
      <c r="Z36" s="406" t="s">
        <v>225</v>
      </c>
      <c r="AA36" s="406"/>
      <c r="AB36" s="406"/>
      <c r="AC36" s="406"/>
      <c r="AD36" s="406"/>
      <c r="AE36" s="407" t="s">
        <v>235</v>
      </c>
      <c r="AF36" s="407"/>
      <c r="AG36" s="407"/>
      <c r="AH36" s="407" t="s">
        <v>236</v>
      </c>
      <c r="AI36" s="407"/>
      <c r="AJ36" s="407"/>
      <c r="AK36" s="407" t="s">
        <v>237</v>
      </c>
      <c r="AL36" s="407"/>
      <c r="AM36" s="407"/>
      <c r="AN36" s="407" t="s">
        <v>238</v>
      </c>
      <c r="AO36" s="407"/>
      <c r="AP36" s="407"/>
      <c r="AQ36" s="408" t="s">
        <v>239</v>
      </c>
      <c r="AR36" s="408"/>
      <c r="AS36" s="408"/>
      <c r="AT36" s="204" t="s">
        <v>214</v>
      </c>
      <c r="AU36" s="204"/>
      <c r="AV36" s="204"/>
      <c r="AW36" s="204"/>
      <c r="AX36" s="399"/>
      <c r="AY36" s="399"/>
      <c r="AZ36" s="399"/>
      <c r="BA36" s="399"/>
      <c r="BB36" s="399"/>
      <c r="BC36" s="409"/>
      <c r="BD36" s="409"/>
      <c r="BE36" s="409"/>
      <c r="BF36" s="409"/>
      <c r="BG36" s="409"/>
      <c r="BH36" s="409"/>
      <c r="BI36" s="409"/>
      <c r="BJ36" s="409"/>
      <c r="BK36" s="409"/>
      <c r="BL36" s="409"/>
      <c r="BM36" s="409"/>
      <c r="BN36" s="409"/>
      <c r="BO36" s="409"/>
      <c r="BP36" s="409"/>
      <c r="BQ36" s="409"/>
      <c r="BR36" s="209"/>
      <c r="BS36" s="209"/>
      <c r="BT36" s="209"/>
      <c r="BU36" s="209"/>
    </row>
    <row r="37" customFormat="false" ht="22.5" hidden="false" customHeight="true" outlineLevel="0" collapsed="false">
      <c r="B37" s="238" t="s">
        <v>192</v>
      </c>
      <c r="C37" s="238"/>
      <c r="D37" s="238"/>
      <c r="E37" s="239" t="n">
        <v>0.369</v>
      </c>
      <c r="F37" s="239"/>
      <c r="G37" s="239"/>
      <c r="H37" s="239" t="n">
        <v>0.091</v>
      </c>
      <c r="I37" s="239"/>
      <c r="J37" s="239"/>
      <c r="K37" s="239" t="n">
        <v>0.071</v>
      </c>
      <c r="L37" s="239"/>
      <c r="M37" s="239"/>
      <c r="N37" s="239" t="n">
        <v>0.066</v>
      </c>
      <c r="O37" s="239"/>
      <c r="P37" s="239"/>
      <c r="Q37" s="239" t="n">
        <v>0.061</v>
      </c>
      <c r="R37" s="239"/>
      <c r="S37" s="239"/>
      <c r="T37" s="240" t="n">
        <v>0.342</v>
      </c>
      <c r="U37" s="240"/>
      <c r="V37" s="240"/>
      <c r="W37" s="241" t="n">
        <v>1</v>
      </c>
      <c r="X37" s="241"/>
      <c r="Y37" s="241"/>
      <c r="Z37" s="410" t="s">
        <v>221</v>
      </c>
      <c r="AA37" s="410"/>
      <c r="AB37" s="410"/>
      <c r="AC37" s="410"/>
      <c r="AD37" s="410"/>
      <c r="AE37" s="411" t="n">
        <v>0</v>
      </c>
      <c r="AF37" s="411"/>
      <c r="AG37" s="411"/>
      <c r="AH37" s="412" t="n">
        <v>56008</v>
      </c>
      <c r="AI37" s="412"/>
      <c r="AJ37" s="412"/>
      <c r="AK37" s="412" t="n">
        <v>58445</v>
      </c>
      <c r="AL37" s="412"/>
      <c r="AM37" s="412"/>
      <c r="AN37" s="412" t="n">
        <v>14132</v>
      </c>
      <c r="AO37" s="412"/>
      <c r="AP37" s="412"/>
      <c r="AQ37" s="221" t="n">
        <v>5659</v>
      </c>
      <c r="AR37" s="221"/>
      <c r="AS37" s="221"/>
      <c r="AT37" s="413" t="n">
        <v>134244</v>
      </c>
      <c r="AU37" s="413"/>
      <c r="AV37" s="413"/>
      <c r="AW37" s="413"/>
      <c r="AX37" s="209"/>
      <c r="AY37" s="209"/>
      <c r="AZ37" s="209"/>
      <c r="BA37" s="209"/>
      <c r="BB37" s="209"/>
      <c r="BC37" s="335"/>
      <c r="BD37" s="335"/>
      <c r="BE37" s="335"/>
      <c r="BF37" s="291"/>
      <c r="BG37" s="228"/>
      <c r="BH37" s="228"/>
      <c r="BI37" s="291"/>
      <c r="BJ37" s="228"/>
      <c r="BK37" s="228"/>
      <c r="BL37" s="291"/>
      <c r="BM37" s="228"/>
      <c r="BN37" s="228"/>
      <c r="BO37" s="291"/>
      <c r="BP37" s="228"/>
      <c r="BQ37" s="228"/>
      <c r="BR37" s="335"/>
      <c r="BS37" s="335"/>
      <c r="BT37" s="335"/>
      <c r="BU37" s="335"/>
    </row>
    <row r="38" customFormat="false" ht="22.5" hidden="false" customHeight="true" outlineLevel="0" collapsed="false">
      <c r="B38" s="238" t="s">
        <v>194</v>
      </c>
      <c r="C38" s="238"/>
      <c r="D38" s="238"/>
      <c r="E38" s="414" t="n">
        <v>5888</v>
      </c>
      <c r="F38" s="414"/>
      <c r="G38" s="414"/>
      <c r="H38" s="414" t="n">
        <v>1243</v>
      </c>
      <c r="I38" s="414"/>
      <c r="J38" s="414"/>
      <c r="K38" s="414" t="n">
        <v>910</v>
      </c>
      <c r="L38" s="414"/>
      <c r="M38" s="414"/>
      <c r="N38" s="414" t="n">
        <v>1263</v>
      </c>
      <c r="O38" s="414"/>
      <c r="P38" s="414"/>
      <c r="Q38" s="414" t="n">
        <v>888</v>
      </c>
      <c r="R38" s="414"/>
      <c r="S38" s="414"/>
      <c r="T38" s="415" t="n">
        <v>6781</v>
      </c>
      <c r="U38" s="415"/>
      <c r="V38" s="415"/>
      <c r="W38" s="416" t="n">
        <v>16298</v>
      </c>
      <c r="X38" s="416"/>
      <c r="Y38" s="416"/>
      <c r="Z38" s="417" t="s">
        <v>192</v>
      </c>
      <c r="AA38" s="417"/>
      <c r="AB38" s="417"/>
      <c r="AC38" s="417"/>
      <c r="AD38" s="417"/>
      <c r="AE38" s="239" t="n">
        <v>0</v>
      </c>
      <c r="AF38" s="239"/>
      <c r="AG38" s="239"/>
      <c r="AH38" s="239" t="n">
        <v>0.417</v>
      </c>
      <c r="AI38" s="239"/>
      <c r="AJ38" s="239"/>
      <c r="AK38" s="239" t="n">
        <v>0.435</v>
      </c>
      <c r="AL38" s="239"/>
      <c r="AM38" s="239"/>
      <c r="AN38" s="239" t="n">
        <v>0.105</v>
      </c>
      <c r="AO38" s="239"/>
      <c r="AP38" s="239"/>
      <c r="AQ38" s="240" t="n">
        <v>0.043</v>
      </c>
      <c r="AR38" s="240"/>
      <c r="AS38" s="240"/>
      <c r="AT38" s="418" t="n">
        <v>1</v>
      </c>
      <c r="AU38" s="418"/>
      <c r="AV38" s="418"/>
      <c r="AW38" s="418"/>
      <c r="AX38" s="209"/>
      <c r="AY38" s="209"/>
      <c r="AZ38" s="209"/>
      <c r="BA38" s="209"/>
      <c r="BB38" s="209"/>
      <c r="BC38" s="343"/>
      <c r="BD38" s="343"/>
      <c r="BE38" s="343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343"/>
      <c r="BS38" s="343"/>
      <c r="BT38" s="343"/>
      <c r="BU38" s="343"/>
    </row>
    <row r="39" customFormat="false" ht="22.5" hidden="false" customHeight="true" outlineLevel="0" collapsed="false">
      <c r="B39" s="265" t="s">
        <v>198</v>
      </c>
      <c r="C39" s="265"/>
      <c r="D39" s="265"/>
      <c r="E39" s="267" t="n">
        <v>0.844429347826087</v>
      </c>
      <c r="F39" s="267"/>
      <c r="G39" s="267"/>
      <c r="H39" s="266" t="n">
        <v>0.983105390185036</v>
      </c>
      <c r="I39" s="266"/>
      <c r="J39" s="266"/>
      <c r="K39" s="267" t="n">
        <v>1.05934065934066</v>
      </c>
      <c r="L39" s="267"/>
      <c r="M39" s="267"/>
      <c r="N39" s="267" t="n">
        <v>0.699920823436263</v>
      </c>
      <c r="O39" s="267"/>
      <c r="P39" s="267"/>
      <c r="Q39" s="267" t="n">
        <v>0.932432432432433</v>
      </c>
      <c r="R39" s="267"/>
      <c r="S39" s="267"/>
      <c r="T39" s="268" t="n">
        <v>0.681020498451556</v>
      </c>
      <c r="U39" s="268"/>
      <c r="V39" s="268"/>
      <c r="W39" s="269" t="n">
        <v>0.827586206896552</v>
      </c>
      <c r="X39" s="269"/>
      <c r="Y39" s="269"/>
      <c r="Z39" s="419" t="s">
        <v>260</v>
      </c>
      <c r="AA39" s="419"/>
      <c r="AB39" s="419"/>
      <c r="AC39" s="419"/>
      <c r="AD39" s="419"/>
      <c r="AE39" s="267" t="n">
        <v>0</v>
      </c>
      <c r="AF39" s="267"/>
      <c r="AG39" s="267"/>
      <c r="AH39" s="267" t="n">
        <v>1.24484352773826</v>
      </c>
      <c r="AI39" s="267"/>
      <c r="AJ39" s="267"/>
      <c r="AK39" s="267" t="n">
        <v>0.897262692478929</v>
      </c>
      <c r="AL39" s="267"/>
      <c r="AM39" s="267"/>
      <c r="AN39" s="267" t="n">
        <v>0.926992456543129</v>
      </c>
      <c r="AO39" s="267"/>
      <c r="AP39" s="267"/>
      <c r="AQ39" s="268" t="n">
        <v>1.06672950047125</v>
      </c>
      <c r="AR39" s="268"/>
      <c r="AS39" s="268"/>
      <c r="AT39" s="342" t="n">
        <v>1.02726486635395</v>
      </c>
      <c r="AU39" s="342"/>
      <c r="AV39" s="342"/>
      <c r="AW39" s="342"/>
      <c r="AX39" s="209"/>
      <c r="AY39" s="209"/>
      <c r="AZ39" s="209"/>
      <c r="BA39" s="209"/>
      <c r="BB39" s="209"/>
      <c r="BC39" s="343"/>
      <c r="BD39" s="343"/>
      <c r="BE39" s="343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343"/>
      <c r="BS39" s="343"/>
      <c r="BT39" s="343"/>
      <c r="BU39" s="343"/>
    </row>
    <row r="40" customFormat="false" ht="22.5" hidden="false" customHeight="true" outlineLevel="0" collapsed="false">
      <c r="B40" s="197" t="s">
        <v>261</v>
      </c>
      <c r="Y40" s="198" t="s">
        <v>168</v>
      </c>
      <c r="Z40" s="420" t="s">
        <v>262</v>
      </c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391"/>
      <c r="AV40" s="391"/>
      <c r="AW40" s="421" t="s">
        <v>168</v>
      </c>
      <c r="AX40" s="228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391"/>
      <c r="BT40" s="391"/>
      <c r="BU40" s="398"/>
    </row>
    <row r="41" customFormat="false" ht="22.5" hidden="false" customHeight="true" outlineLevel="0" collapsed="false">
      <c r="B41" s="403"/>
      <c r="C41" s="403"/>
      <c r="D41" s="403"/>
      <c r="E41" s="202" t="s">
        <v>256</v>
      </c>
      <c r="F41" s="202"/>
      <c r="G41" s="202"/>
      <c r="H41" s="404" t="s">
        <v>177</v>
      </c>
      <c r="I41" s="404"/>
      <c r="J41" s="404"/>
      <c r="K41" s="404" t="s">
        <v>257</v>
      </c>
      <c r="L41" s="404"/>
      <c r="M41" s="404"/>
      <c r="N41" s="404" t="s">
        <v>258</v>
      </c>
      <c r="O41" s="404"/>
      <c r="P41" s="404"/>
      <c r="Q41" s="404" t="s">
        <v>174</v>
      </c>
      <c r="R41" s="404"/>
      <c r="S41" s="404"/>
      <c r="T41" s="203" t="s">
        <v>178</v>
      </c>
      <c r="U41" s="203"/>
      <c r="V41" s="203"/>
      <c r="W41" s="204" t="s">
        <v>179</v>
      </c>
      <c r="X41" s="204"/>
      <c r="Y41" s="204"/>
      <c r="Z41" s="406" t="s">
        <v>225</v>
      </c>
      <c r="AA41" s="406"/>
      <c r="AB41" s="406"/>
      <c r="AC41" s="406"/>
      <c r="AD41" s="406"/>
      <c r="AE41" s="407" t="s">
        <v>235</v>
      </c>
      <c r="AF41" s="407"/>
      <c r="AG41" s="407"/>
      <c r="AH41" s="407" t="s">
        <v>236</v>
      </c>
      <c r="AI41" s="407"/>
      <c r="AJ41" s="407"/>
      <c r="AK41" s="407" t="s">
        <v>237</v>
      </c>
      <c r="AL41" s="407"/>
      <c r="AM41" s="407"/>
      <c r="AN41" s="407" t="s">
        <v>238</v>
      </c>
      <c r="AO41" s="407"/>
      <c r="AP41" s="407"/>
      <c r="AQ41" s="408" t="s">
        <v>239</v>
      </c>
      <c r="AR41" s="408"/>
      <c r="AS41" s="408"/>
      <c r="AT41" s="204" t="s">
        <v>214</v>
      </c>
      <c r="AU41" s="204"/>
      <c r="AV41" s="204"/>
      <c r="AW41" s="204"/>
      <c r="AX41" s="399"/>
      <c r="AY41" s="399"/>
      <c r="AZ41" s="399"/>
      <c r="BA41" s="399"/>
      <c r="BB41" s="39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9"/>
      <c r="BN41" s="409"/>
      <c r="BO41" s="409"/>
      <c r="BP41" s="409"/>
      <c r="BQ41" s="409"/>
      <c r="BR41" s="209"/>
      <c r="BS41" s="209"/>
      <c r="BT41" s="209"/>
      <c r="BU41" s="209"/>
    </row>
    <row r="42" customFormat="false" ht="22.5" hidden="false" customHeight="true" outlineLevel="0" collapsed="false">
      <c r="B42" s="218" t="s">
        <v>188</v>
      </c>
      <c r="C42" s="218"/>
      <c r="D42" s="218"/>
      <c r="E42" s="422" t="n">
        <v>5152</v>
      </c>
      <c r="F42" s="422"/>
      <c r="G42" s="422"/>
      <c r="H42" s="328" t="n">
        <v>1327</v>
      </c>
      <c r="I42" s="328"/>
      <c r="J42" s="328"/>
      <c r="K42" s="328" t="n">
        <v>995</v>
      </c>
      <c r="L42" s="328"/>
      <c r="M42" s="328"/>
      <c r="N42" s="328" t="n">
        <v>882</v>
      </c>
      <c r="O42" s="328"/>
      <c r="P42" s="328"/>
      <c r="Q42" s="328" t="n">
        <v>832</v>
      </c>
      <c r="R42" s="328"/>
      <c r="S42" s="328"/>
      <c r="T42" s="221" t="n">
        <v>4658</v>
      </c>
      <c r="U42" s="221"/>
      <c r="V42" s="221"/>
      <c r="W42" s="222" t="n">
        <v>13846</v>
      </c>
      <c r="X42" s="222"/>
      <c r="Y42" s="222"/>
      <c r="Z42" s="410" t="s">
        <v>221</v>
      </c>
      <c r="AA42" s="410"/>
      <c r="AB42" s="410"/>
      <c r="AC42" s="410"/>
      <c r="AD42" s="410"/>
      <c r="AE42" s="411" t="n">
        <v>0</v>
      </c>
      <c r="AF42" s="411"/>
      <c r="AG42" s="411"/>
      <c r="AH42" s="412" t="n">
        <v>55995</v>
      </c>
      <c r="AI42" s="412"/>
      <c r="AJ42" s="412"/>
      <c r="AK42" s="412" t="n">
        <v>59246</v>
      </c>
      <c r="AL42" s="412"/>
      <c r="AM42" s="412"/>
      <c r="AN42" s="412" t="n">
        <v>14386</v>
      </c>
      <c r="AO42" s="412"/>
      <c r="AP42" s="412"/>
      <c r="AQ42" s="221" t="n">
        <v>6082</v>
      </c>
      <c r="AR42" s="221"/>
      <c r="AS42" s="221"/>
      <c r="AT42" s="413" t="n">
        <v>135709</v>
      </c>
      <c r="AU42" s="413"/>
      <c r="AV42" s="413"/>
      <c r="AW42" s="413"/>
      <c r="AX42" s="209"/>
      <c r="AY42" s="209"/>
      <c r="AZ42" s="209"/>
      <c r="BA42" s="209"/>
      <c r="BB42" s="209"/>
      <c r="BC42" s="335"/>
      <c r="BD42" s="335"/>
      <c r="BE42" s="335"/>
      <c r="BF42" s="291"/>
      <c r="BG42" s="228"/>
      <c r="BH42" s="228"/>
      <c r="BI42" s="291"/>
      <c r="BJ42" s="228"/>
      <c r="BK42" s="228"/>
      <c r="BL42" s="291"/>
      <c r="BM42" s="228"/>
      <c r="BN42" s="228"/>
      <c r="BO42" s="291"/>
      <c r="BP42" s="228"/>
      <c r="BQ42" s="228"/>
      <c r="BR42" s="335"/>
      <c r="BS42" s="335"/>
      <c r="BT42" s="335"/>
      <c r="BU42" s="335"/>
    </row>
    <row r="43" customFormat="false" ht="22.5" hidden="false" customHeight="true" outlineLevel="0" collapsed="false">
      <c r="B43" s="238" t="s">
        <v>192</v>
      </c>
      <c r="C43" s="238"/>
      <c r="D43" s="238"/>
      <c r="E43" s="239" t="n">
        <v>0.372</v>
      </c>
      <c r="F43" s="239"/>
      <c r="G43" s="239"/>
      <c r="H43" s="239" t="n">
        <v>0.096</v>
      </c>
      <c r="I43" s="239"/>
      <c r="J43" s="239"/>
      <c r="K43" s="239" t="n">
        <v>0.072</v>
      </c>
      <c r="L43" s="239"/>
      <c r="M43" s="239"/>
      <c r="N43" s="239" t="n">
        <v>0.064</v>
      </c>
      <c r="O43" s="239"/>
      <c r="P43" s="239"/>
      <c r="Q43" s="239" t="n">
        <v>0.06</v>
      </c>
      <c r="R43" s="239"/>
      <c r="S43" s="239"/>
      <c r="T43" s="240" t="n">
        <v>0.336</v>
      </c>
      <c r="U43" s="240"/>
      <c r="V43" s="240"/>
      <c r="W43" s="241" t="n">
        <v>1</v>
      </c>
      <c r="X43" s="241"/>
      <c r="Y43" s="241"/>
      <c r="Z43" s="417" t="s">
        <v>192</v>
      </c>
      <c r="AA43" s="417"/>
      <c r="AB43" s="417"/>
      <c r="AC43" s="417"/>
      <c r="AD43" s="417"/>
      <c r="AE43" s="239" t="n">
        <v>0</v>
      </c>
      <c r="AF43" s="239"/>
      <c r="AG43" s="239"/>
      <c r="AH43" s="239" t="n">
        <v>0.413</v>
      </c>
      <c r="AI43" s="239"/>
      <c r="AJ43" s="239"/>
      <c r="AK43" s="239" t="n">
        <v>0.437</v>
      </c>
      <c r="AL43" s="239"/>
      <c r="AM43" s="239"/>
      <c r="AN43" s="239" t="n">
        <v>0.106</v>
      </c>
      <c r="AO43" s="239"/>
      <c r="AP43" s="239"/>
      <c r="AQ43" s="240" t="n">
        <v>0.044</v>
      </c>
      <c r="AR43" s="240"/>
      <c r="AS43" s="240"/>
      <c r="AT43" s="418" t="n">
        <v>1</v>
      </c>
      <c r="AU43" s="418"/>
      <c r="AV43" s="418"/>
      <c r="AW43" s="418"/>
      <c r="AX43" s="209"/>
      <c r="AY43" s="209"/>
      <c r="AZ43" s="209"/>
      <c r="BA43" s="209"/>
      <c r="BB43" s="209"/>
      <c r="BC43" s="343"/>
      <c r="BD43" s="343"/>
      <c r="BE43" s="343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343"/>
      <c r="BS43" s="343"/>
      <c r="BT43" s="343"/>
      <c r="BU43" s="343"/>
    </row>
    <row r="44" customFormat="false" ht="22.5" hidden="false" customHeight="true" outlineLevel="0" collapsed="false">
      <c r="B44" s="238" t="s">
        <v>194</v>
      </c>
      <c r="C44" s="238"/>
      <c r="D44" s="238"/>
      <c r="E44" s="414" t="n">
        <v>5495</v>
      </c>
      <c r="F44" s="414"/>
      <c r="G44" s="414"/>
      <c r="H44" s="414" t="n">
        <v>1238</v>
      </c>
      <c r="I44" s="414"/>
      <c r="J44" s="414"/>
      <c r="K44" s="414" t="n">
        <v>928</v>
      </c>
      <c r="L44" s="414"/>
      <c r="M44" s="414"/>
      <c r="N44" s="414" t="n">
        <v>1187</v>
      </c>
      <c r="O44" s="414"/>
      <c r="P44" s="414"/>
      <c r="Q44" s="414" t="n">
        <v>974</v>
      </c>
      <c r="R44" s="414"/>
      <c r="S44" s="414"/>
      <c r="T44" s="415" t="n">
        <v>6268</v>
      </c>
      <c r="U44" s="415"/>
      <c r="V44" s="415"/>
      <c r="W44" s="416" t="n">
        <v>16065</v>
      </c>
      <c r="X44" s="416"/>
      <c r="Y44" s="416"/>
      <c r="Z44" s="419" t="s">
        <v>260</v>
      </c>
      <c r="AA44" s="419"/>
      <c r="AB44" s="419"/>
      <c r="AC44" s="419"/>
      <c r="AD44" s="419"/>
      <c r="AE44" s="267" t="e">
        <f aca="false"/>
        <v>#DIV/0!</v>
      </c>
      <c r="AF44" s="267"/>
      <c r="AG44" s="267"/>
      <c r="AH44" s="267" t="n">
        <v>1.1374855262356</v>
      </c>
      <c r="AI44" s="267"/>
      <c r="AJ44" s="267"/>
      <c r="AK44" s="267" t="n">
        <v>0.938372111440202</v>
      </c>
      <c r="AL44" s="267"/>
      <c r="AM44" s="267"/>
      <c r="AN44" s="267" t="n">
        <v>0.969276377846651</v>
      </c>
      <c r="AO44" s="267"/>
      <c r="AP44" s="267"/>
      <c r="AQ44" s="268" t="n">
        <v>1.24198488870737</v>
      </c>
      <c r="AR44" s="268"/>
      <c r="AS44" s="268"/>
      <c r="AT44" s="342" t="n">
        <v>1.02729688197846</v>
      </c>
      <c r="AU44" s="342"/>
      <c r="AV44" s="342"/>
      <c r="AW44" s="342"/>
      <c r="AX44" s="209"/>
      <c r="AY44" s="209"/>
      <c r="AZ44" s="209"/>
      <c r="BA44" s="209"/>
      <c r="BB44" s="209"/>
      <c r="BC44" s="343"/>
      <c r="BD44" s="343"/>
      <c r="BE44" s="343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343"/>
      <c r="BS44" s="343"/>
      <c r="BT44" s="343"/>
      <c r="BU44" s="343"/>
    </row>
    <row r="45" customFormat="false" ht="22.5" hidden="false" customHeight="true" outlineLevel="0" collapsed="false">
      <c r="B45" s="265" t="s">
        <v>198</v>
      </c>
      <c r="C45" s="265"/>
      <c r="D45" s="265"/>
      <c r="E45" s="267" t="n">
        <v>0.937579617834395</v>
      </c>
      <c r="F45" s="267"/>
      <c r="G45" s="267"/>
      <c r="H45" s="266" t="n">
        <v>1.0718901453958</v>
      </c>
      <c r="I45" s="266"/>
      <c r="J45" s="266"/>
      <c r="K45" s="267" t="n">
        <v>1.07219827586207</v>
      </c>
      <c r="L45" s="267"/>
      <c r="M45" s="267"/>
      <c r="N45" s="267" t="n">
        <v>0.743049705139006</v>
      </c>
      <c r="O45" s="267"/>
      <c r="P45" s="267"/>
      <c r="Q45" s="267" t="n">
        <v>0.854209445585216</v>
      </c>
      <c r="R45" s="267"/>
      <c r="S45" s="267"/>
      <c r="T45" s="268" t="n">
        <v>0.743139757498405</v>
      </c>
      <c r="U45" s="268"/>
      <c r="V45" s="268"/>
      <c r="W45" s="269" t="n">
        <v>0.861873638344227</v>
      </c>
      <c r="X45" s="269"/>
      <c r="Y45" s="269"/>
    </row>
    <row r="46" customFormat="false" ht="22.5" hidden="false" customHeight="true" outlineLevel="0" collapsed="false">
      <c r="B46" s="423" t="s">
        <v>263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 t="s">
        <v>264</v>
      </c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 t="s">
        <v>265</v>
      </c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</row>
    <row r="49" customFormat="false" ht="22.5" hidden="false" customHeight="true" outlineLevel="0" collapsed="false">
      <c r="BC49" s="424" t="s">
        <v>266</v>
      </c>
    </row>
    <row r="52" customFormat="false" ht="22.5" hidden="false" customHeight="true" outlineLevel="0" collapsed="false"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</row>
  </sheetData>
  <mergeCells count="770"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H2"/>
    <mergeCell ref="BJ2:BL2"/>
    <mergeCell ref="BM2:BO2"/>
    <mergeCell ref="BP2:BR2"/>
    <mergeCell ref="BS2:BT2"/>
    <mergeCell ref="B3:C3"/>
    <mergeCell ref="D3:F3"/>
    <mergeCell ref="G3:I3"/>
    <mergeCell ref="J3:L3"/>
    <mergeCell ref="M3:O3"/>
    <mergeCell ref="P3:R3"/>
    <mergeCell ref="S3:U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X6"/>
    <mergeCell ref="AY3:AZ3"/>
    <mergeCell ref="BA3:BC3"/>
    <mergeCell ref="BD3:BF3"/>
    <mergeCell ref="BG3:BH3"/>
    <mergeCell ref="BJ3:BJ6"/>
    <mergeCell ref="BK3:BL3"/>
    <mergeCell ref="BM3:BO3"/>
    <mergeCell ref="BP3:BR3"/>
    <mergeCell ref="BS3:BT3"/>
    <mergeCell ref="B4:C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Y4:AZ4"/>
    <mergeCell ref="BA4:BC4"/>
    <mergeCell ref="BD4:BF4"/>
    <mergeCell ref="BG4:BH4"/>
    <mergeCell ref="BK4:BL4"/>
    <mergeCell ref="BM4:BO4"/>
    <mergeCell ref="BP4:BR4"/>
    <mergeCell ref="BS4:BT4"/>
    <mergeCell ref="B5:C5"/>
    <mergeCell ref="D5:F5"/>
    <mergeCell ref="G5:I5"/>
    <mergeCell ref="J5:L5"/>
    <mergeCell ref="M5:O5"/>
    <mergeCell ref="P5:R5"/>
    <mergeCell ref="S5:U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Y5:AZ5"/>
    <mergeCell ref="BA5:BC5"/>
    <mergeCell ref="BD5:BF5"/>
    <mergeCell ref="BG5:BH5"/>
    <mergeCell ref="BK5:BL5"/>
    <mergeCell ref="BM5:BO5"/>
    <mergeCell ref="BP5:BR5"/>
    <mergeCell ref="BS5:BT5"/>
    <mergeCell ref="B6:C6"/>
    <mergeCell ref="D6:F6"/>
    <mergeCell ref="G6:I6"/>
    <mergeCell ref="J6:L6"/>
    <mergeCell ref="M6:O6"/>
    <mergeCell ref="P6:R6"/>
    <mergeCell ref="S6:U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Y6:AZ6"/>
    <mergeCell ref="BB6:BC6"/>
    <mergeCell ref="BE6:BF6"/>
    <mergeCell ref="BG6:BH6"/>
    <mergeCell ref="BK6:BL6"/>
    <mergeCell ref="BN6:BO6"/>
    <mergeCell ref="BQ6:BR6"/>
    <mergeCell ref="BS6:BT6"/>
    <mergeCell ref="B7:C7"/>
    <mergeCell ref="D7:F7"/>
    <mergeCell ref="G7:I7"/>
    <mergeCell ref="J7:L7"/>
    <mergeCell ref="M7:O7"/>
    <mergeCell ref="P7:R7"/>
    <mergeCell ref="S7:U7"/>
    <mergeCell ref="W7:Y7"/>
    <mergeCell ref="AX7:AX10"/>
    <mergeCell ref="AY7:AZ7"/>
    <mergeCell ref="BA7:BC7"/>
    <mergeCell ref="BD7:BF7"/>
    <mergeCell ref="BG7:BH7"/>
    <mergeCell ref="BJ7:BJ10"/>
    <mergeCell ref="BK7:BL7"/>
    <mergeCell ref="BM7:BO7"/>
    <mergeCell ref="BP7:BR7"/>
    <mergeCell ref="BS7:BT7"/>
    <mergeCell ref="Z8:AB8"/>
    <mergeCell ref="AC8:AE8"/>
    <mergeCell ref="AF8:AH8"/>
    <mergeCell ref="AI8:AK8"/>
    <mergeCell ref="AL8:AN8"/>
    <mergeCell ref="AO8:AQ8"/>
    <mergeCell ref="AR8:AT8"/>
    <mergeCell ref="AU8:AW8"/>
    <mergeCell ref="AY8:AZ8"/>
    <mergeCell ref="BA8:BC8"/>
    <mergeCell ref="BD8:BF8"/>
    <mergeCell ref="BG8:BH8"/>
    <mergeCell ref="BK8:BL8"/>
    <mergeCell ref="BM8:BO8"/>
    <mergeCell ref="BP8:BR8"/>
    <mergeCell ref="BS8:BT8"/>
    <mergeCell ref="B9:C9"/>
    <mergeCell ref="D9:F9"/>
    <mergeCell ref="G9:I9"/>
    <mergeCell ref="J9:L9"/>
    <mergeCell ref="M9:O9"/>
    <mergeCell ref="P9:R9"/>
    <mergeCell ref="S9:U9"/>
    <mergeCell ref="Z9:AB9"/>
    <mergeCell ref="AC9:AE9"/>
    <mergeCell ref="AF9:AH9"/>
    <mergeCell ref="AI9:AK9"/>
    <mergeCell ref="AL9:AN9"/>
    <mergeCell ref="AO9:AQ9"/>
    <mergeCell ref="AR9:AT9"/>
    <mergeCell ref="AU9:AW9"/>
    <mergeCell ref="AY9:AZ9"/>
    <mergeCell ref="BA9:BC9"/>
    <mergeCell ref="BD9:BF9"/>
    <mergeCell ref="BG9:BH9"/>
    <mergeCell ref="BK9:BL9"/>
    <mergeCell ref="BM9:BO9"/>
    <mergeCell ref="BP9:BR9"/>
    <mergeCell ref="BS9:BT9"/>
    <mergeCell ref="B10:C10"/>
    <mergeCell ref="D10:F10"/>
    <mergeCell ref="G10:I10"/>
    <mergeCell ref="J10:L10"/>
    <mergeCell ref="M10:O10"/>
    <mergeCell ref="P10:R10"/>
    <mergeCell ref="S10:U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Y10:AZ10"/>
    <mergeCell ref="BB10:BC10"/>
    <mergeCell ref="BE10:BF10"/>
    <mergeCell ref="BG10:BH10"/>
    <mergeCell ref="BK10:BL10"/>
    <mergeCell ref="BN10:BO10"/>
    <mergeCell ref="BQ10:BR10"/>
    <mergeCell ref="BS10:BT10"/>
    <mergeCell ref="B11:C11"/>
    <mergeCell ref="D11:F11"/>
    <mergeCell ref="G11:I11"/>
    <mergeCell ref="J11:L11"/>
    <mergeCell ref="M11:O11"/>
    <mergeCell ref="P11:R11"/>
    <mergeCell ref="S11:U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X14"/>
    <mergeCell ref="AY11:AZ11"/>
    <mergeCell ref="BA11:BC11"/>
    <mergeCell ref="BD11:BF11"/>
    <mergeCell ref="BG11:BH11"/>
    <mergeCell ref="BJ11:BJ14"/>
    <mergeCell ref="BK11:BL11"/>
    <mergeCell ref="BM11:BO11"/>
    <mergeCell ref="BP11:BR11"/>
    <mergeCell ref="BS11:BT11"/>
    <mergeCell ref="B12:C12"/>
    <mergeCell ref="D12:F12"/>
    <mergeCell ref="G12:I12"/>
    <mergeCell ref="J12:L12"/>
    <mergeCell ref="M12:O12"/>
    <mergeCell ref="P12:R12"/>
    <mergeCell ref="S12:U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Y12:AZ12"/>
    <mergeCell ref="BA12:BC12"/>
    <mergeCell ref="BD12:BF12"/>
    <mergeCell ref="BG12:BH12"/>
    <mergeCell ref="BK12:BL12"/>
    <mergeCell ref="BM12:BO12"/>
    <mergeCell ref="BP12:BR12"/>
    <mergeCell ref="BS12:BT12"/>
    <mergeCell ref="B13:C13"/>
    <mergeCell ref="D13:F13"/>
    <mergeCell ref="G13:I13"/>
    <mergeCell ref="J13:L13"/>
    <mergeCell ref="M13:O13"/>
    <mergeCell ref="P13:R13"/>
    <mergeCell ref="S13:U13"/>
    <mergeCell ref="AY13:AZ13"/>
    <mergeCell ref="BA13:BC13"/>
    <mergeCell ref="BD13:BF13"/>
    <mergeCell ref="BG13:BH13"/>
    <mergeCell ref="BK13:BL13"/>
    <mergeCell ref="BM13:BO13"/>
    <mergeCell ref="BP13:BR13"/>
    <mergeCell ref="BS13:BT13"/>
    <mergeCell ref="Z14:AD14"/>
    <mergeCell ref="AE14:AG14"/>
    <mergeCell ref="AH14:AJ14"/>
    <mergeCell ref="AK14:AM14"/>
    <mergeCell ref="AN14:AP14"/>
    <mergeCell ref="AQ14:AS14"/>
    <mergeCell ref="AT14:AW14"/>
    <mergeCell ref="AY14:AZ14"/>
    <mergeCell ref="BB14:BC14"/>
    <mergeCell ref="BE14:BF14"/>
    <mergeCell ref="BG14:BH14"/>
    <mergeCell ref="BK14:BL14"/>
    <mergeCell ref="BN14:BO14"/>
    <mergeCell ref="BQ14:BR14"/>
    <mergeCell ref="BS14:B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Y15"/>
    <mergeCell ref="Z15:AD15"/>
    <mergeCell ref="AE15:AG15"/>
    <mergeCell ref="AH15:AJ15"/>
    <mergeCell ref="AK15:AM15"/>
    <mergeCell ref="AN15:AP15"/>
    <mergeCell ref="AQ15:AS15"/>
    <mergeCell ref="AT15:AW15"/>
    <mergeCell ref="AX15:AZ15"/>
    <mergeCell ref="BB15:BC15"/>
    <mergeCell ref="BD15:BF15"/>
    <mergeCell ref="BG15:BH15"/>
    <mergeCell ref="BJ15:BL15"/>
    <mergeCell ref="BN15:BO15"/>
    <mergeCell ref="BP15:BR15"/>
    <mergeCell ref="BS15:B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Y16"/>
    <mergeCell ref="Z16:AD16"/>
    <mergeCell ref="AE16:AG16"/>
    <mergeCell ref="AH16:AJ16"/>
    <mergeCell ref="AK16:AM16"/>
    <mergeCell ref="AN16:AP16"/>
    <mergeCell ref="AQ16:AS16"/>
    <mergeCell ref="AT16:AW16"/>
    <mergeCell ref="AX16:BB16"/>
    <mergeCell ref="BC16:BE16"/>
    <mergeCell ref="BF16:BH16"/>
    <mergeCell ref="BI16:BK16"/>
    <mergeCell ref="BL16:BN16"/>
    <mergeCell ref="BO16:BQ16"/>
    <mergeCell ref="BR16:BU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Y17"/>
    <mergeCell ref="Z17:AD17"/>
    <mergeCell ref="AE17:AG17"/>
    <mergeCell ref="AH17:AJ17"/>
    <mergeCell ref="AK17:AM17"/>
    <mergeCell ref="AN17:AP17"/>
    <mergeCell ref="AQ17:AS17"/>
    <mergeCell ref="AT17:AW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D18"/>
    <mergeCell ref="AE18:AG18"/>
    <mergeCell ref="AH18:AJ18"/>
    <mergeCell ref="AK18:AM18"/>
    <mergeCell ref="AN18:AP18"/>
    <mergeCell ref="AQ18:AS18"/>
    <mergeCell ref="AT18:AW18"/>
    <mergeCell ref="AX18:AZ18"/>
    <mergeCell ref="BA18:BR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D19"/>
    <mergeCell ref="AE19:AG19"/>
    <mergeCell ref="AH19:AJ19"/>
    <mergeCell ref="AK19:AM19"/>
    <mergeCell ref="AN19:AP19"/>
    <mergeCell ref="AQ19:AS19"/>
    <mergeCell ref="AT19:AW19"/>
    <mergeCell ref="AX19:AZ20"/>
    <mergeCell ref="BA19:BC20"/>
    <mergeCell ref="BD19:BF20"/>
    <mergeCell ref="BG19:BI20"/>
    <mergeCell ref="BJ19:BL20"/>
    <mergeCell ref="BM19:BO20"/>
    <mergeCell ref="BP19:BR20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D20"/>
    <mergeCell ref="AE20:AG20"/>
    <mergeCell ref="AH20:AJ20"/>
    <mergeCell ref="AK20:AM20"/>
    <mergeCell ref="AN20:AP20"/>
    <mergeCell ref="AQ20:AS20"/>
    <mergeCell ref="AT20:AW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D21"/>
    <mergeCell ref="AE21:AG21"/>
    <mergeCell ref="AH21:AJ21"/>
    <mergeCell ref="AK21:AM21"/>
    <mergeCell ref="AN21:AP21"/>
    <mergeCell ref="AQ21:AS21"/>
    <mergeCell ref="AT21:AW21"/>
    <mergeCell ref="AX21:AZ21"/>
    <mergeCell ref="BA21:BC21"/>
    <mergeCell ref="BD21:BF21"/>
    <mergeCell ref="BG21:BI21"/>
    <mergeCell ref="BJ21:BL21"/>
    <mergeCell ref="BM21:BO21"/>
    <mergeCell ref="BP21:BR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D22"/>
    <mergeCell ref="AE22:AG22"/>
    <mergeCell ref="AH22:AJ22"/>
    <mergeCell ref="AK22:AM22"/>
    <mergeCell ref="AN22:AP22"/>
    <mergeCell ref="AQ22:AS22"/>
    <mergeCell ref="AT22:AW22"/>
    <mergeCell ref="AX22:AZ22"/>
    <mergeCell ref="BA22:BC22"/>
    <mergeCell ref="BD22:BF22"/>
    <mergeCell ref="BG22:BI22"/>
    <mergeCell ref="BJ22:BL22"/>
    <mergeCell ref="BM22:BO22"/>
    <mergeCell ref="BP22:BR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Y23"/>
    <mergeCell ref="Z23:AD23"/>
    <mergeCell ref="AE23:AG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Y25"/>
    <mergeCell ref="Z25:AD25"/>
    <mergeCell ref="AE25:AG25"/>
    <mergeCell ref="AH25:AJ25"/>
    <mergeCell ref="AK25:AM25"/>
    <mergeCell ref="AN25:AP25"/>
    <mergeCell ref="AQ25:AS25"/>
    <mergeCell ref="AT25:AW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Y26"/>
    <mergeCell ref="Z26:AD26"/>
    <mergeCell ref="AE26:AG26"/>
    <mergeCell ref="AH26:AJ26"/>
    <mergeCell ref="AK26:AM26"/>
    <mergeCell ref="AN26:AP26"/>
    <mergeCell ref="AQ26:AS26"/>
    <mergeCell ref="AT26:AW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Z27:AD27"/>
    <mergeCell ref="AE27:AG27"/>
    <mergeCell ref="AH27:AJ27"/>
    <mergeCell ref="AK27:AM27"/>
    <mergeCell ref="AN27:AP27"/>
    <mergeCell ref="AQ27:AS27"/>
    <mergeCell ref="AT27:AW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Z28:AD28"/>
    <mergeCell ref="AE28:AG28"/>
    <mergeCell ref="AH28:AJ28"/>
    <mergeCell ref="AK28:AM28"/>
    <mergeCell ref="AN28:AP28"/>
    <mergeCell ref="AQ28:AS28"/>
    <mergeCell ref="AT28:AW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  <mergeCell ref="Z29:AD29"/>
    <mergeCell ref="AE29:AG29"/>
    <mergeCell ref="AH29:AJ29"/>
    <mergeCell ref="AK29:AM29"/>
    <mergeCell ref="AN29:AP29"/>
    <mergeCell ref="AQ29:AS29"/>
    <mergeCell ref="AT29:AW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Y30"/>
    <mergeCell ref="Z30:AD30"/>
    <mergeCell ref="AE30:AG30"/>
    <mergeCell ref="AH30:AJ30"/>
    <mergeCell ref="AK30:AM30"/>
    <mergeCell ref="AN30:AP30"/>
    <mergeCell ref="AQ30:AS30"/>
    <mergeCell ref="AT30:AW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Y31"/>
    <mergeCell ref="Z31:AD31"/>
    <mergeCell ref="AE31:AG31"/>
    <mergeCell ref="AH31:AJ31"/>
    <mergeCell ref="AK31:AM31"/>
    <mergeCell ref="AN31:AP31"/>
    <mergeCell ref="AQ31:AS31"/>
    <mergeCell ref="AT31:AW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Y32"/>
    <mergeCell ref="Z32:AD32"/>
    <mergeCell ref="AE32:AG32"/>
    <mergeCell ref="AH32:AJ32"/>
    <mergeCell ref="AK32:AM32"/>
    <mergeCell ref="AN32:AP32"/>
    <mergeCell ref="AQ32:AS32"/>
    <mergeCell ref="AT32:AW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Y33"/>
    <mergeCell ref="Z33:AD33"/>
    <mergeCell ref="AE33:AG33"/>
    <mergeCell ref="AH33:AJ33"/>
    <mergeCell ref="AK33:AM33"/>
    <mergeCell ref="AN33:AP33"/>
    <mergeCell ref="AQ33:AS33"/>
    <mergeCell ref="AT33:AW33"/>
    <mergeCell ref="Z34:AD34"/>
    <mergeCell ref="AE34:AG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Z36:AD36"/>
    <mergeCell ref="AE36:AG36"/>
    <mergeCell ref="AH36:AJ36"/>
    <mergeCell ref="AK36:AM36"/>
    <mergeCell ref="AN36:AP36"/>
    <mergeCell ref="AQ36:AS36"/>
    <mergeCell ref="AT36:AW36"/>
    <mergeCell ref="B37:D37"/>
    <mergeCell ref="E37:G37"/>
    <mergeCell ref="H37:J37"/>
    <mergeCell ref="K37:M37"/>
    <mergeCell ref="N37:P37"/>
    <mergeCell ref="Q37:S37"/>
    <mergeCell ref="T37:V37"/>
    <mergeCell ref="W37:Y37"/>
    <mergeCell ref="Z37:AD37"/>
    <mergeCell ref="AE37:AG37"/>
    <mergeCell ref="AH37:AJ37"/>
    <mergeCell ref="AK37:AM37"/>
    <mergeCell ref="AN37:AP37"/>
    <mergeCell ref="AQ37:AS37"/>
    <mergeCell ref="AT37:AW37"/>
    <mergeCell ref="B38:D38"/>
    <mergeCell ref="E38:G38"/>
    <mergeCell ref="H38:J38"/>
    <mergeCell ref="K38:M38"/>
    <mergeCell ref="N38:P38"/>
    <mergeCell ref="Q38:S38"/>
    <mergeCell ref="T38:V38"/>
    <mergeCell ref="W38:Y38"/>
    <mergeCell ref="Z38:AD38"/>
    <mergeCell ref="AE38:AG38"/>
    <mergeCell ref="AH38:AJ38"/>
    <mergeCell ref="AK38:AM38"/>
    <mergeCell ref="AN38:AP38"/>
    <mergeCell ref="AQ38:AS38"/>
    <mergeCell ref="AT38:AW38"/>
    <mergeCell ref="B39:D39"/>
    <mergeCell ref="E39:G39"/>
    <mergeCell ref="H39:J39"/>
    <mergeCell ref="K39:M39"/>
    <mergeCell ref="N39:P39"/>
    <mergeCell ref="Q39:S39"/>
    <mergeCell ref="T39:V39"/>
    <mergeCell ref="W39:Y39"/>
    <mergeCell ref="Z39:AD39"/>
    <mergeCell ref="AE39:AG39"/>
    <mergeCell ref="AH39:AJ39"/>
    <mergeCell ref="AK39:AM39"/>
    <mergeCell ref="AN39:AP39"/>
    <mergeCell ref="AQ39:AS39"/>
    <mergeCell ref="AT39:AW39"/>
    <mergeCell ref="B41:D41"/>
    <mergeCell ref="E41:G41"/>
    <mergeCell ref="H41:J41"/>
    <mergeCell ref="K41:M41"/>
    <mergeCell ref="N41:P41"/>
    <mergeCell ref="Q41:S41"/>
    <mergeCell ref="T41:V41"/>
    <mergeCell ref="W41:Y41"/>
    <mergeCell ref="Z41:AD41"/>
    <mergeCell ref="AE41:AG41"/>
    <mergeCell ref="AH41:AJ41"/>
    <mergeCell ref="AK41:AM41"/>
    <mergeCell ref="AN41:AP41"/>
    <mergeCell ref="AQ41:AS41"/>
    <mergeCell ref="AT41:AW41"/>
    <mergeCell ref="B42:D42"/>
    <mergeCell ref="E42:G42"/>
    <mergeCell ref="H42:J42"/>
    <mergeCell ref="K42:M42"/>
    <mergeCell ref="N42:P42"/>
    <mergeCell ref="Q42:S42"/>
    <mergeCell ref="T42:V42"/>
    <mergeCell ref="W42:Y42"/>
    <mergeCell ref="Z42:AD42"/>
    <mergeCell ref="AE42:AG42"/>
    <mergeCell ref="AH42:AJ42"/>
    <mergeCell ref="AK42:AM42"/>
    <mergeCell ref="AN42:AP42"/>
    <mergeCell ref="AQ42:AS42"/>
    <mergeCell ref="AT42:AW42"/>
    <mergeCell ref="B43:D43"/>
    <mergeCell ref="E43:G43"/>
    <mergeCell ref="H43:J43"/>
    <mergeCell ref="K43:M43"/>
    <mergeCell ref="N43:P43"/>
    <mergeCell ref="Q43:S43"/>
    <mergeCell ref="T43:V43"/>
    <mergeCell ref="W43:Y43"/>
    <mergeCell ref="Z43:AD43"/>
    <mergeCell ref="AE43:AG43"/>
    <mergeCell ref="AH43:AJ43"/>
    <mergeCell ref="AK43:AM43"/>
    <mergeCell ref="AN43:AP43"/>
    <mergeCell ref="AQ43:AS43"/>
    <mergeCell ref="AT43:AW43"/>
    <mergeCell ref="B44:D44"/>
    <mergeCell ref="E44:G44"/>
    <mergeCell ref="H44:J44"/>
    <mergeCell ref="K44:M44"/>
    <mergeCell ref="N44:P44"/>
    <mergeCell ref="Q44:S44"/>
    <mergeCell ref="T44:V44"/>
    <mergeCell ref="W44:Y44"/>
    <mergeCell ref="Z44:AD44"/>
    <mergeCell ref="AE44:AG44"/>
    <mergeCell ref="AH44:AJ44"/>
    <mergeCell ref="AK44:AM44"/>
    <mergeCell ref="AN44:AP44"/>
    <mergeCell ref="AQ44:AS44"/>
    <mergeCell ref="AT44:AW44"/>
    <mergeCell ref="B45:D45"/>
    <mergeCell ref="E45:G45"/>
    <mergeCell ref="H45:J45"/>
    <mergeCell ref="K45:M45"/>
    <mergeCell ref="N45:P45"/>
    <mergeCell ref="Q45:S45"/>
    <mergeCell ref="T45:V45"/>
    <mergeCell ref="W45:Y45"/>
    <mergeCell ref="B46:Y46"/>
    <mergeCell ref="Z46:AW46"/>
    <mergeCell ref="AX46:BU46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O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8.796875" defaultRowHeight="13.5" zeroHeight="false" outlineLevelRow="0" outlineLevelCol="0"/>
  <cols>
    <col collapsed="false" customWidth="false" hidden="false" outlineLevel="0" max="257" min="1" style="1" width="8.79"/>
  </cols>
  <sheetData>
    <row r="15" customFormat="false" ht="13.5" hidden="false" customHeight="false" outlineLevel="0" collapsed="false">
      <c r="D15" s="425" t="s">
        <v>267</v>
      </c>
      <c r="E15" s="425"/>
    </row>
    <row r="16" customFormat="false" ht="13.5" hidden="false" customHeight="false" outlineLevel="0" collapsed="false">
      <c r="A16" s="426"/>
      <c r="B16" s="426"/>
      <c r="C16" s="426"/>
      <c r="D16" s="425"/>
      <c r="E16" s="425"/>
      <c r="F16" s="426"/>
      <c r="G16" s="426"/>
      <c r="H16" s="426"/>
    </row>
    <row r="55" customFormat="false" ht="13.5" hidden="false" customHeight="false" outlineLevel="0" collapsed="false">
      <c r="A55" s="192" t="s">
        <v>268</v>
      </c>
      <c r="B55" s="192"/>
      <c r="C55" s="192"/>
      <c r="D55" s="192"/>
      <c r="E55" s="192"/>
      <c r="F55" s="192"/>
      <c r="G55" s="192"/>
      <c r="H55" s="192"/>
      <c r="I55" s="427"/>
      <c r="J55" s="427"/>
      <c r="K55" s="427"/>
      <c r="L55" s="427"/>
      <c r="M55" s="427"/>
      <c r="N55" s="427"/>
      <c r="O55" s="427"/>
    </row>
  </sheetData>
  <mergeCells count="2">
    <mergeCell ref="D15:E16"/>
    <mergeCell ref="A55:H55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5" activeCellId="0" sqref="W15"/>
    </sheetView>
  </sheetViews>
  <sheetFormatPr defaultColWidth="8.796875" defaultRowHeight="15" zeroHeight="false" outlineLevelRow="0" outlineLevelCol="0"/>
  <cols>
    <col collapsed="false" customWidth="true" hidden="false" outlineLevel="0" max="1" min="1" style="428" width="1.59"/>
    <col collapsed="false" customWidth="true" hidden="false" outlineLevel="0" max="2" min="2" style="428" width="4.2"/>
    <col collapsed="false" customWidth="true" hidden="false" outlineLevel="0" max="3" min="3" style="428" width="4.79"/>
    <col collapsed="false" customWidth="true" hidden="false" outlineLevel="0" max="15" min="4" style="429" width="4.79"/>
    <col collapsed="false" customWidth="true" hidden="false" outlineLevel="0" max="18" min="16" style="428" width="4.79"/>
    <col collapsed="false" customWidth="false" hidden="false" outlineLevel="0" max="23" min="19" style="428" width="8.79"/>
  </cols>
  <sheetData>
    <row r="1" customFormat="false" ht="29.1" hidden="false" customHeight="true" outlineLevel="0" collapsed="false">
      <c r="A1" s="430" t="s">
        <v>26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1"/>
      <c r="R1" s="431"/>
    </row>
    <row r="55" customFormat="false" ht="15" hidden="false" customHeight="true" outlineLevel="0" collapsed="false">
      <c r="A55" s="432"/>
      <c r="B55" s="433" t="s">
        <v>181</v>
      </c>
      <c r="C55" s="434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2"/>
    </row>
    <row r="56" s="442" customFormat="true" ht="15" hidden="false" customHeight="true" outlineLevel="0" collapsed="false">
      <c r="A56" s="432"/>
      <c r="B56" s="436"/>
      <c r="C56" s="437"/>
      <c r="D56" s="438" t="s">
        <v>270</v>
      </c>
      <c r="E56" s="439" t="s">
        <v>271</v>
      </c>
      <c r="F56" s="439" t="s">
        <v>272</v>
      </c>
      <c r="G56" s="439" t="s">
        <v>273</v>
      </c>
      <c r="H56" s="439" t="s">
        <v>274</v>
      </c>
      <c r="I56" s="439" t="s">
        <v>275</v>
      </c>
      <c r="J56" s="439" t="s">
        <v>276</v>
      </c>
      <c r="K56" s="439" t="s">
        <v>277</v>
      </c>
      <c r="L56" s="439" t="s">
        <v>278</v>
      </c>
      <c r="M56" s="439" t="s">
        <v>279</v>
      </c>
      <c r="N56" s="439" t="s">
        <v>280</v>
      </c>
      <c r="O56" s="440" t="s">
        <v>281</v>
      </c>
      <c r="P56" s="439" t="s">
        <v>270</v>
      </c>
      <c r="Q56" s="439" t="s">
        <v>271</v>
      </c>
      <c r="R56" s="441" t="s">
        <v>272</v>
      </c>
      <c r="S56" s="432"/>
      <c r="T56" s="432"/>
      <c r="U56" s="432"/>
      <c r="V56" s="432"/>
      <c r="W56" s="432"/>
    </row>
    <row r="57" s="442" customFormat="true" ht="15" hidden="false" customHeight="true" outlineLevel="0" collapsed="false">
      <c r="A57" s="432"/>
      <c r="B57" s="443"/>
      <c r="C57" s="444" t="s">
        <v>282</v>
      </c>
      <c r="D57" s="445" t="n">
        <v>1416</v>
      </c>
      <c r="E57" s="446" t="n">
        <v>1164</v>
      </c>
      <c r="F57" s="446" t="n">
        <v>1383</v>
      </c>
      <c r="G57" s="446" t="n">
        <v>1609</v>
      </c>
      <c r="H57" s="446" t="n">
        <v>1515</v>
      </c>
      <c r="I57" s="446" t="n">
        <v>1360</v>
      </c>
      <c r="J57" s="446" t="n">
        <v>1547</v>
      </c>
      <c r="K57" s="446" t="n">
        <v>1298</v>
      </c>
      <c r="L57" s="446" t="n">
        <v>1168</v>
      </c>
      <c r="M57" s="446" t="n">
        <v>1295</v>
      </c>
      <c r="N57" s="446" t="n">
        <v>1442</v>
      </c>
      <c r="O57" s="447" t="n">
        <v>1584</v>
      </c>
      <c r="P57" s="446" t="n">
        <v>934</v>
      </c>
      <c r="Q57" s="446" t="n">
        <v>871</v>
      </c>
      <c r="R57" s="448" t="n">
        <v>1065</v>
      </c>
      <c r="S57" s="432"/>
      <c r="T57" s="432"/>
      <c r="U57" s="432"/>
      <c r="V57" s="432"/>
      <c r="W57" s="432"/>
    </row>
    <row r="58" s="442" customFormat="true" ht="15" hidden="false" customHeight="true" outlineLevel="0" collapsed="false">
      <c r="A58" s="432"/>
      <c r="B58" s="449"/>
      <c r="C58" s="450" t="s">
        <v>283</v>
      </c>
      <c r="D58" s="451" t="n">
        <v>934</v>
      </c>
      <c r="E58" s="452" t="n">
        <v>871</v>
      </c>
      <c r="F58" s="452" t="n">
        <v>1065</v>
      </c>
      <c r="G58" s="452" t="n">
        <v>1245</v>
      </c>
      <c r="H58" s="452" t="n">
        <v>1034</v>
      </c>
      <c r="I58" s="452" t="n">
        <v>1088</v>
      </c>
      <c r="J58" s="452" t="n">
        <v>1152</v>
      </c>
      <c r="K58" s="452" t="n">
        <v>1020</v>
      </c>
      <c r="L58" s="452" t="n">
        <v>1097</v>
      </c>
      <c r="M58" s="452" t="n">
        <v>1219</v>
      </c>
      <c r="N58" s="452" t="n">
        <v>1356</v>
      </c>
      <c r="O58" s="453" t="n">
        <v>1407</v>
      </c>
      <c r="P58" s="453" t="n">
        <v>958</v>
      </c>
      <c r="Q58" s="453" t="n">
        <v>1119</v>
      </c>
      <c r="R58" s="452" t="n">
        <v>1151</v>
      </c>
      <c r="S58" s="432"/>
      <c r="T58" s="432"/>
      <c r="U58" s="432"/>
      <c r="V58" s="432"/>
      <c r="W58" s="432"/>
    </row>
    <row r="59" s="442" customFormat="true" ht="15" hidden="false" customHeight="true" outlineLevel="0" collapsed="false">
      <c r="A59" s="432"/>
      <c r="B59" s="434"/>
      <c r="C59" s="434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2"/>
      <c r="Q59" s="432"/>
      <c r="R59" s="432"/>
      <c r="S59" s="432"/>
      <c r="T59" s="432"/>
      <c r="U59" s="432"/>
      <c r="V59" s="432"/>
      <c r="W59" s="432"/>
    </row>
    <row r="60" s="442" customFormat="true" ht="15" hidden="false" customHeight="true" outlineLevel="0" collapsed="false">
      <c r="A60" s="432"/>
      <c r="B60" s="433" t="s">
        <v>284</v>
      </c>
      <c r="C60" s="434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2"/>
      <c r="Q60" s="432"/>
      <c r="R60" s="432"/>
      <c r="S60" s="432"/>
      <c r="T60" s="432"/>
      <c r="U60" s="432"/>
      <c r="V60" s="432"/>
      <c r="W60" s="432"/>
    </row>
    <row r="61" s="442" customFormat="true" ht="15" hidden="false" customHeight="true" outlineLevel="0" collapsed="false">
      <c r="A61" s="432"/>
      <c r="B61" s="436"/>
      <c r="C61" s="454"/>
      <c r="D61" s="438" t="s">
        <v>270</v>
      </c>
      <c r="E61" s="439" t="s">
        <v>271</v>
      </c>
      <c r="F61" s="439" t="s">
        <v>272</v>
      </c>
      <c r="G61" s="439" t="s">
        <v>273</v>
      </c>
      <c r="H61" s="439" t="s">
        <v>274</v>
      </c>
      <c r="I61" s="439" t="s">
        <v>275</v>
      </c>
      <c r="J61" s="439" t="s">
        <v>276</v>
      </c>
      <c r="K61" s="439" t="s">
        <v>277</v>
      </c>
      <c r="L61" s="439" t="s">
        <v>278</v>
      </c>
      <c r="M61" s="439" t="s">
        <v>279</v>
      </c>
      <c r="N61" s="439" t="s">
        <v>280</v>
      </c>
      <c r="O61" s="440" t="s">
        <v>281</v>
      </c>
      <c r="P61" s="439" t="s">
        <v>270</v>
      </c>
      <c r="Q61" s="439" t="s">
        <v>271</v>
      </c>
      <c r="R61" s="439" t="s">
        <v>272</v>
      </c>
      <c r="S61" s="432"/>
      <c r="T61" s="432"/>
      <c r="U61" s="432"/>
      <c r="V61" s="432"/>
      <c r="W61" s="432"/>
    </row>
    <row r="62" s="442" customFormat="true" ht="15" hidden="false" customHeight="true" outlineLevel="0" collapsed="false">
      <c r="A62" s="432"/>
      <c r="B62" s="455"/>
      <c r="C62" s="456" t="s">
        <v>282</v>
      </c>
      <c r="D62" s="457" t="n">
        <v>1156</v>
      </c>
      <c r="E62" s="448" t="n">
        <v>1263</v>
      </c>
      <c r="F62" s="448" t="n">
        <v>1279</v>
      </c>
      <c r="G62" s="448" t="n">
        <v>1381</v>
      </c>
      <c r="H62" s="448" t="n">
        <v>1350</v>
      </c>
      <c r="I62" s="448" t="n">
        <v>1349</v>
      </c>
      <c r="J62" s="448" t="n">
        <v>1343</v>
      </c>
      <c r="K62" s="448" t="n">
        <v>1345</v>
      </c>
      <c r="L62" s="448" t="n">
        <v>1413</v>
      </c>
      <c r="M62" s="448" t="n">
        <v>1495</v>
      </c>
      <c r="N62" s="448" t="n">
        <v>1548</v>
      </c>
      <c r="O62" s="458" t="n">
        <v>1520</v>
      </c>
      <c r="P62" s="459" t="n">
        <v>1316</v>
      </c>
      <c r="Q62" s="448" t="n">
        <v>1414</v>
      </c>
      <c r="R62" s="448" t="n">
        <v>1263</v>
      </c>
      <c r="S62" s="432"/>
      <c r="T62" s="432"/>
      <c r="U62" s="432"/>
      <c r="V62" s="432"/>
      <c r="W62" s="432"/>
    </row>
    <row r="63" s="442" customFormat="true" ht="15" hidden="false" customHeight="true" outlineLevel="0" collapsed="false">
      <c r="A63" s="432"/>
      <c r="B63" s="460"/>
      <c r="C63" s="461" t="s">
        <v>283</v>
      </c>
      <c r="D63" s="462" t="n">
        <v>1316</v>
      </c>
      <c r="E63" s="463" t="n">
        <v>1414</v>
      </c>
      <c r="F63" s="463" t="n">
        <v>1263</v>
      </c>
      <c r="G63" s="463" t="n">
        <v>1482</v>
      </c>
      <c r="H63" s="463" t="n">
        <v>1413</v>
      </c>
      <c r="I63" s="463" t="n">
        <v>1331</v>
      </c>
      <c r="J63" s="463" t="n">
        <v>1418</v>
      </c>
      <c r="K63" s="463" t="n">
        <v>1455</v>
      </c>
      <c r="L63" s="463" t="n">
        <v>1539</v>
      </c>
      <c r="M63" s="463" t="n">
        <v>1594</v>
      </c>
      <c r="N63" s="463" t="n">
        <v>1728</v>
      </c>
      <c r="O63" s="464" t="n">
        <v>1677</v>
      </c>
      <c r="P63" s="463" t="n">
        <v>1712</v>
      </c>
      <c r="Q63" s="463" t="n">
        <v>1732</v>
      </c>
      <c r="R63" s="463" t="n">
        <v>1700</v>
      </c>
      <c r="S63" s="432"/>
      <c r="T63" s="432"/>
      <c r="U63" s="432"/>
      <c r="V63" s="432"/>
      <c r="W63" s="432"/>
    </row>
    <row r="64" s="442" customFormat="true" ht="15" hidden="false" customHeight="true" outlineLevel="0" collapsed="false">
      <c r="A64" s="432"/>
      <c r="B64" s="434"/>
      <c r="C64" s="434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2"/>
      <c r="Q64" s="432"/>
      <c r="R64" s="432"/>
      <c r="S64" s="432"/>
      <c r="T64" s="432"/>
      <c r="U64" s="432"/>
      <c r="V64" s="432"/>
      <c r="W64" s="432"/>
    </row>
    <row r="65" s="442" customFormat="true" ht="15" hidden="false" customHeight="true" outlineLevel="0" collapsed="false">
      <c r="A65" s="428"/>
      <c r="B65" s="428"/>
      <c r="C65" s="428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8"/>
      <c r="Q65" s="432"/>
      <c r="R65" s="432"/>
      <c r="S65" s="432"/>
      <c r="T65" s="432"/>
      <c r="U65" s="432"/>
      <c r="V65" s="432"/>
      <c r="W65" s="432"/>
    </row>
    <row r="66" customFormat="false" ht="15" hidden="false" customHeight="true" outlineLevel="0" collapsed="false"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6"/>
      <c r="Q66" s="466"/>
      <c r="R66" s="466"/>
    </row>
    <row r="68" customFormat="false" ht="15" hidden="false" customHeight="true" outlineLevel="0" collapsed="false"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6"/>
      <c r="Q68" s="466"/>
      <c r="R68" s="466"/>
    </row>
    <row r="74" customFormat="false" ht="15" hidden="false" customHeight="true" outlineLevel="0" collapsed="false">
      <c r="A74" s="467" t="s">
        <v>28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</row>
  </sheetData>
  <mergeCells count="2">
    <mergeCell ref="A1:P1"/>
    <mergeCell ref="A74:R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96875" defaultRowHeight="15" zeroHeight="false" outlineLevelRow="0" outlineLevelCol="0"/>
  <cols>
    <col collapsed="false" customWidth="true" hidden="false" outlineLevel="0" max="1" min="1" style="428" width="1.59"/>
    <col collapsed="false" customWidth="true" hidden="false" outlineLevel="0" max="2" min="2" style="428" width="4.2"/>
    <col collapsed="false" customWidth="true" hidden="false" outlineLevel="0" max="3" min="3" style="428" width="4.79"/>
    <col collapsed="false" customWidth="true" hidden="false" outlineLevel="0" max="15" min="4" style="429" width="4.79"/>
    <col collapsed="false" customWidth="true" hidden="false" outlineLevel="0" max="18" min="16" style="428" width="4.79"/>
    <col collapsed="false" customWidth="true" hidden="false" outlineLevel="0" max="19" min="19" style="428" width="6.69"/>
    <col collapsed="false" customWidth="false" hidden="false" outlineLevel="0" max="22" min="20" style="428" width="8.79"/>
  </cols>
  <sheetData>
    <row r="1" customFormat="false" ht="29.1" hidden="false" customHeight="true" outlineLevel="0" collapsed="false">
      <c r="A1" s="468" t="s">
        <v>286</v>
      </c>
      <c r="B1" s="431"/>
      <c r="C1" s="431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31"/>
      <c r="Q1" s="431"/>
      <c r="R1" s="431"/>
    </row>
    <row r="55" s="442" customFormat="true" ht="15" hidden="false" customHeight="true" outlineLevel="0" collapsed="false">
      <c r="A55" s="432"/>
      <c r="B55" s="433" t="s">
        <v>181</v>
      </c>
      <c r="C55" s="470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32"/>
      <c r="Q55" s="432"/>
      <c r="R55" s="432"/>
      <c r="S55" s="432"/>
      <c r="T55" s="432"/>
      <c r="U55" s="432"/>
      <c r="V55" s="432"/>
    </row>
    <row r="56" s="442" customFormat="true" ht="15" hidden="false" customHeight="true" outlineLevel="0" collapsed="false">
      <c r="A56" s="432"/>
      <c r="B56" s="472"/>
      <c r="C56" s="454"/>
      <c r="D56" s="438" t="s">
        <v>270</v>
      </c>
      <c r="E56" s="439" t="s">
        <v>271</v>
      </c>
      <c r="F56" s="439" t="s">
        <v>272</v>
      </c>
      <c r="G56" s="439" t="s">
        <v>273</v>
      </c>
      <c r="H56" s="439" t="s">
        <v>274</v>
      </c>
      <c r="I56" s="439" t="s">
        <v>275</v>
      </c>
      <c r="J56" s="439" t="s">
        <v>276</v>
      </c>
      <c r="K56" s="439" t="s">
        <v>277</v>
      </c>
      <c r="L56" s="439" t="s">
        <v>278</v>
      </c>
      <c r="M56" s="439" t="s">
        <v>279</v>
      </c>
      <c r="N56" s="439" t="s">
        <v>280</v>
      </c>
      <c r="O56" s="439" t="s">
        <v>281</v>
      </c>
      <c r="P56" s="439" t="s">
        <v>270</v>
      </c>
      <c r="Q56" s="439" t="s">
        <v>271</v>
      </c>
      <c r="R56" s="439" t="s">
        <v>272</v>
      </c>
      <c r="S56" s="432"/>
      <c r="T56" s="432"/>
      <c r="U56" s="432"/>
      <c r="V56" s="432"/>
    </row>
    <row r="57" s="442" customFormat="true" ht="15" hidden="false" customHeight="true" outlineLevel="0" collapsed="false">
      <c r="A57" s="432"/>
      <c r="B57" s="473"/>
      <c r="C57" s="444" t="s">
        <v>282</v>
      </c>
      <c r="D57" s="474" t="n">
        <v>9944</v>
      </c>
      <c r="E57" s="448" t="n">
        <v>9929</v>
      </c>
      <c r="F57" s="448" t="n">
        <v>10707</v>
      </c>
      <c r="G57" s="448" t="n">
        <v>11646</v>
      </c>
      <c r="H57" s="448" t="n">
        <v>11039</v>
      </c>
      <c r="I57" s="448" t="n">
        <v>10570</v>
      </c>
      <c r="J57" s="448" t="n">
        <v>10787</v>
      </c>
      <c r="K57" s="448" t="n">
        <v>10175</v>
      </c>
      <c r="L57" s="448" t="n">
        <v>9925</v>
      </c>
      <c r="M57" s="448" t="n">
        <v>12148</v>
      </c>
      <c r="N57" s="448" t="n">
        <v>11052</v>
      </c>
      <c r="O57" s="448" t="n">
        <v>12900</v>
      </c>
      <c r="P57" s="448" t="n">
        <v>10649</v>
      </c>
      <c r="Q57" s="448" t="n">
        <v>9776</v>
      </c>
      <c r="R57" s="448" t="n">
        <v>10713</v>
      </c>
      <c r="S57" s="432"/>
      <c r="T57" s="432"/>
      <c r="U57" s="432"/>
      <c r="V57" s="432"/>
    </row>
    <row r="58" s="442" customFormat="true" ht="15" hidden="false" customHeight="true" outlineLevel="0" collapsed="false">
      <c r="A58" s="432"/>
      <c r="B58" s="475"/>
      <c r="C58" s="450" t="s">
        <v>283</v>
      </c>
      <c r="D58" s="476" t="n">
        <v>10649</v>
      </c>
      <c r="E58" s="477" t="n">
        <v>9776</v>
      </c>
      <c r="F58" s="477" t="n">
        <v>10713</v>
      </c>
      <c r="G58" s="477" t="n">
        <v>11789</v>
      </c>
      <c r="H58" s="477" t="n">
        <v>11324</v>
      </c>
      <c r="I58" s="477" t="n">
        <v>11147</v>
      </c>
      <c r="J58" s="477" t="n">
        <v>11590</v>
      </c>
      <c r="K58" s="477" t="n">
        <v>10355</v>
      </c>
      <c r="L58" s="477" t="n">
        <v>11870</v>
      </c>
      <c r="M58" s="477" t="n">
        <v>11996</v>
      </c>
      <c r="N58" s="477" t="n">
        <v>10239</v>
      </c>
      <c r="O58" s="477" t="n">
        <v>12796</v>
      </c>
      <c r="P58" s="477" t="n">
        <v>10324</v>
      </c>
      <c r="Q58" s="477" t="n">
        <v>10597</v>
      </c>
      <c r="R58" s="477" t="n">
        <v>11682</v>
      </c>
      <c r="S58" s="432"/>
      <c r="T58" s="432"/>
      <c r="U58" s="432"/>
      <c r="V58" s="432"/>
    </row>
    <row r="59" s="442" customFormat="true" ht="15" hidden="false" customHeight="true" outlineLevel="0" collapsed="false">
      <c r="A59" s="432"/>
      <c r="B59" s="470"/>
      <c r="C59" s="470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32"/>
      <c r="T59" s="432"/>
      <c r="U59" s="432"/>
      <c r="V59" s="432"/>
    </row>
    <row r="60" s="442" customFormat="true" ht="15" hidden="false" customHeight="true" outlineLevel="0" collapsed="false">
      <c r="A60" s="432"/>
      <c r="B60" s="433" t="s">
        <v>284</v>
      </c>
      <c r="C60" s="470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32"/>
      <c r="T60" s="432"/>
      <c r="U60" s="432"/>
      <c r="V60" s="432"/>
    </row>
    <row r="61" s="442" customFormat="true" ht="15" hidden="false" customHeight="true" outlineLevel="0" collapsed="false">
      <c r="A61" s="432"/>
      <c r="B61" s="472"/>
      <c r="C61" s="454"/>
      <c r="D61" s="438" t="s">
        <v>270</v>
      </c>
      <c r="E61" s="439" t="s">
        <v>271</v>
      </c>
      <c r="F61" s="439" t="s">
        <v>272</v>
      </c>
      <c r="G61" s="439" t="s">
        <v>273</v>
      </c>
      <c r="H61" s="439" t="s">
        <v>274</v>
      </c>
      <c r="I61" s="439" t="s">
        <v>275</v>
      </c>
      <c r="J61" s="439" t="s">
        <v>276</v>
      </c>
      <c r="K61" s="439" t="s">
        <v>277</v>
      </c>
      <c r="L61" s="439" t="s">
        <v>278</v>
      </c>
      <c r="M61" s="439" t="s">
        <v>279</v>
      </c>
      <c r="N61" s="439" t="s">
        <v>280</v>
      </c>
      <c r="O61" s="439" t="s">
        <v>281</v>
      </c>
      <c r="P61" s="439" t="s">
        <v>270</v>
      </c>
      <c r="Q61" s="439" t="s">
        <v>271</v>
      </c>
      <c r="R61" s="439" t="s">
        <v>272</v>
      </c>
      <c r="S61" s="432"/>
      <c r="T61" s="432"/>
      <c r="U61" s="432"/>
      <c r="V61" s="432"/>
    </row>
    <row r="62" s="442" customFormat="true" ht="15" hidden="false" customHeight="true" outlineLevel="0" collapsed="false">
      <c r="A62" s="432"/>
      <c r="B62" s="478"/>
      <c r="C62" s="456" t="s">
        <v>282</v>
      </c>
      <c r="D62" s="479" t="n">
        <v>361</v>
      </c>
      <c r="E62" s="480" t="n">
        <v>377</v>
      </c>
      <c r="F62" s="480" t="n">
        <v>405</v>
      </c>
      <c r="G62" s="480" t="n">
        <v>435</v>
      </c>
      <c r="H62" s="480" t="n">
        <v>478</v>
      </c>
      <c r="I62" s="480" t="n">
        <v>460</v>
      </c>
      <c r="J62" s="480" t="n">
        <v>505</v>
      </c>
      <c r="K62" s="480" t="n">
        <v>502</v>
      </c>
      <c r="L62" s="480" t="n">
        <v>488</v>
      </c>
      <c r="M62" s="480" t="n">
        <v>443</v>
      </c>
      <c r="N62" s="480" t="n">
        <v>463</v>
      </c>
      <c r="O62" s="480" t="n">
        <v>519</v>
      </c>
      <c r="P62" s="480" t="n">
        <v>425</v>
      </c>
      <c r="Q62" s="480" t="n">
        <v>460</v>
      </c>
      <c r="R62" s="480" t="n">
        <v>482</v>
      </c>
      <c r="S62" s="432"/>
      <c r="T62" s="432"/>
      <c r="U62" s="432"/>
      <c r="V62" s="432"/>
    </row>
    <row r="63" s="442" customFormat="true" ht="15" hidden="false" customHeight="true" outlineLevel="0" collapsed="false">
      <c r="A63" s="432"/>
      <c r="B63" s="481"/>
      <c r="C63" s="482" t="s">
        <v>283</v>
      </c>
      <c r="D63" s="483" t="n">
        <v>425</v>
      </c>
      <c r="E63" s="484" t="n">
        <v>460</v>
      </c>
      <c r="F63" s="484" t="n">
        <v>482</v>
      </c>
      <c r="G63" s="484" t="n">
        <v>574</v>
      </c>
      <c r="H63" s="484" t="n">
        <v>581</v>
      </c>
      <c r="I63" s="484" t="n">
        <v>645</v>
      </c>
      <c r="J63" s="484" t="n">
        <v>575</v>
      </c>
      <c r="K63" s="484" t="n">
        <v>549</v>
      </c>
      <c r="L63" s="484" t="n">
        <v>531</v>
      </c>
      <c r="M63" s="484" t="n">
        <v>515</v>
      </c>
      <c r="N63" s="484" t="n">
        <v>569</v>
      </c>
      <c r="O63" s="484" t="n">
        <v>632</v>
      </c>
      <c r="P63" s="484" t="n">
        <v>498</v>
      </c>
      <c r="Q63" s="484" t="n">
        <v>612</v>
      </c>
      <c r="R63" s="484" t="n">
        <v>551</v>
      </c>
      <c r="S63" s="432"/>
      <c r="T63" s="432"/>
      <c r="U63" s="432"/>
      <c r="V63" s="432"/>
    </row>
    <row r="64" s="442" customFormat="true" ht="15" hidden="false" customHeight="true" outlineLevel="0" collapsed="false">
      <c r="A64" s="432"/>
      <c r="B64" s="432"/>
      <c r="C64" s="432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32"/>
      <c r="Q64" s="432"/>
      <c r="R64" s="432"/>
      <c r="S64" s="432"/>
      <c r="T64" s="432"/>
      <c r="U64" s="432"/>
      <c r="V64" s="432"/>
    </row>
    <row r="72" customFormat="false" ht="15" hidden="false" customHeight="true" outlineLevel="0" collapsed="false">
      <c r="A72" s="467" t="s">
        <v>287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</row>
  </sheetData>
  <mergeCells count="1">
    <mergeCell ref="A72:R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5-07-14T01:44:31Z</cp:lastPrinted>
  <dcterms:modified xsi:type="dcterms:W3CDTF">2015-07-23T04:13:42Z</dcterms:modified>
  <cp:revision>0</cp:revision>
  <dc:subject/>
  <dc:title/>
</cp:coreProperties>
</file>