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3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7" activeCellId="0" sqref="I7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41</v>
      </c>
      <c r="F12" s="32"/>
      <c r="G12" s="32"/>
      <c r="H12" s="32"/>
      <c r="I12" s="33" t="n">
        <v>66</v>
      </c>
      <c r="J12" s="33"/>
      <c r="K12" s="33"/>
      <c r="L12" s="33"/>
      <c r="M12" s="34" t="n">
        <v>90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676</v>
      </c>
      <c r="AA12" s="37"/>
      <c r="AB12" s="37"/>
      <c r="AC12" s="37"/>
      <c r="AD12" s="33" t="n">
        <v>464</v>
      </c>
      <c r="AE12" s="33"/>
      <c r="AF12" s="33"/>
      <c r="AG12" s="33"/>
      <c r="AH12" s="34" t="n">
        <v>1014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517</v>
      </c>
      <c r="AV12" s="38"/>
      <c r="AW12" s="38"/>
      <c r="AX12" s="38"/>
      <c r="AY12" s="33" t="n">
        <v>530</v>
      </c>
      <c r="AZ12" s="33"/>
      <c r="BA12" s="33"/>
      <c r="BB12" s="33"/>
      <c r="BC12" s="39" t="n">
        <v>1104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6.7222222222222</v>
      </c>
      <c r="F13" s="42"/>
      <c r="G13" s="42"/>
      <c r="H13" s="42"/>
      <c r="I13" s="43" t="n">
        <v>3.66666666666667</v>
      </c>
      <c r="J13" s="43"/>
      <c r="K13" s="43"/>
      <c r="L13" s="43"/>
      <c r="M13" s="44" t="n">
        <v>50.388888888888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7.555555555556</v>
      </c>
      <c r="AA13" s="45"/>
      <c r="AB13" s="45"/>
      <c r="AC13" s="45"/>
      <c r="AD13" s="43" t="n">
        <v>25.7777777777778</v>
      </c>
      <c r="AE13" s="43"/>
      <c r="AF13" s="43"/>
      <c r="AG13" s="43"/>
      <c r="AH13" s="44" t="n">
        <v>563.33333333333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84.277777777778</v>
      </c>
      <c r="AV13" s="46"/>
      <c r="AW13" s="46"/>
      <c r="AX13" s="46"/>
      <c r="AY13" s="43" t="n">
        <v>29.4444444444444</v>
      </c>
      <c r="AZ13" s="43"/>
      <c r="BA13" s="43"/>
      <c r="BB13" s="43"/>
      <c r="BC13" s="47" t="n">
        <v>613.72222222222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780</v>
      </c>
      <c r="F14" s="32"/>
      <c r="G14" s="32"/>
      <c r="H14" s="32"/>
      <c r="I14" s="33" t="n">
        <v>138</v>
      </c>
      <c r="J14" s="33"/>
      <c r="K14" s="33"/>
      <c r="L14" s="33"/>
      <c r="M14" s="34" t="n">
        <v>191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0676</v>
      </c>
      <c r="AA14" s="37"/>
      <c r="AB14" s="37"/>
      <c r="AC14" s="37"/>
      <c r="AD14" s="33" t="n">
        <v>1004</v>
      </c>
      <c r="AE14" s="33"/>
      <c r="AF14" s="33"/>
      <c r="AG14" s="33"/>
      <c r="AH14" s="34" t="n">
        <v>2168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2456</v>
      </c>
      <c r="AV14" s="38"/>
      <c r="AW14" s="38"/>
      <c r="AX14" s="38"/>
      <c r="AY14" s="33" t="n">
        <v>1142</v>
      </c>
      <c r="AZ14" s="33"/>
      <c r="BA14" s="33"/>
      <c r="BB14" s="33"/>
      <c r="BC14" s="39" t="n">
        <v>2359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1</v>
      </c>
      <c r="F15" s="50"/>
      <c r="G15" s="50"/>
      <c r="H15" s="50"/>
      <c r="I15" s="51" t="n">
        <v>220</v>
      </c>
      <c r="J15" s="51"/>
      <c r="K15" s="51"/>
      <c r="L15" s="51"/>
      <c r="M15" s="52" t="n">
        <v>116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075</v>
      </c>
      <c r="AA15" s="54"/>
      <c r="AB15" s="54"/>
      <c r="AC15" s="54"/>
      <c r="AD15" s="51" t="n">
        <v>548</v>
      </c>
      <c r="AE15" s="51"/>
      <c r="AF15" s="51"/>
      <c r="AG15" s="51"/>
      <c r="AH15" s="52" t="n">
        <v>1062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016</v>
      </c>
      <c r="AV15" s="55"/>
      <c r="AW15" s="55"/>
      <c r="AX15" s="55"/>
      <c r="AY15" s="51" t="n">
        <v>768</v>
      </c>
      <c r="AZ15" s="51"/>
      <c r="BA15" s="51"/>
      <c r="BB15" s="51"/>
      <c r="BC15" s="56" t="n">
        <v>1178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3730074388948</v>
      </c>
      <c r="F16" s="58"/>
      <c r="G16" s="58"/>
      <c r="H16" s="58"/>
      <c r="I16" s="59" t="n">
        <v>0.3</v>
      </c>
      <c r="J16" s="59"/>
      <c r="K16" s="59"/>
      <c r="L16" s="59"/>
      <c r="M16" s="60" t="n">
        <v>0.78122308354866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0397022332506</v>
      </c>
      <c r="AA16" s="61"/>
      <c r="AB16" s="61"/>
      <c r="AC16" s="61"/>
      <c r="AD16" s="59" t="n">
        <v>0.846715328467153</v>
      </c>
      <c r="AE16" s="59"/>
      <c r="AF16" s="59"/>
      <c r="AG16" s="59"/>
      <c r="AH16" s="60" t="n">
        <v>0.95453261790454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54702251270879</v>
      </c>
      <c r="AV16" s="62"/>
      <c r="AW16" s="62"/>
      <c r="AX16" s="62"/>
      <c r="AY16" s="59" t="n">
        <v>0.690104166666667</v>
      </c>
      <c r="AZ16" s="59"/>
      <c r="BA16" s="59"/>
      <c r="BB16" s="59"/>
      <c r="BC16" s="63" t="n">
        <v>0.93745756958587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87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77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064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8.388888888888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3.11111111111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1.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80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0425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223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6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2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09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4828178694158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459059321180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97944649779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39917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5995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2231.4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161359.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2176.333333333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219.666666666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23.96666666666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519.966666666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82281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598147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160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424120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18080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6955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87636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704859936905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752331703171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0193123632814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5860448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761040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575198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0049425</v>
      </c>
      <c r="AV32" s="124"/>
      <c r="AW32" s="124"/>
      <c r="AX32" s="124"/>
      <c r="AY32" s="124"/>
      <c r="AZ32" s="125" t="n">
        <v>93201629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1033582.444444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31168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319554.888888889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13856.94444444</v>
      </c>
      <c r="AV33" s="45"/>
      <c r="AW33" s="45"/>
      <c r="AX33" s="45"/>
      <c r="AY33" s="45"/>
      <c r="AZ33" s="87" t="n">
        <v>51778683.277777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10945876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702890513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814671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41354347</v>
      </c>
      <c r="AV34" s="130"/>
      <c r="AW34" s="130"/>
      <c r="AX34" s="130"/>
      <c r="AY34" s="130"/>
      <c r="AZ34" s="131" t="n">
        <v>186185033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29749319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28877384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0145507</v>
      </c>
      <c r="AV35" s="133"/>
      <c r="AW35" s="133"/>
      <c r="AX35" s="133"/>
      <c r="AY35" s="133"/>
      <c r="AZ35" s="135" t="n">
        <v>93866867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870267376978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03746138422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5230599061121</v>
      </c>
      <c r="AV36" s="60"/>
      <c r="AW36" s="60"/>
      <c r="AX36" s="60"/>
      <c r="AY36" s="60"/>
      <c r="AZ36" s="103" t="n">
        <v>0.99291297004104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G10" activeCellId="0" sqref="G10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0</v>
      </c>
      <c r="O6" s="155"/>
      <c r="P6" s="155"/>
      <c r="Q6" s="156" t="n">
        <v>40</v>
      </c>
      <c r="R6" s="156"/>
      <c r="S6" s="156"/>
      <c r="T6" s="156" t="n">
        <v>48</v>
      </c>
      <c r="U6" s="156"/>
      <c r="V6" s="156"/>
      <c r="W6" s="156" t="n">
        <v>2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3</v>
      </c>
      <c r="AJ6" s="156"/>
      <c r="AK6" s="156"/>
      <c r="AL6" s="156" t="n">
        <v>30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5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91</v>
      </c>
      <c r="O7" s="162"/>
      <c r="P7" s="162"/>
      <c r="Q7" s="163" t="n">
        <v>1735</v>
      </c>
      <c r="R7" s="163"/>
      <c r="S7" s="163"/>
      <c r="T7" s="163" t="n">
        <v>1666</v>
      </c>
      <c r="U7" s="163"/>
      <c r="V7" s="163"/>
      <c r="W7" s="163" t="n">
        <v>139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18</v>
      </c>
      <c r="AG7" s="163"/>
      <c r="AH7" s="163"/>
      <c r="AI7" s="163" t="n">
        <v>1305</v>
      </c>
      <c r="AJ7" s="163"/>
      <c r="AK7" s="163"/>
      <c r="AL7" s="163" t="n">
        <v>93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51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1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1</v>
      </c>
      <c r="O8" s="171"/>
      <c r="P8" s="171"/>
      <c r="Q8" s="172" t="n">
        <v>116</v>
      </c>
      <c r="R8" s="172"/>
      <c r="S8" s="172"/>
      <c r="T8" s="173" t="n">
        <v>59</v>
      </c>
      <c r="U8" s="173"/>
      <c r="V8" s="173"/>
      <c r="W8" s="172" t="n">
        <v>8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3</v>
      </c>
      <c r="AJ8" s="176"/>
      <c r="AK8" s="176"/>
      <c r="AL8" s="177" t="n">
        <v>9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1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6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36</v>
      </c>
      <c r="O9" s="162"/>
      <c r="P9" s="162"/>
      <c r="Q9" s="163" t="n">
        <v>1843</v>
      </c>
      <c r="R9" s="163"/>
      <c r="S9" s="163"/>
      <c r="T9" s="181" t="n">
        <v>1653</v>
      </c>
      <c r="U9" s="181"/>
      <c r="V9" s="181"/>
      <c r="W9" s="163" t="n">
        <v>1556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01</v>
      </c>
      <c r="AG9" s="163"/>
      <c r="AH9" s="163"/>
      <c r="AI9" s="184" t="n">
        <v>1594</v>
      </c>
      <c r="AJ9" s="184"/>
      <c r="AK9" s="184"/>
      <c r="AL9" s="185" t="n">
        <v>116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1224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1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6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94</v>
      </c>
      <c r="AJ10" s="177"/>
      <c r="AK10" s="177"/>
      <c r="AL10" s="177" t="n">
        <v>14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11</v>
      </c>
      <c r="BB10" s="177"/>
      <c r="BC10" s="177"/>
      <c r="BD10" s="179" t="n">
        <v>0</v>
      </c>
      <c r="BE10" s="179"/>
      <c r="BF10" s="179"/>
      <c r="BG10" s="180" t="n">
        <v>28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83</v>
      </c>
      <c r="R11" s="185"/>
      <c r="S11" s="185"/>
      <c r="T11" s="185" t="n">
        <v>1293</v>
      </c>
      <c r="U11" s="185"/>
      <c r="V11" s="185"/>
      <c r="W11" s="185" t="n">
        <v>120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67</v>
      </c>
      <c r="AG11" s="185"/>
      <c r="AH11" s="185"/>
      <c r="AI11" s="185" t="n">
        <v>1228</v>
      </c>
      <c r="AJ11" s="185"/>
      <c r="AK11" s="185"/>
      <c r="AL11" s="185" t="n">
        <v>108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90</v>
      </c>
      <c r="AY11" s="185"/>
      <c r="AZ11" s="185"/>
      <c r="BA11" s="185" t="n">
        <v>1001</v>
      </c>
      <c r="BB11" s="185"/>
      <c r="BC11" s="185"/>
      <c r="BD11" s="165" t="n">
        <v>0</v>
      </c>
      <c r="BE11" s="165"/>
      <c r="BF11" s="165"/>
      <c r="BG11" s="166" t="n">
        <v>115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3</v>
      </c>
      <c r="AG12" s="177"/>
      <c r="AH12" s="177"/>
      <c r="AI12" s="177" t="n">
        <v>40</v>
      </c>
      <c r="AJ12" s="177"/>
      <c r="AK12" s="177"/>
      <c r="AL12" s="177" t="n">
        <v>8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6</v>
      </c>
      <c r="BB12" s="177"/>
      <c r="BC12" s="177"/>
      <c r="BD12" s="179" t="n">
        <v>0</v>
      </c>
      <c r="BE12" s="179"/>
      <c r="BF12" s="179"/>
      <c r="BG12" s="180" t="n">
        <v>13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67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56</v>
      </c>
      <c r="AG13" s="185"/>
      <c r="AH13" s="185"/>
      <c r="AI13" s="185" t="n">
        <v>1207</v>
      </c>
      <c r="AJ13" s="185"/>
      <c r="AK13" s="185"/>
      <c r="AL13" s="185" t="n">
        <v>111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28</v>
      </c>
      <c r="AY13" s="185"/>
      <c r="AZ13" s="185"/>
      <c r="BA13" s="185" t="n">
        <v>924</v>
      </c>
      <c r="BB13" s="185"/>
      <c r="BC13" s="185"/>
      <c r="BD13" s="165" t="n">
        <v>0</v>
      </c>
      <c r="BE13" s="165"/>
      <c r="BF13" s="165"/>
      <c r="BG13" s="166" t="n">
        <v>113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8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7</v>
      </c>
      <c r="BB14" s="172"/>
      <c r="BC14" s="172"/>
      <c r="BD14" s="193" t="n">
        <v>1</v>
      </c>
      <c r="BE14" s="193"/>
      <c r="BF14" s="193"/>
      <c r="BG14" s="180" t="n">
        <v>3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0</v>
      </c>
      <c r="BE15" s="194"/>
      <c r="BF15" s="194"/>
      <c r="BG15" s="166" t="n">
        <v>468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2</v>
      </c>
      <c r="BB16" s="172"/>
      <c r="BC16" s="172"/>
      <c r="BD16" s="193" t="n">
        <v>1</v>
      </c>
      <c r="BE16" s="193"/>
      <c r="BF16" s="193"/>
      <c r="BG16" s="180" t="n">
        <v>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4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684</v>
      </c>
      <c r="AY17" s="200"/>
      <c r="AZ17" s="200"/>
      <c r="BA17" s="199" t="n">
        <v>687</v>
      </c>
      <c r="BB17" s="199"/>
      <c r="BC17" s="199"/>
      <c r="BD17" s="202" t="n">
        <v>540</v>
      </c>
      <c r="BE17" s="202"/>
      <c r="BF17" s="202"/>
      <c r="BG17" s="203" t="n">
        <v>71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6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62</v>
      </c>
      <c r="N23" s="228"/>
      <c r="O23" s="228"/>
      <c r="P23" s="228"/>
      <c r="Q23" s="229" t="n">
        <v>642</v>
      </c>
      <c r="R23" s="229"/>
      <c r="S23" s="229"/>
      <c r="T23" s="229"/>
      <c r="U23" s="228" t="n">
        <v>446</v>
      </c>
      <c r="V23" s="228"/>
      <c r="W23" s="228"/>
      <c r="X23" s="228"/>
      <c r="Y23" s="230" t="n">
        <v>47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982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382</v>
      </c>
      <c r="N24" s="228"/>
      <c r="O24" s="228"/>
      <c r="P24" s="228"/>
      <c r="Q24" s="229" t="n">
        <v>629</v>
      </c>
      <c r="R24" s="229"/>
      <c r="S24" s="229"/>
      <c r="T24" s="229"/>
      <c r="U24" s="228" t="n">
        <v>420</v>
      </c>
      <c r="V24" s="228"/>
      <c r="W24" s="228"/>
      <c r="X24" s="228"/>
      <c r="Y24" s="230" t="n">
        <v>45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67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67</v>
      </c>
      <c r="N25" s="236"/>
      <c r="O25" s="236"/>
      <c r="P25" s="236"/>
      <c r="Q25" s="237" t="n">
        <v>605</v>
      </c>
      <c r="R25" s="237"/>
      <c r="S25" s="237"/>
      <c r="T25" s="237"/>
      <c r="U25" s="236" t="n">
        <v>336</v>
      </c>
      <c r="V25" s="236"/>
      <c r="W25" s="236"/>
      <c r="X25" s="236"/>
      <c r="Y25" s="238" t="n">
        <v>434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49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01</v>
      </c>
      <c r="F26" s="243"/>
      <c r="G26" s="243"/>
      <c r="H26" s="243"/>
      <c r="I26" s="244" t="n">
        <v>64</v>
      </c>
      <c r="J26" s="244"/>
      <c r="K26" s="244"/>
      <c r="L26" s="244"/>
      <c r="M26" s="244" t="n">
        <v>365</v>
      </c>
      <c r="N26" s="244"/>
      <c r="O26" s="244"/>
      <c r="P26" s="244"/>
      <c r="Q26" s="245" t="n">
        <v>446</v>
      </c>
      <c r="R26" s="245"/>
      <c r="S26" s="245"/>
      <c r="T26" s="245"/>
      <c r="U26" s="244" t="n">
        <v>158</v>
      </c>
      <c r="V26" s="244"/>
      <c r="W26" s="244"/>
      <c r="X26" s="244"/>
      <c r="Y26" s="246" t="n">
        <v>34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312</v>
      </c>
      <c r="F27" s="250"/>
      <c r="G27" s="250"/>
      <c r="H27" s="250"/>
      <c r="I27" s="251" t="n">
        <v>464</v>
      </c>
      <c r="J27" s="251"/>
      <c r="K27" s="251"/>
      <c r="L27" s="251"/>
      <c r="M27" s="252" t="n">
        <v>977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60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9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6" t="s">
        <v>100</v>
      </c>
      <c r="BA31" s="266"/>
      <c r="BB31" s="266"/>
      <c r="BC31" s="266"/>
      <c r="BD31" s="266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7" t="s">
        <v>101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2231.4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2231.4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102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3160.4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3160.4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3</v>
      </c>
      <c r="B34" s="275"/>
      <c r="C34" s="275"/>
      <c r="D34" s="275"/>
      <c r="E34" s="275"/>
      <c r="F34" s="275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5751988</v>
      </c>
      <c r="AV34" s="134"/>
      <c r="AW34" s="134"/>
      <c r="AX34" s="134"/>
      <c r="AY34" s="134"/>
      <c r="AZ34" s="276" t="n">
        <v>0</v>
      </c>
      <c r="BA34" s="276"/>
      <c r="BB34" s="276"/>
      <c r="BC34" s="276"/>
      <c r="BD34" s="276"/>
      <c r="BE34" s="277" t="n">
        <v>5751988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8146718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8146718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6" t="s">
        <v>100</v>
      </c>
      <c r="BA38" s="266"/>
      <c r="BB38" s="266"/>
      <c r="BC38" s="266"/>
      <c r="BD38" s="266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7" t="s">
        <v>101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102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3</v>
      </c>
      <c r="B41" s="275"/>
      <c r="C41" s="275"/>
      <c r="D41" s="275"/>
      <c r="E41" s="275"/>
      <c r="F41" s="275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22" activeCellId="0" sqref="I22:J2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6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8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6" t="s">
        <v>61</v>
      </c>
      <c r="L6" s="136"/>
      <c r="M6" s="136"/>
      <c r="N6" s="136"/>
      <c r="O6" s="136"/>
      <c r="P6" s="136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9</v>
      </c>
      <c r="B8" s="288"/>
      <c r="C8" s="288"/>
      <c r="D8" s="288"/>
      <c r="E8" s="300" t="n">
        <v>123</v>
      </c>
      <c r="F8" s="300"/>
      <c r="G8" s="301" t="n">
        <v>6</v>
      </c>
      <c r="H8" s="301"/>
      <c r="I8" s="302" t="n">
        <v>129</v>
      </c>
      <c r="J8" s="302"/>
      <c r="K8" s="303" t="n">
        <v>166</v>
      </c>
      <c r="L8" s="303"/>
      <c r="M8" s="301" t="n">
        <v>0</v>
      </c>
      <c r="N8" s="301"/>
      <c r="O8" s="302" t="n">
        <v>166</v>
      </c>
      <c r="P8" s="302"/>
      <c r="Q8" s="303" t="n">
        <v>24</v>
      </c>
      <c r="R8" s="303"/>
      <c r="S8" s="301" t="n">
        <v>6</v>
      </c>
      <c r="T8" s="301"/>
      <c r="U8" s="304" t="n">
        <v>30</v>
      </c>
      <c r="V8" s="304"/>
      <c r="W8" s="302" t="n">
        <v>313</v>
      </c>
      <c r="X8" s="302"/>
      <c r="Y8" s="301" t="n">
        <v>12</v>
      </c>
      <c r="Z8" s="301"/>
      <c r="AA8" s="305" t="n">
        <v>325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0</v>
      </c>
      <c r="AP8" s="300"/>
      <c r="AQ8" s="301" t="n">
        <v>0</v>
      </c>
      <c r="AR8" s="301"/>
      <c r="AS8" s="302" t="n">
        <v>0</v>
      </c>
      <c r="AT8" s="302"/>
      <c r="AU8" s="306" t="n">
        <v>313</v>
      </c>
      <c r="AV8" s="306"/>
      <c r="AW8" s="301" t="n">
        <v>12</v>
      </c>
      <c r="AX8" s="301"/>
      <c r="AY8" s="305" t="n">
        <v>325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10</v>
      </c>
      <c r="B9" s="307"/>
      <c r="C9" s="307"/>
      <c r="D9" s="307"/>
      <c r="E9" s="308" t="n">
        <v>0</v>
      </c>
      <c r="F9" s="308"/>
      <c r="G9" s="309" t="n">
        <v>2</v>
      </c>
      <c r="H9" s="309"/>
      <c r="I9" s="310" t="n">
        <v>2</v>
      </c>
      <c r="J9" s="310"/>
      <c r="K9" s="311" t="n">
        <v>27</v>
      </c>
      <c r="L9" s="311"/>
      <c r="M9" s="309" t="n">
        <v>0</v>
      </c>
      <c r="N9" s="309"/>
      <c r="O9" s="310" t="n">
        <v>27</v>
      </c>
      <c r="P9" s="310"/>
      <c r="Q9" s="311" t="n">
        <v>13</v>
      </c>
      <c r="R9" s="311"/>
      <c r="S9" s="309" t="n">
        <v>0</v>
      </c>
      <c r="T9" s="309"/>
      <c r="U9" s="312" t="n">
        <v>13</v>
      </c>
      <c r="V9" s="312"/>
      <c r="W9" s="310" t="n">
        <v>40</v>
      </c>
      <c r="X9" s="310"/>
      <c r="Y9" s="309" t="n">
        <v>2</v>
      </c>
      <c r="Z9" s="309"/>
      <c r="AA9" s="313" t="n">
        <v>42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40</v>
      </c>
      <c r="AV9" s="314"/>
      <c r="AW9" s="309" t="n">
        <v>2</v>
      </c>
      <c r="AX9" s="309"/>
      <c r="AY9" s="313" t="n">
        <v>42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11</v>
      </c>
      <c r="B10" s="307"/>
      <c r="C10" s="307"/>
      <c r="D10" s="307"/>
      <c r="E10" s="308" t="n">
        <v>36</v>
      </c>
      <c r="F10" s="308"/>
      <c r="G10" s="309" t="n">
        <v>2</v>
      </c>
      <c r="H10" s="309"/>
      <c r="I10" s="310" t="n">
        <v>38</v>
      </c>
      <c r="J10" s="310"/>
      <c r="K10" s="311" t="n">
        <v>0</v>
      </c>
      <c r="L10" s="311"/>
      <c r="M10" s="309" t="n">
        <v>0</v>
      </c>
      <c r="N10" s="309"/>
      <c r="O10" s="310" t="n">
        <v>0</v>
      </c>
      <c r="P10" s="310"/>
      <c r="Q10" s="311" t="n">
        <v>0</v>
      </c>
      <c r="R10" s="311"/>
      <c r="S10" s="309" t="n">
        <v>0</v>
      </c>
      <c r="T10" s="309"/>
      <c r="U10" s="312" t="n">
        <v>0</v>
      </c>
      <c r="V10" s="312"/>
      <c r="W10" s="310" t="n">
        <v>36</v>
      </c>
      <c r="X10" s="310"/>
      <c r="Y10" s="309" t="n">
        <v>2</v>
      </c>
      <c r="Z10" s="309"/>
      <c r="AA10" s="313" t="n">
        <v>38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0</v>
      </c>
      <c r="AJ10" s="308"/>
      <c r="AK10" s="309" t="n">
        <v>0</v>
      </c>
      <c r="AL10" s="309"/>
      <c r="AM10" s="310" t="n">
        <v>0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36</v>
      </c>
      <c r="AV10" s="314"/>
      <c r="AW10" s="309" t="n">
        <v>2</v>
      </c>
      <c r="AX10" s="309"/>
      <c r="AY10" s="313" t="n">
        <v>38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12</v>
      </c>
      <c r="B11" s="307"/>
      <c r="C11" s="307"/>
      <c r="D11" s="307"/>
      <c r="E11" s="308" t="n">
        <v>32</v>
      </c>
      <c r="F11" s="308"/>
      <c r="G11" s="309" t="n">
        <v>1</v>
      </c>
      <c r="H11" s="309"/>
      <c r="I11" s="310" t="n">
        <v>33</v>
      </c>
      <c r="J11" s="310"/>
      <c r="K11" s="311" t="n">
        <v>15</v>
      </c>
      <c r="L11" s="311"/>
      <c r="M11" s="309" t="n">
        <v>0</v>
      </c>
      <c r="N11" s="309"/>
      <c r="O11" s="310" t="n">
        <v>15</v>
      </c>
      <c r="P11" s="310"/>
      <c r="Q11" s="311" t="n">
        <v>0</v>
      </c>
      <c r="R11" s="311"/>
      <c r="S11" s="309" t="n">
        <v>0</v>
      </c>
      <c r="T11" s="309"/>
      <c r="U11" s="312" t="n">
        <v>0</v>
      </c>
      <c r="V11" s="312"/>
      <c r="W11" s="310" t="n">
        <v>47</v>
      </c>
      <c r="X11" s="310"/>
      <c r="Y11" s="309" t="n">
        <v>1</v>
      </c>
      <c r="Z11" s="309"/>
      <c r="AA11" s="313" t="n">
        <v>48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0</v>
      </c>
      <c r="AJ11" s="308"/>
      <c r="AK11" s="309" t="n">
        <v>0</v>
      </c>
      <c r="AL11" s="309"/>
      <c r="AM11" s="310" t="n">
        <v>0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47</v>
      </c>
      <c r="AV11" s="314"/>
      <c r="AW11" s="309" t="n">
        <v>1</v>
      </c>
      <c r="AX11" s="309"/>
      <c r="AY11" s="313" t="n">
        <v>48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3</v>
      </c>
      <c r="B12" s="307"/>
      <c r="C12" s="307"/>
      <c r="D12" s="307"/>
      <c r="E12" s="308" t="n">
        <v>13</v>
      </c>
      <c r="F12" s="308"/>
      <c r="G12" s="309" t="n">
        <v>1</v>
      </c>
      <c r="H12" s="309"/>
      <c r="I12" s="310" t="n">
        <v>14</v>
      </c>
      <c r="J12" s="310"/>
      <c r="K12" s="311" t="n">
        <v>0</v>
      </c>
      <c r="L12" s="311"/>
      <c r="M12" s="309" t="n">
        <v>0</v>
      </c>
      <c r="N12" s="309"/>
      <c r="O12" s="310" t="n">
        <v>0</v>
      </c>
      <c r="P12" s="310"/>
      <c r="Q12" s="311" t="n">
        <v>0</v>
      </c>
      <c r="R12" s="311"/>
      <c r="S12" s="309" t="n">
        <v>2</v>
      </c>
      <c r="T12" s="309"/>
      <c r="U12" s="312" t="n">
        <v>2</v>
      </c>
      <c r="V12" s="312"/>
      <c r="W12" s="310" t="n">
        <v>13</v>
      </c>
      <c r="X12" s="310"/>
      <c r="Y12" s="309" t="n">
        <v>3</v>
      </c>
      <c r="Z12" s="309"/>
      <c r="AA12" s="313" t="n">
        <v>16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13</v>
      </c>
      <c r="AV12" s="314"/>
      <c r="AW12" s="309" t="n">
        <v>3</v>
      </c>
      <c r="AX12" s="309"/>
      <c r="AY12" s="313" t="n">
        <v>16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4</v>
      </c>
      <c r="B13" s="307"/>
      <c r="C13" s="307"/>
      <c r="D13" s="307"/>
      <c r="E13" s="308" t="n">
        <v>0</v>
      </c>
      <c r="F13" s="308"/>
      <c r="G13" s="309" t="n">
        <v>0</v>
      </c>
      <c r="H13" s="309"/>
      <c r="I13" s="310" t="n">
        <v>0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0</v>
      </c>
      <c r="T13" s="309"/>
      <c r="U13" s="312" t="n">
        <v>0</v>
      </c>
      <c r="V13" s="312"/>
      <c r="W13" s="310" t="n">
        <v>0</v>
      </c>
      <c r="X13" s="310"/>
      <c r="Y13" s="309" t="n">
        <v>0</v>
      </c>
      <c r="Z13" s="309"/>
      <c r="AA13" s="313" t="n">
        <v>0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0</v>
      </c>
      <c r="AV13" s="314"/>
      <c r="AW13" s="309" t="n">
        <v>0</v>
      </c>
      <c r="AX13" s="309"/>
      <c r="AY13" s="313" t="n">
        <v>0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5</v>
      </c>
      <c r="B14" s="307"/>
      <c r="C14" s="307"/>
      <c r="D14" s="307"/>
      <c r="E14" s="308" t="n">
        <v>60</v>
      </c>
      <c r="F14" s="308"/>
      <c r="G14" s="309" t="n">
        <v>0</v>
      </c>
      <c r="H14" s="309"/>
      <c r="I14" s="310" t="n">
        <v>60</v>
      </c>
      <c r="J14" s="310"/>
      <c r="K14" s="311" t="n">
        <v>0</v>
      </c>
      <c r="L14" s="311"/>
      <c r="M14" s="309" t="n">
        <v>2</v>
      </c>
      <c r="N14" s="309"/>
      <c r="O14" s="310" t="n">
        <v>2</v>
      </c>
      <c r="P14" s="310"/>
      <c r="Q14" s="311" t="n">
        <v>0</v>
      </c>
      <c r="R14" s="311"/>
      <c r="S14" s="309" t="n">
        <v>1</v>
      </c>
      <c r="T14" s="309"/>
      <c r="U14" s="312" t="n">
        <v>1</v>
      </c>
      <c r="V14" s="312"/>
      <c r="W14" s="310" t="n">
        <v>60</v>
      </c>
      <c r="X14" s="310"/>
      <c r="Y14" s="309" t="n">
        <v>3</v>
      </c>
      <c r="Z14" s="309"/>
      <c r="AA14" s="313" t="n">
        <v>63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60</v>
      </c>
      <c r="AV14" s="314"/>
      <c r="AW14" s="309" t="n">
        <v>3</v>
      </c>
      <c r="AX14" s="309"/>
      <c r="AY14" s="313" t="n">
        <v>63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6</v>
      </c>
      <c r="B15" s="307"/>
      <c r="C15" s="307"/>
      <c r="D15" s="307"/>
      <c r="E15" s="308" t="n">
        <v>7</v>
      </c>
      <c r="F15" s="308"/>
      <c r="G15" s="309" t="n">
        <v>0</v>
      </c>
      <c r="H15" s="309"/>
      <c r="I15" s="310" t="n">
        <v>7</v>
      </c>
      <c r="J15" s="310"/>
      <c r="K15" s="311" t="n">
        <v>3</v>
      </c>
      <c r="L15" s="311"/>
      <c r="M15" s="309" t="n">
        <v>0</v>
      </c>
      <c r="N15" s="309"/>
      <c r="O15" s="310" t="n">
        <v>3</v>
      </c>
      <c r="P15" s="310"/>
      <c r="Q15" s="311" t="n">
        <v>0</v>
      </c>
      <c r="R15" s="311"/>
      <c r="S15" s="309" t="n">
        <v>0</v>
      </c>
      <c r="T15" s="309"/>
      <c r="U15" s="312" t="n">
        <v>0</v>
      </c>
      <c r="V15" s="312"/>
      <c r="W15" s="310" t="n">
        <v>10</v>
      </c>
      <c r="X15" s="310"/>
      <c r="Y15" s="309" t="n">
        <v>0</v>
      </c>
      <c r="Z15" s="309"/>
      <c r="AA15" s="313" t="n">
        <v>10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330</v>
      </c>
      <c r="AJ15" s="308"/>
      <c r="AK15" s="309" t="n">
        <v>80</v>
      </c>
      <c r="AL15" s="309"/>
      <c r="AM15" s="310" t="n">
        <v>410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340</v>
      </c>
      <c r="AV15" s="314"/>
      <c r="AW15" s="309" t="n">
        <v>80</v>
      </c>
      <c r="AX15" s="309"/>
      <c r="AY15" s="313" t="n">
        <v>420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7</v>
      </c>
      <c r="B16" s="307"/>
      <c r="C16" s="307"/>
      <c r="D16" s="307"/>
      <c r="E16" s="308" t="n">
        <v>5</v>
      </c>
      <c r="F16" s="308"/>
      <c r="G16" s="309" t="n">
        <v>1</v>
      </c>
      <c r="H16" s="309"/>
      <c r="I16" s="310" t="n">
        <v>6</v>
      </c>
      <c r="J16" s="310"/>
      <c r="K16" s="311" t="n">
        <v>0</v>
      </c>
      <c r="L16" s="311"/>
      <c r="M16" s="309" t="n">
        <v>0</v>
      </c>
      <c r="N16" s="309"/>
      <c r="O16" s="310" t="n">
        <v>0</v>
      </c>
      <c r="P16" s="310"/>
      <c r="Q16" s="311" t="n">
        <v>0</v>
      </c>
      <c r="R16" s="311"/>
      <c r="S16" s="309" t="n">
        <v>4</v>
      </c>
      <c r="T16" s="309"/>
      <c r="U16" s="312" t="n">
        <v>4</v>
      </c>
      <c r="V16" s="312"/>
      <c r="W16" s="310" t="n">
        <v>5</v>
      </c>
      <c r="X16" s="310"/>
      <c r="Y16" s="309" t="n">
        <v>5</v>
      </c>
      <c r="Z16" s="309"/>
      <c r="AA16" s="313" t="n">
        <v>10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2393</v>
      </c>
      <c r="AJ16" s="308"/>
      <c r="AK16" s="309" t="n">
        <v>0</v>
      </c>
      <c r="AL16" s="309"/>
      <c r="AM16" s="310" t="n">
        <v>2393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2398</v>
      </c>
      <c r="AV16" s="314"/>
      <c r="AW16" s="309" t="n">
        <v>5</v>
      </c>
      <c r="AX16" s="309"/>
      <c r="AY16" s="313" t="n">
        <v>2403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8</v>
      </c>
      <c r="B17" s="307"/>
      <c r="C17" s="307"/>
      <c r="D17" s="307"/>
      <c r="E17" s="308" t="n">
        <v>46</v>
      </c>
      <c r="F17" s="308"/>
      <c r="G17" s="309" t="n">
        <v>2</v>
      </c>
      <c r="H17" s="309"/>
      <c r="I17" s="310" t="n">
        <v>48</v>
      </c>
      <c r="J17" s="310"/>
      <c r="K17" s="311" t="n">
        <v>13</v>
      </c>
      <c r="L17" s="311"/>
      <c r="M17" s="309" t="n">
        <v>0</v>
      </c>
      <c r="N17" s="309"/>
      <c r="O17" s="310" t="n">
        <v>13</v>
      </c>
      <c r="P17" s="310"/>
      <c r="Q17" s="311" t="n">
        <v>0</v>
      </c>
      <c r="R17" s="311"/>
      <c r="S17" s="309" t="n">
        <v>0</v>
      </c>
      <c r="T17" s="309"/>
      <c r="U17" s="312" t="n">
        <v>0</v>
      </c>
      <c r="V17" s="312"/>
      <c r="W17" s="310" t="n">
        <v>59</v>
      </c>
      <c r="X17" s="310"/>
      <c r="Y17" s="309" t="n">
        <v>2</v>
      </c>
      <c r="Z17" s="309"/>
      <c r="AA17" s="313" t="n">
        <v>61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184</v>
      </c>
      <c r="AJ17" s="308"/>
      <c r="AK17" s="309" t="n">
        <v>0</v>
      </c>
      <c r="AL17" s="309"/>
      <c r="AM17" s="310" t="n">
        <v>184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243</v>
      </c>
      <c r="AV17" s="314"/>
      <c r="AW17" s="309" t="n">
        <v>2</v>
      </c>
      <c r="AX17" s="309"/>
      <c r="AY17" s="313" t="n">
        <v>245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9</v>
      </c>
      <c r="B18" s="307"/>
      <c r="C18" s="307"/>
      <c r="D18" s="307"/>
      <c r="E18" s="308" t="n">
        <v>6</v>
      </c>
      <c r="F18" s="308"/>
      <c r="G18" s="309" t="n">
        <v>1</v>
      </c>
      <c r="H18" s="309"/>
      <c r="I18" s="310" t="n">
        <v>7</v>
      </c>
      <c r="J18" s="310"/>
      <c r="K18" s="311" t="n">
        <v>4</v>
      </c>
      <c r="L18" s="311"/>
      <c r="M18" s="309" t="n">
        <v>0</v>
      </c>
      <c r="N18" s="309"/>
      <c r="O18" s="310" t="n">
        <v>4</v>
      </c>
      <c r="P18" s="310"/>
      <c r="Q18" s="311" t="n">
        <v>0</v>
      </c>
      <c r="R18" s="311"/>
      <c r="S18" s="309" t="n">
        <v>0</v>
      </c>
      <c r="T18" s="309"/>
      <c r="U18" s="312" t="n">
        <v>0</v>
      </c>
      <c r="V18" s="312"/>
      <c r="W18" s="310" t="n">
        <v>10</v>
      </c>
      <c r="X18" s="310"/>
      <c r="Y18" s="309" t="n">
        <v>1</v>
      </c>
      <c r="Z18" s="309"/>
      <c r="AA18" s="313" t="n">
        <v>11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0</v>
      </c>
      <c r="AJ18" s="308"/>
      <c r="AK18" s="309" t="n">
        <v>0</v>
      </c>
      <c r="AL18" s="309"/>
      <c r="AM18" s="310" t="n">
        <v>0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10</v>
      </c>
      <c r="AV18" s="314"/>
      <c r="AW18" s="309" t="n">
        <v>1</v>
      </c>
      <c r="AX18" s="309"/>
      <c r="AY18" s="313" t="n">
        <v>11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20</v>
      </c>
      <c r="B19" s="307"/>
      <c r="C19" s="307"/>
      <c r="D19" s="307"/>
      <c r="E19" s="308" t="n">
        <v>2</v>
      </c>
      <c r="F19" s="308"/>
      <c r="G19" s="309" t="n">
        <v>0</v>
      </c>
      <c r="H19" s="309"/>
      <c r="I19" s="310" t="n">
        <v>2</v>
      </c>
      <c r="J19" s="310"/>
      <c r="K19" s="311" t="n">
        <v>31</v>
      </c>
      <c r="L19" s="311"/>
      <c r="M19" s="309" t="n">
        <v>0</v>
      </c>
      <c r="N19" s="309"/>
      <c r="O19" s="310" t="n">
        <v>31</v>
      </c>
      <c r="P19" s="310"/>
      <c r="Q19" s="311" t="n">
        <v>0</v>
      </c>
      <c r="R19" s="311"/>
      <c r="S19" s="309" t="n">
        <v>12</v>
      </c>
      <c r="T19" s="309"/>
      <c r="U19" s="312" t="n">
        <v>12</v>
      </c>
      <c r="V19" s="312"/>
      <c r="W19" s="310" t="n">
        <v>33</v>
      </c>
      <c r="X19" s="310"/>
      <c r="Y19" s="309" t="n">
        <v>12</v>
      </c>
      <c r="Z19" s="309"/>
      <c r="AA19" s="313" t="n">
        <v>45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2996</v>
      </c>
      <c r="AJ19" s="308"/>
      <c r="AK19" s="309" t="n">
        <v>224</v>
      </c>
      <c r="AL19" s="309"/>
      <c r="AM19" s="310" t="n">
        <v>3220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3029</v>
      </c>
      <c r="AV19" s="314"/>
      <c r="AW19" s="309" t="n">
        <v>236</v>
      </c>
      <c r="AX19" s="309"/>
      <c r="AY19" s="313" t="n">
        <v>3265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21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0</v>
      </c>
      <c r="R20" s="311"/>
      <c r="S20" s="309" t="n">
        <v>0</v>
      </c>
      <c r="T20" s="309"/>
      <c r="U20" s="312" t="n">
        <v>0</v>
      </c>
      <c r="V20" s="312"/>
      <c r="W20" s="310" t="n">
        <v>0</v>
      </c>
      <c r="X20" s="310"/>
      <c r="Y20" s="309" t="n">
        <v>0</v>
      </c>
      <c r="Z20" s="309"/>
      <c r="AA20" s="313" t="n">
        <v>0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0</v>
      </c>
      <c r="AJ20" s="308"/>
      <c r="AK20" s="309" t="n">
        <v>0</v>
      </c>
      <c r="AL20" s="309"/>
      <c r="AM20" s="310" t="n">
        <v>0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0</v>
      </c>
      <c r="AV20" s="314"/>
      <c r="AW20" s="309" t="n">
        <v>0</v>
      </c>
      <c r="AX20" s="309"/>
      <c r="AY20" s="313" t="n"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22</v>
      </c>
      <c r="B21" s="307"/>
      <c r="C21" s="307"/>
      <c r="D21" s="307"/>
      <c r="E21" s="308" t="n">
        <v>0</v>
      </c>
      <c r="F21" s="308"/>
      <c r="G21" s="309" t="n">
        <v>0</v>
      </c>
      <c r="H21" s="309"/>
      <c r="I21" s="310" t="n">
        <v>0</v>
      </c>
      <c r="J21" s="310"/>
      <c r="K21" s="311" t="n">
        <v>12</v>
      </c>
      <c r="L21" s="311"/>
      <c r="M21" s="309" t="n">
        <v>0</v>
      </c>
      <c r="N21" s="309"/>
      <c r="O21" s="310" t="n">
        <v>12</v>
      </c>
      <c r="P21" s="310"/>
      <c r="Q21" s="311" t="n">
        <v>0</v>
      </c>
      <c r="R21" s="311"/>
      <c r="S21" s="309" t="n">
        <v>0</v>
      </c>
      <c r="T21" s="309"/>
      <c r="U21" s="312" t="n">
        <v>0</v>
      </c>
      <c r="V21" s="312"/>
      <c r="W21" s="310" t="n">
        <v>12</v>
      </c>
      <c r="X21" s="310"/>
      <c r="Y21" s="309" t="n">
        <v>0</v>
      </c>
      <c r="Z21" s="309"/>
      <c r="AA21" s="313" t="n">
        <v>12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12</v>
      </c>
      <c r="AV21" s="314"/>
      <c r="AW21" s="309" t="n">
        <v>0</v>
      </c>
      <c r="AX21" s="309"/>
      <c r="AY21" s="313" t="n">
        <v>12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3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4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5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6</v>
      </c>
      <c r="B25" s="307"/>
      <c r="C25" s="307"/>
      <c r="D25" s="307"/>
      <c r="E25" s="308" t="n">
        <v>0</v>
      </c>
      <c r="F25" s="308"/>
      <c r="G25" s="309" t="n">
        <v>0</v>
      </c>
      <c r="H25" s="309"/>
      <c r="I25" s="310" t="n">
        <v>0</v>
      </c>
      <c r="J25" s="310"/>
      <c r="K25" s="311" t="n">
        <v>5</v>
      </c>
      <c r="L25" s="311"/>
      <c r="M25" s="309" t="n">
        <v>0</v>
      </c>
      <c r="N25" s="309"/>
      <c r="O25" s="310" t="n">
        <v>5</v>
      </c>
      <c r="P25" s="310"/>
      <c r="Q25" s="311" t="n">
        <v>7</v>
      </c>
      <c r="R25" s="311"/>
      <c r="S25" s="309" t="n">
        <v>1</v>
      </c>
      <c r="T25" s="309"/>
      <c r="U25" s="312" t="n">
        <v>8</v>
      </c>
      <c r="V25" s="312"/>
      <c r="W25" s="310" t="n">
        <v>12</v>
      </c>
      <c r="X25" s="310"/>
      <c r="Y25" s="309" t="n">
        <v>1</v>
      </c>
      <c r="Z25" s="309"/>
      <c r="AA25" s="313" t="n">
        <v>13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12</v>
      </c>
      <c r="AV25" s="314"/>
      <c r="AW25" s="309" t="n">
        <v>1</v>
      </c>
      <c r="AX25" s="309"/>
      <c r="AY25" s="313" t="n">
        <v>13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7</v>
      </c>
      <c r="B26" s="307"/>
      <c r="C26" s="307"/>
      <c r="D26" s="307"/>
      <c r="E26" s="308" t="n">
        <v>0</v>
      </c>
      <c r="F26" s="308"/>
      <c r="G26" s="309" t="n">
        <v>0</v>
      </c>
      <c r="H26" s="309"/>
      <c r="I26" s="310" t="n">
        <v>0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1</v>
      </c>
      <c r="T26" s="309"/>
      <c r="U26" s="312" t="n">
        <v>1</v>
      </c>
      <c r="V26" s="312"/>
      <c r="W26" s="310" t="n">
        <v>0</v>
      </c>
      <c r="X26" s="310"/>
      <c r="Y26" s="309" t="n">
        <v>1</v>
      </c>
      <c r="Z26" s="309"/>
      <c r="AA26" s="313" t="n">
        <v>1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0</v>
      </c>
      <c r="AV26" s="314"/>
      <c r="AW26" s="309" t="n">
        <v>1</v>
      </c>
      <c r="AX26" s="309"/>
      <c r="AY26" s="313" t="n">
        <v>1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8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9</v>
      </c>
      <c r="B28" s="307"/>
      <c r="C28" s="307"/>
      <c r="D28" s="307"/>
      <c r="E28" s="308" t="n">
        <v>11</v>
      </c>
      <c r="F28" s="308"/>
      <c r="G28" s="309" t="n">
        <v>0</v>
      </c>
      <c r="H28" s="309"/>
      <c r="I28" s="310" t="n">
        <v>11</v>
      </c>
      <c r="J28" s="310"/>
      <c r="K28" s="311" t="n">
        <v>26</v>
      </c>
      <c r="L28" s="311"/>
      <c r="M28" s="309" t="n">
        <v>0</v>
      </c>
      <c r="N28" s="309"/>
      <c r="O28" s="310" t="n">
        <v>26</v>
      </c>
      <c r="P28" s="310"/>
      <c r="Q28" s="311" t="n">
        <v>0</v>
      </c>
      <c r="R28" s="311"/>
      <c r="S28" s="309" t="n">
        <v>2</v>
      </c>
      <c r="T28" s="309"/>
      <c r="U28" s="312" t="n">
        <v>2</v>
      </c>
      <c r="V28" s="312"/>
      <c r="W28" s="310" t="n">
        <v>37</v>
      </c>
      <c r="X28" s="310"/>
      <c r="Y28" s="309" t="n">
        <v>2</v>
      </c>
      <c r="Z28" s="309"/>
      <c r="AA28" s="313" t="n">
        <v>39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0</v>
      </c>
      <c r="AJ28" s="308"/>
      <c r="AK28" s="309" t="n">
        <v>0</v>
      </c>
      <c r="AL28" s="309"/>
      <c r="AM28" s="310" t="n">
        <v>0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37</v>
      </c>
      <c r="AV28" s="314"/>
      <c r="AW28" s="309" t="n">
        <v>2</v>
      </c>
      <c r="AX28" s="309"/>
      <c r="AY28" s="313" t="n">
        <v>39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30</v>
      </c>
      <c r="B29" s="307"/>
      <c r="C29" s="307"/>
      <c r="D29" s="307"/>
      <c r="E29" s="308" t="n">
        <v>0</v>
      </c>
      <c r="F29" s="308"/>
      <c r="G29" s="309" t="n">
        <v>0</v>
      </c>
      <c r="H29" s="309"/>
      <c r="I29" s="310" t="n">
        <v>0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0</v>
      </c>
      <c r="X29" s="310"/>
      <c r="Y29" s="309" t="n">
        <v>0</v>
      </c>
      <c r="Z29" s="309"/>
      <c r="AA29" s="313" t="n">
        <v>0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0</v>
      </c>
      <c r="AV29" s="314"/>
      <c r="AW29" s="309" t="n">
        <v>0</v>
      </c>
      <c r="AX29" s="309"/>
      <c r="AY29" s="313" t="n"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31</v>
      </c>
      <c r="B30" s="307"/>
      <c r="C30" s="307"/>
      <c r="D30" s="307"/>
      <c r="E30" s="308" t="n">
        <v>0</v>
      </c>
      <c r="F30" s="308"/>
      <c r="G30" s="309" t="n">
        <v>1</v>
      </c>
      <c r="H30" s="309"/>
      <c r="I30" s="310" t="n">
        <v>1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1</v>
      </c>
      <c r="Z30" s="309"/>
      <c r="AA30" s="313" t="n">
        <v>1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1</v>
      </c>
      <c r="AX30" s="309"/>
      <c r="AY30" s="313" t="n">
        <v>1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32</v>
      </c>
      <c r="B31" s="307"/>
      <c r="C31" s="307"/>
      <c r="D31" s="307"/>
      <c r="E31" s="308" t="n">
        <v>0</v>
      </c>
      <c r="F31" s="308"/>
      <c r="G31" s="309" t="n">
        <v>2</v>
      </c>
      <c r="H31" s="309"/>
      <c r="I31" s="310" t="n">
        <v>2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2</v>
      </c>
      <c r="Z31" s="309"/>
      <c r="AA31" s="313" t="n">
        <v>2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2</v>
      </c>
      <c r="AX31" s="309"/>
      <c r="AY31" s="313" t="n">
        <v>2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3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4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5</v>
      </c>
      <c r="B34" s="307"/>
      <c r="C34" s="307"/>
      <c r="D34" s="307"/>
      <c r="E34" s="308" t="n">
        <v>0</v>
      </c>
      <c r="F34" s="308"/>
      <c r="G34" s="309" t="n">
        <v>0</v>
      </c>
      <c r="H34" s="309"/>
      <c r="I34" s="310" t="n">
        <v>0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0</v>
      </c>
      <c r="Z34" s="309"/>
      <c r="AA34" s="313" t="n">
        <v>0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0</v>
      </c>
      <c r="AX34" s="309"/>
      <c r="AY34" s="313" t="n"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6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7</v>
      </c>
      <c r="B36" s="307"/>
      <c r="C36" s="307"/>
      <c r="D36" s="307"/>
      <c r="E36" s="308" t="n">
        <v>0</v>
      </c>
      <c r="F36" s="308"/>
      <c r="G36" s="309" t="n">
        <v>0</v>
      </c>
      <c r="H36" s="309"/>
      <c r="I36" s="310" t="n">
        <v>0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0</v>
      </c>
      <c r="X36" s="310"/>
      <c r="Y36" s="309" t="n">
        <v>0</v>
      </c>
      <c r="Z36" s="309"/>
      <c r="AA36" s="313" t="n">
        <v>0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0</v>
      </c>
      <c r="AV36" s="314"/>
      <c r="AW36" s="309" t="n">
        <v>0</v>
      </c>
      <c r="AX36" s="309"/>
      <c r="AY36" s="313" t="n"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8</v>
      </c>
      <c r="B37" s="307"/>
      <c r="C37" s="307"/>
      <c r="D37" s="307"/>
      <c r="E37" s="308" t="n">
        <v>0</v>
      </c>
      <c r="F37" s="308"/>
      <c r="G37" s="309" t="n">
        <v>0</v>
      </c>
      <c r="H37" s="309"/>
      <c r="I37" s="310" t="n">
        <v>0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0</v>
      </c>
      <c r="Z37" s="309"/>
      <c r="AA37" s="313" t="n">
        <v>0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0</v>
      </c>
      <c r="AX37" s="309"/>
      <c r="AY37" s="313" t="n"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9</v>
      </c>
      <c r="B38" s="307"/>
      <c r="C38" s="307"/>
      <c r="D38" s="307"/>
      <c r="E38" s="308" t="n">
        <v>17</v>
      </c>
      <c r="F38" s="308"/>
      <c r="G38" s="309" t="n">
        <v>3</v>
      </c>
      <c r="H38" s="309"/>
      <c r="I38" s="310" t="n">
        <v>20</v>
      </c>
      <c r="J38" s="310"/>
      <c r="K38" s="311" t="n">
        <v>55</v>
      </c>
      <c r="L38" s="311"/>
      <c r="M38" s="309" t="n">
        <v>0</v>
      </c>
      <c r="N38" s="309"/>
      <c r="O38" s="310" t="n">
        <v>55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72</v>
      </c>
      <c r="X38" s="310"/>
      <c r="Y38" s="309" t="n">
        <v>3</v>
      </c>
      <c r="Z38" s="309"/>
      <c r="AA38" s="313" t="n">
        <v>75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72</v>
      </c>
      <c r="AV38" s="314"/>
      <c r="AW38" s="309" t="n">
        <v>3</v>
      </c>
      <c r="AX38" s="309"/>
      <c r="AY38" s="313" t="n">
        <v>75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40</v>
      </c>
      <c r="B39" s="307"/>
      <c r="C39" s="307"/>
      <c r="D39" s="307"/>
      <c r="E39" s="308" t="n">
        <v>0</v>
      </c>
      <c r="F39" s="308"/>
      <c r="G39" s="309" t="n">
        <v>0</v>
      </c>
      <c r="H39" s="309"/>
      <c r="I39" s="310" t="n">
        <v>0</v>
      </c>
      <c r="J39" s="310"/>
      <c r="K39" s="311" t="n">
        <v>24</v>
      </c>
      <c r="L39" s="311"/>
      <c r="M39" s="309" t="n">
        <v>0</v>
      </c>
      <c r="N39" s="309"/>
      <c r="O39" s="310" t="n">
        <v>24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24</v>
      </c>
      <c r="X39" s="310"/>
      <c r="Y39" s="309" t="n">
        <v>0</v>
      </c>
      <c r="Z39" s="309"/>
      <c r="AA39" s="313" t="n">
        <v>24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24</v>
      </c>
      <c r="AV39" s="314"/>
      <c r="AW39" s="309" t="n">
        <v>0</v>
      </c>
      <c r="AX39" s="309"/>
      <c r="AY39" s="313" t="n">
        <v>24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41</v>
      </c>
      <c r="B40" s="307"/>
      <c r="C40" s="307"/>
      <c r="D40" s="307"/>
      <c r="E40" s="308" t="n">
        <v>0</v>
      </c>
      <c r="F40" s="308"/>
      <c r="G40" s="309" t="n">
        <v>1</v>
      </c>
      <c r="H40" s="309"/>
      <c r="I40" s="310" t="n">
        <v>1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1</v>
      </c>
      <c r="Z40" s="309"/>
      <c r="AA40" s="313" t="n">
        <v>1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1</v>
      </c>
      <c r="AX40" s="309"/>
      <c r="AY40" s="313" t="n">
        <v>1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42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3</v>
      </c>
      <c r="B42" s="307"/>
      <c r="C42" s="307"/>
      <c r="D42" s="307"/>
      <c r="E42" s="308" t="n">
        <v>0</v>
      </c>
      <c r="F42" s="308"/>
      <c r="G42" s="309" t="n">
        <v>0</v>
      </c>
      <c r="H42" s="309"/>
      <c r="I42" s="310" t="n">
        <v>0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0</v>
      </c>
      <c r="Z42" s="309"/>
      <c r="AA42" s="313" t="n">
        <v>0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0</v>
      </c>
      <c r="AX42" s="309"/>
      <c r="AY42" s="313" t="n"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4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5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6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7</v>
      </c>
      <c r="B46" s="307"/>
      <c r="C46" s="307"/>
      <c r="D46" s="307"/>
      <c r="E46" s="308" t="n">
        <v>0</v>
      </c>
      <c r="F46" s="308"/>
      <c r="G46" s="309" t="n">
        <v>1</v>
      </c>
      <c r="H46" s="309"/>
      <c r="I46" s="310" t="n">
        <v>1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1</v>
      </c>
      <c r="Z46" s="309"/>
      <c r="AA46" s="313" t="n">
        <v>1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1</v>
      </c>
      <c r="AX46" s="309"/>
      <c r="AY46" s="313" t="n">
        <v>1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8</v>
      </c>
      <c r="B47" s="307"/>
      <c r="C47" s="307"/>
      <c r="D47" s="307"/>
      <c r="E47" s="308" t="n">
        <v>0</v>
      </c>
      <c r="F47" s="308"/>
      <c r="G47" s="309" t="n">
        <v>1</v>
      </c>
      <c r="H47" s="309"/>
      <c r="I47" s="310" t="n">
        <v>1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0</v>
      </c>
      <c r="X47" s="310"/>
      <c r="Y47" s="309" t="n">
        <v>1</v>
      </c>
      <c r="Z47" s="309"/>
      <c r="AA47" s="313" t="n">
        <v>1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0</v>
      </c>
      <c r="AV47" s="314"/>
      <c r="AW47" s="309" t="n">
        <v>1</v>
      </c>
      <c r="AX47" s="309"/>
      <c r="AY47" s="313" t="n">
        <v>1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9</v>
      </c>
      <c r="B48" s="307"/>
      <c r="C48" s="307"/>
      <c r="D48" s="307"/>
      <c r="E48" s="308" t="n">
        <v>0</v>
      </c>
      <c r="F48" s="308"/>
      <c r="G48" s="309" t="n">
        <v>0</v>
      </c>
      <c r="H48" s="309"/>
      <c r="I48" s="310" t="n">
        <v>0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0</v>
      </c>
      <c r="X48" s="310"/>
      <c r="Y48" s="309" t="n">
        <v>0</v>
      </c>
      <c r="Z48" s="309"/>
      <c r="AA48" s="313" t="n">
        <v>0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0</v>
      </c>
      <c r="AV48" s="314"/>
      <c r="AW48" s="309" t="n">
        <v>0</v>
      </c>
      <c r="AX48" s="309"/>
      <c r="AY48" s="313" t="n">
        <v>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50</v>
      </c>
      <c r="B49" s="307"/>
      <c r="C49" s="307"/>
      <c r="D49" s="307"/>
      <c r="E49" s="308" t="n">
        <v>0</v>
      </c>
      <c r="F49" s="308"/>
      <c r="G49" s="309" t="n">
        <v>0</v>
      </c>
      <c r="H49" s="309"/>
      <c r="I49" s="310" t="n">
        <v>0</v>
      </c>
      <c r="J49" s="310"/>
      <c r="K49" s="311" t="n">
        <v>0</v>
      </c>
      <c r="L49" s="311"/>
      <c r="M49" s="309" t="n">
        <v>0</v>
      </c>
      <c r="N49" s="309"/>
      <c r="O49" s="310" t="n">
        <v>0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0</v>
      </c>
      <c r="X49" s="310"/>
      <c r="Y49" s="309" t="n">
        <v>0</v>
      </c>
      <c r="Z49" s="309"/>
      <c r="AA49" s="313" t="n">
        <v>0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0</v>
      </c>
      <c r="AV49" s="314"/>
      <c r="AW49" s="309" t="n">
        <v>0</v>
      </c>
      <c r="AX49" s="309"/>
      <c r="AY49" s="313" t="n">
        <v>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51</v>
      </c>
      <c r="B50" s="307"/>
      <c r="C50" s="307"/>
      <c r="D50" s="307"/>
      <c r="E50" s="308" t="n">
        <v>0</v>
      </c>
      <c r="F50" s="308"/>
      <c r="G50" s="309" t="n">
        <v>0</v>
      </c>
      <c r="H50" s="309"/>
      <c r="I50" s="310" t="n">
        <v>0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0</v>
      </c>
      <c r="X50" s="310"/>
      <c r="Y50" s="309" t="n">
        <v>0</v>
      </c>
      <c r="Z50" s="309"/>
      <c r="AA50" s="313" t="n">
        <v>0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0</v>
      </c>
      <c r="AV50" s="314"/>
      <c r="AW50" s="309" t="n">
        <v>0</v>
      </c>
      <c r="AX50" s="309"/>
      <c r="AY50" s="313" t="n">
        <v>0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52</v>
      </c>
      <c r="B51" s="307"/>
      <c r="C51" s="307"/>
      <c r="D51" s="307"/>
      <c r="E51" s="308" t="n">
        <v>11</v>
      </c>
      <c r="F51" s="308"/>
      <c r="G51" s="309" t="n">
        <v>0</v>
      </c>
      <c r="H51" s="309"/>
      <c r="I51" s="310" t="n">
        <v>11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11</v>
      </c>
      <c r="X51" s="310"/>
      <c r="Y51" s="309" t="n">
        <v>0</v>
      </c>
      <c r="Z51" s="309"/>
      <c r="AA51" s="313" t="n">
        <v>11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11</v>
      </c>
      <c r="AV51" s="314"/>
      <c r="AW51" s="309" t="n">
        <v>0</v>
      </c>
      <c r="AX51" s="309"/>
      <c r="AY51" s="313" t="n">
        <v>11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3</v>
      </c>
      <c r="B52" s="307"/>
      <c r="C52" s="307"/>
      <c r="D52" s="307"/>
      <c r="E52" s="308" t="n">
        <v>0</v>
      </c>
      <c r="F52" s="308"/>
      <c r="G52" s="309" t="n">
        <v>4</v>
      </c>
      <c r="H52" s="309"/>
      <c r="I52" s="310" t="n">
        <v>4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0</v>
      </c>
      <c r="X52" s="310"/>
      <c r="Y52" s="309" t="n">
        <v>4</v>
      </c>
      <c r="Z52" s="309"/>
      <c r="AA52" s="313" t="n">
        <v>4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0</v>
      </c>
      <c r="AV52" s="314"/>
      <c r="AW52" s="309" t="n">
        <v>4</v>
      </c>
      <c r="AX52" s="309"/>
      <c r="AY52" s="313" t="n">
        <v>4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4</v>
      </c>
      <c r="B53" s="307"/>
      <c r="C53" s="307"/>
      <c r="D53" s="307"/>
      <c r="E53" s="308" t="n">
        <v>0</v>
      </c>
      <c r="F53" s="308"/>
      <c r="G53" s="309" t="n">
        <v>0</v>
      </c>
      <c r="H53" s="309"/>
      <c r="I53" s="310" t="n">
        <v>0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0</v>
      </c>
      <c r="X53" s="310"/>
      <c r="Y53" s="309" t="n">
        <v>0</v>
      </c>
      <c r="Z53" s="309"/>
      <c r="AA53" s="313" t="n">
        <v>0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0</v>
      </c>
      <c r="AV53" s="314"/>
      <c r="AW53" s="309" t="n">
        <v>0</v>
      </c>
      <c r="AX53" s="309"/>
      <c r="AY53" s="313" t="n">
        <v>0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5</v>
      </c>
      <c r="B54" s="307"/>
      <c r="C54" s="307"/>
      <c r="D54" s="307"/>
      <c r="E54" s="316" t="n">
        <v>19</v>
      </c>
      <c r="F54" s="316"/>
      <c r="G54" s="317" t="n">
        <v>0</v>
      </c>
      <c r="H54" s="317"/>
      <c r="I54" s="318" t="n">
        <v>19</v>
      </c>
      <c r="J54" s="318"/>
      <c r="K54" s="319" t="n">
        <v>26</v>
      </c>
      <c r="L54" s="319"/>
      <c r="M54" s="317" t="n">
        <v>0</v>
      </c>
      <c r="N54" s="317"/>
      <c r="O54" s="318" t="n">
        <v>26</v>
      </c>
      <c r="P54" s="318"/>
      <c r="Q54" s="320" t="n">
        <v>2</v>
      </c>
      <c r="R54" s="320"/>
      <c r="S54" s="321" t="n">
        <v>6</v>
      </c>
      <c r="T54" s="321"/>
      <c r="U54" s="322" t="n">
        <v>8</v>
      </c>
      <c r="V54" s="322"/>
      <c r="W54" s="318" t="n">
        <v>47</v>
      </c>
      <c r="X54" s="318"/>
      <c r="Y54" s="321" t="n">
        <v>6</v>
      </c>
      <c r="Z54" s="321"/>
      <c r="AA54" s="318" t="n">
        <v>53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3773</v>
      </c>
      <c r="AJ54" s="316"/>
      <c r="AK54" s="321" t="n">
        <v>160</v>
      </c>
      <c r="AL54" s="321"/>
      <c r="AM54" s="318" t="n">
        <v>3933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3820</v>
      </c>
      <c r="AV54" s="323"/>
      <c r="AW54" s="321" t="n">
        <v>166</v>
      </c>
      <c r="AX54" s="321"/>
      <c r="AY54" s="324" t="n">
        <v>3986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6</v>
      </c>
      <c r="C55" s="326"/>
      <c r="D55" s="326"/>
      <c r="E55" s="327" t="n">
        <v>19</v>
      </c>
      <c r="F55" s="327"/>
      <c r="G55" s="328" t="n">
        <v>0</v>
      </c>
      <c r="H55" s="328"/>
      <c r="I55" s="329" t="n">
        <v>19</v>
      </c>
      <c r="J55" s="329"/>
      <c r="K55" s="330" t="n">
        <v>26</v>
      </c>
      <c r="L55" s="330"/>
      <c r="M55" s="331" t="n">
        <v>0</v>
      </c>
      <c r="N55" s="331"/>
      <c r="O55" s="329" t="n">
        <v>26</v>
      </c>
      <c r="P55" s="329"/>
      <c r="Q55" s="332" t="n">
        <v>2</v>
      </c>
      <c r="R55" s="332"/>
      <c r="S55" s="333" t="n">
        <v>6</v>
      </c>
      <c r="T55" s="333"/>
      <c r="U55" s="334" t="n">
        <v>8</v>
      </c>
      <c r="V55" s="334"/>
      <c r="W55" s="329" t="n">
        <v>47</v>
      </c>
      <c r="X55" s="329"/>
      <c r="Y55" s="333" t="n">
        <v>6</v>
      </c>
      <c r="Z55" s="333"/>
      <c r="AA55" s="329" t="n">
        <v>53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2847</v>
      </c>
      <c r="AJ55" s="335"/>
      <c r="AK55" s="333" t="n">
        <v>160</v>
      </c>
      <c r="AL55" s="333"/>
      <c r="AM55" s="329" t="n">
        <v>3007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2894</v>
      </c>
      <c r="AV55" s="336"/>
      <c r="AW55" s="333" t="n">
        <v>166</v>
      </c>
      <c r="AX55" s="333"/>
      <c r="AY55" s="337" t="n">
        <v>3060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7</v>
      </c>
      <c r="C56" s="339"/>
      <c r="D56" s="339"/>
      <c r="E56" s="340" t="n">
        <v>0</v>
      </c>
      <c r="F56" s="340"/>
      <c r="G56" s="341" t="n">
        <v>0</v>
      </c>
      <c r="H56" s="341"/>
      <c r="I56" s="340" t="n">
        <v>0</v>
      </c>
      <c r="J56" s="340"/>
      <c r="K56" s="342" t="n">
        <v>0</v>
      </c>
      <c r="L56" s="342"/>
      <c r="M56" s="341" t="n">
        <v>0</v>
      </c>
      <c r="N56" s="341"/>
      <c r="O56" s="340" t="n">
        <v>0</v>
      </c>
      <c r="P56" s="340"/>
      <c r="Q56" s="343" t="n">
        <v>0</v>
      </c>
      <c r="R56" s="343"/>
      <c r="S56" s="344" t="n">
        <v>0</v>
      </c>
      <c r="T56" s="344"/>
      <c r="U56" s="345" t="n">
        <v>0</v>
      </c>
      <c r="V56" s="345"/>
      <c r="W56" s="340" t="n">
        <v>0</v>
      </c>
      <c r="X56" s="340"/>
      <c r="Y56" s="344" t="n">
        <v>0</v>
      </c>
      <c r="Z56" s="344"/>
      <c r="AA56" s="340" t="n">
        <v>0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926</v>
      </c>
      <c r="AJ56" s="346"/>
      <c r="AK56" s="347" t="n">
        <v>0</v>
      </c>
      <c r="AL56" s="347"/>
      <c r="AM56" s="340" t="n">
        <v>926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926</v>
      </c>
      <c r="AV56" s="348"/>
      <c r="AW56" s="344" t="n">
        <v>0</v>
      </c>
      <c r="AX56" s="344"/>
      <c r="AY56" s="349" t="n">
        <v>926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388</v>
      </c>
      <c r="F57" s="351"/>
      <c r="G57" s="352" t="n">
        <v>29</v>
      </c>
      <c r="H57" s="352"/>
      <c r="I57" s="353" t="n">
        <v>417</v>
      </c>
      <c r="J57" s="353"/>
      <c r="K57" s="354" t="n">
        <v>407</v>
      </c>
      <c r="L57" s="354"/>
      <c r="M57" s="352" t="n">
        <v>2</v>
      </c>
      <c r="N57" s="352"/>
      <c r="O57" s="353" t="n">
        <v>409</v>
      </c>
      <c r="P57" s="353"/>
      <c r="Q57" s="355" t="n">
        <v>46</v>
      </c>
      <c r="R57" s="355"/>
      <c r="S57" s="356" t="n">
        <v>35</v>
      </c>
      <c r="T57" s="356"/>
      <c r="U57" s="357" t="n">
        <v>81</v>
      </c>
      <c r="V57" s="357"/>
      <c r="W57" s="353" t="n">
        <v>841</v>
      </c>
      <c r="X57" s="353"/>
      <c r="Y57" s="356" t="n">
        <v>66</v>
      </c>
      <c r="Z57" s="356"/>
      <c r="AA57" s="353" t="n">
        <v>907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9676</v>
      </c>
      <c r="AJ57" s="351"/>
      <c r="AK57" s="356" t="n">
        <v>464</v>
      </c>
      <c r="AL57" s="356"/>
      <c r="AM57" s="353" t="n">
        <v>10140</v>
      </c>
      <c r="AN57" s="353"/>
      <c r="AO57" s="351" t="n">
        <v>0</v>
      </c>
      <c r="AP57" s="351"/>
      <c r="AQ57" s="356" t="n">
        <v>0</v>
      </c>
      <c r="AR57" s="356"/>
      <c r="AS57" s="353" t="n">
        <v>0</v>
      </c>
      <c r="AT57" s="353"/>
      <c r="AU57" s="358" t="n">
        <v>10517</v>
      </c>
      <c r="AV57" s="358"/>
      <c r="AW57" s="356" t="n">
        <v>530</v>
      </c>
      <c r="AX57" s="356"/>
      <c r="AY57" s="359" t="n">
        <v>11047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9" activeCellId="0" sqref="T9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8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9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8</v>
      </c>
      <c r="B6" s="372"/>
      <c r="C6" s="373"/>
      <c r="D6" s="374"/>
      <c r="E6" s="375" t="s">
        <v>57</v>
      </c>
      <c r="F6" s="375"/>
      <c r="G6" s="376" t="s">
        <v>160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9</v>
      </c>
      <c r="B7" s="379"/>
      <c r="C7" s="379"/>
      <c r="D7" s="379"/>
      <c r="E7" s="300" t="n">
        <v>126</v>
      </c>
      <c r="F7" s="300"/>
      <c r="G7" s="380" t="n">
        <v>167</v>
      </c>
      <c r="H7" s="380"/>
      <c r="I7" s="301" t="n">
        <v>6</v>
      </c>
      <c r="J7" s="301"/>
      <c r="K7" s="381" t="n">
        <v>299</v>
      </c>
      <c r="L7" s="381"/>
      <c r="M7" s="382" t="n">
        <v>0</v>
      </c>
      <c r="N7" s="382"/>
      <c r="O7" s="305" t="n"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10</v>
      </c>
      <c r="B8" s="383"/>
      <c r="C8" s="383"/>
      <c r="D8" s="383"/>
      <c r="E8" s="384" t="n">
        <v>2</v>
      </c>
      <c r="F8" s="384"/>
      <c r="G8" s="385" t="n">
        <v>27</v>
      </c>
      <c r="H8" s="385"/>
      <c r="I8" s="309" t="n">
        <v>1</v>
      </c>
      <c r="J8" s="309"/>
      <c r="K8" s="386" t="n">
        <v>30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11</v>
      </c>
      <c r="B9" s="383"/>
      <c r="C9" s="383"/>
      <c r="D9" s="383"/>
      <c r="E9" s="384" t="n">
        <v>38</v>
      </c>
      <c r="F9" s="384"/>
      <c r="G9" s="385" t="n">
        <v>0</v>
      </c>
      <c r="H9" s="385"/>
      <c r="I9" s="309" t="n">
        <v>0</v>
      </c>
      <c r="J9" s="309"/>
      <c r="K9" s="386" t="n">
        <v>38</v>
      </c>
      <c r="L9" s="386"/>
      <c r="M9" s="387" t="n">
        <v>0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12</v>
      </c>
      <c r="B10" s="383"/>
      <c r="C10" s="383"/>
      <c r="D10" s="383"/>
      <c r="E10" s="384" t="n">
        <v>33</v>
      </c>
      <c r="F10" s="384"/>
      <c r="G10" s="385" t="n">
        <v>15</v>
      </c>
      <c r="H10" s="385"/>
      <c r="I10" s="309" t="n">
        <v>0</v>
      </c>
      <c r="J10" s="309"/>
      <c r="K10" s="386" t="n">
        <v>48</v>
      </c>
      <c r="L10" s="386"/>
      <c r="M10" s="387" t="n">
        <v>0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3</v>
      </c>
      <c r="B11" s="383"/>
      <c r="C11" s="383"/>
      <c r="D11" s="383"/>
      <c r="E11" s="384" t="n">
        <v>14</v>
      </c>
      <c r="F11" s="384"/>
      <c r="G11" s="385" t="n">
        <v>0</v>
      </c>
      <c r="H11" s="385"/>
      <c r="I11" s="309" t="n">
        <v>2</v>
      </c>
      <c r="J11" s="309"/>
      <c r="K11" s="386" t="n">
        <v>16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4</v>
      </c>
      <c r="B12" s="383"/>
      <c r="C12" s="383"/>
      <c r="D12" s="383"/>
      <c r="E12" s="384" t="n">
        <v>0</v>
      </c>
      <c r="F12" s="384"/>
      <c r="G12" s="385" t="n">
        <v>0</v>
      </c>
      <c r="H12" s="385"/>
      <c r="I12" s="309" t="n">
        <v>0</v>
      </c>
      <c r="J12" s="309"/>
      <c r="K12" s="386" t="n">
        <v>0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5</v>
      </c>
      <c r="B13" s="383"/>
      <c r="C13" s="383"/>
      <c r="D13" s="383"/>
      <c r="E13" s="384" t="n">
        <v>60</v>
      </c>
      <c r="F13" s="384"/>
      <c r="G13" s="385" t="n">
        <v>2</v>
      </c>
      <c r="H13" s="385"/>
      <c r="I13" s="309" t="n">
        <v>1</v>
      </c>
      <c r="J13" s="309"/>
      <c r="K13" s="386" t="n">
        <v>63</v>
      </c>
      <c r="L13" s="386"/>
      <c r="M13" s="387" t="n">
        <v>0</v>
      </c>
      <c r="N13" s="387"/>
      <c r="O13" s="313" t="n"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6</v>
      </c>
      <c r="B14" s="383"/>
      <c r="C14" s="383"/>
      <c r="D14" s="383"/>
      <c r="E14" s="384" t="n">
        <v>7</v>
      </c>
      <c r="F14" s="384"/>
      <c r="G14" s="385" t="n">
        <v>3</v>
      </c>
      <c r="H14" s="385"/>
      <c r="I14" s="309" t="n">
        <v>0</v>
      </c>
      <c r="J14" s="309"/>
      <c r="K14" s="386" t="n">
        <v>10</v>
      </c>
      <c r="L14" s="386"/>
      <c r="M14" s="387" t="n">
        <v>370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7</v>
      </c>
      <c r="B15" s="383"/>
      <c r="C15" s="383"/>
      <c r="D15" s="383"/>
      <c r="E15" s="384" t="n">
        <v>6</v>
      </c>
      <c r="F15" s="384"/>
      <c r="G15" s="385" t="n">
        <v>0</v>
      </c>
      <c r="H15" s="385"/>
      <c r="I15" s="309" t="n">
        <v>4</v>
      </c>
      <c r="J15" s="309"/>
      <c r="K15" s="386" t="n">
        <v>10</v>
      </c>
      <c r="L15" s="386"/>
      <c r="M15" s="387" t="n">
        <v>2240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8</v>
      </c>
      <c r="B16" s="383"/>
      <c r="C16" s="383"/>
      <c r="D16" s="383"/>
      <c r="E16" s="384" t="n">
        <v>48</v>
      </c>
      <c r="F16" s="384"/>
      <c r="G16" s="385" t="n">
        <v>13</v>
      </c>
      <c r="H16" s="385"/>
      <c r="I16" s="309" t="n">
        <v>0</v>
      </c>
      <c r="J16" s="309"/>
      <c r="K16" s="386" t="n">
        <v>61</v>
      </c>
      <c r="L16" s="386"/>
      <c r="M16" s="387" t="n">
        <v>184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9</v>
      </c>
      <c r="B17" s="383"/>
      <c r="C17" s="383"/>
      <c r="D17" s="383"/>
      <c r="E17" s="384" t="n">
        <v>7</v>
      </c>
      <c r="F17" s="384"/>
      <c r="G17" s="385" t="n">
        <v>4</v>
      </c>
      <c r="H17" s="385"/>
      <c r="I17" s="309" t="n">
        <v>0</v>
      </c>
      <c r="J17" s="309"/>
      <c r="K17" s="386" t="n">
        <v>11</v>
      </c>
      <c r="L17" s="386"/>
      <c r="M17" s="387" t="n">
        <v>0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20</v>
      </c>
      <c r="B18" s="383"/>
      <c r="C18" s="383"/>
      <c r="D18" s="383"/>
      <c r="E18" s="384" t="n">
        <v>2</v>
      </c>
      <c r="F18" s="384"/>
      <c r="G18" s="385" t="n">
        <v>39</v>
      </c>
      <c r="H18" s="385"/>
      <c r="I18" s="309" t="n">
        <v>12</v>
      </c>
      <c r="J18" s="309"/>
      <c r="K18" s="386" t="n">
        <v>53</v>
      </c>
      <c r="L18" s="386"/>
      <c r="M18" s="387" t="n">
        <v>3165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21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0</v>
      </c>
      <c r="J19" s="309"/>
      <c r="K19" s="386" t="n">
        <v>0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22</v>
      </c>
      <c r="B20" s="383"/>
      <c r="C20" s="383"/>
      <c r="D20" s="383"/>
      <c r="E20" s="384" t="n">
        <v>0</v>
      </c>
      <c r="F20" s="384"/>
      <c r="G20" s="385" t="n">
        <v>12</v>
      </c>
      <c r="H20" s="385"/>
      <c r="I20" s="309" t="n">
        <v>0</v>
      </c>
      <c r="J20" s="309"/>
      <c r="K20" s="386" t="n">
        <v>12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3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4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5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6</v>
      </c>
      <c r="B24" s="383"/>
      <c r="C24" s="383"/>
      <c r="D24" s="383"/>
      <c r="E24" s="384" t="n">
        <v>0</v>
      </c>
      <c r="F24" s="384"/>
      <c r="G24" s="385" t="n">
        <v>5</v>
      </c>
      <c r="H24" s="385"/>
      <c r="I24" s="309" t="n">
        <v>8</v>
      </c>
      <c r="J24" s="309"/>
      <c r="K24" s="386" t="n">
        <v>13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7</v>
      </c>
      <c r="B25" s="383"/>
      <c r="C25" s="383"/>
      <c r="D25" s="383"/>
      <c r="E25" s="384" t="n">
        <v>0</v>
      </c>
      <c r="F25" s="384"/>
      <c r="G25" s="385" t="n">
        <v>0</v>
      </c>
      <c r="H25" s="385"/>
      <c r="I25" s="309" t="n">
        <v>1</v>
      </c>
      <c r="J25" s="309"/>
      <c r="K25" s="386" t="n">
        <v>1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8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9</v>
      </c>
      <c r="B27" s="383"/>
      <c r="C27" s="383"/>
      <c r="D27" s="383"/>
      <c r="E27" s="384" t="n">
        <v>11</v>
      </c>
      <c r="F27" s="384"/>
      <c r="G27" s="385" t="n">
        <v>26</v>
      </c>
      <c r="H27" s="385"/>
      <c r="I27" s="309" t="n">
        <v>2</v>
      </c>
      <c r="J27" s="309"/>
      <c r="K27" s="386" t="n">
        <v>39</v>
      </c>
      <c r="L27" s="386"/>
      <c r="M27" s="387" t="n">
        <v>0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30</v>
      </c>
      <c r="B28" s="383"/>
      <c r="C28" s="383"/>
      <c r="D28" s="383"/>
      <c r="E28" s="384" t="n">
        <v>0</v>
      </c>
      <c r="F28" s="384"/>
      <c r="G28" s="385" t="n">
        <v>0</v>
      </c>
      <c r="H28" s="385"/>
      <c r="I28" s="309" t="n">
        <v>0</v>
      </c>
      <c r="J28" s="309"/>
      <c r="K28" s="386" t="n">
        <v>0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31</v>
      </c>
      <c r="B29" s="383"/>
      <c r="C29" s="383"/>
      <c r="D29" s="383"/>
      <c r="E29" s="384" t="n">
        <v>1</v>
      </c>
      <c r="F29" s="384"/>
      <c r="G29" s="385" t="n">
        <v>0</v>
      </c>
      <c r="H29" s="385"/>
      <c r="I29" s="309" t="n">
        <v>0</v>
      </c>
      <c r="J29" s="309"/>
      <c r="K29" s="386" t="n">
        <v>1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32</v>
      </c>
      <c r="B30" s="383"/>
      <c r="C30" s="383"/>
      <c r="D30" s="383"/>
      <c r="E30" s="384" t="n">
        <v>2</v>
      </c>
      <c r="F30" s="384"/>
      <c r="G30" s="385" t="n">
        <v>0</v>
      </c>
      <c r="H30" s="385"/>
      <c r="I30" s="309" t="n">
        <v>0</v>
      </c>
      <c r="J30" s="309"/>
      <c r="K30" s="386" t="n">
        <v>2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3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4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5</v>
      </c>
      <c r="B33" s="383"/>
      <c r="C33" s="383"/>
      <c r="D33" s="383"/>
      <c r="E33" s="384" t="n">
        <v>0</v>
      </c>
      <c r="F33" s="384"/>
      <c r="G33" s="385" t="n">
        <v>0</v>
      </c>
      <c r="H33" s="385"/>
      <c r="I33" s="309" t="n">
        <v>0</v>
      </c>
      <c r="J33" s="309"/>
      <c r="K33" s="386" t="n">
        <v>0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6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7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8</v>
      </c>
      <c r="B36" s="383"/>
      <c r="C36" s="383"/>
      <c r="D36" s="383"/>
      <c r="E36" s="384" t="n">
        <v>0</v>
      </c>
      <c r="F36" s="384"/>
      <c r="G36" s="385" t="n">
        <v>0</v>
      </c>
      <c r="H36" s="385"/>
      <c r="I36" s="309" t="n">
        <v>0</v>
      </c>
      <c r="J36" s="309"/>
      <c r="K36" s="386" t="n">
        <v>0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9</v>
      </c>
      <c r="B37" s="383"/>
      <c r="C37" s="383"/>
      <c r="D37" s="383"/>
      <c r="E37" s="384" t="n">
        <v>20</v>
      </c>
      <c r="F37" s="384"/>
      <c r="G37" s="385" t="n">
        <v>49</v>
      </c>
      <c r="H37" s="385"/>
      <c r="I37" s="309" t="n">
        <v>0</v>
      </c>
      <c r="J37" s="309"/>
      <c r="K37" s="386" t="n">
        <v>69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40</v>
      </c>
      <c r="B38" s="383"/>
      <c r="C38" s="383"/>
      <c r="D38" s="383"/>
      <c r="E38" s="384" t="n">
        <v>0</v>
      </c>
      <c r="F38" s="384"/>
      <c r="G38" s="385" t="n">
        <v>24</v>
      </c>
      <c r="H38" s="385"/>
      <c r="I38" s="309" t="n">
        <v>0</v>
      </c>
      <c r="J38" s="309"/>
      <c r="K38" s="386" t="n">
        <v>24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41</v>
      </c>
      <c r="B39" s="383"/>
      <c r="C39" s="383"/>
      <c r="D39" s="383"/>
      <c r="E39" s="384" t="n">
        <v>1</v>
      </c>
      <c r="F39" s="384"/>
      <c r="G39" s="385" t="n">
        <v>0</v>
      </c>
      <c r="H39" s="385"/>
      <c r="I39" s="309" t="n">
        <v>0</v>
      </c>
      <c r="J39" s="309"/>
      <c r="K39" s="386" t="n">
        <v>1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42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3</v>
      </c>
      <c r="B41" s="383"/>
      <c r="C41" s="383"/>
      <c r="D41" s="383"/>
      <c r="E41" s="384" t="n">
        <v>0</v>
      </c>
      <c r="F41" s="384"/>
      <c r="G41" s="385" t="n">
        <v>0</v>
      </c>
      <c r="H41" s="385"/>
      <c r="I41" s="309" t="n">
        <v>0</v>
      </c>
      <c r="J41" s="309"/>
      <c r="K41" s="386" t="n">
        <v>0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4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5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6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7</v>
      </c>
      <c r="B45" s="383"/>
      <c r="C45" s="383"/>
      <c r="D45" s="383"/>
      <c r="E45" s="384" t="n">
        <v>1</v>
      </c>
      <c r="F45" s="384"/>
      <c r="G45" s="385" t="n">
        <v>0</v>
      </c>
      <c r="H45" s="385"/>
      <c r="I45" s="309" t="n">
        <v>0</v>
      </c>
      <c r="J45" s="309"/>
      <c r="K45" s="386" t="n">
        <v>1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8</v>
      </c>
      <c r="B46" s="383"/>
      <c r="C46" s="383"/>
      <c r="D46" s="383"/>
      <c r="E46" s="384" t="n">
        <v>1</v>
      </c>
      <c r="F46" s="384"/>
      <c r="G46" s="385" t="n">
        <v>0</v>
      </c>
      <c r="H46" s="385"/>
      <c r="I46" s="309" t="n">
        <v>0</v>
      </c>
      <c r="J46" s="309"/>
      <c r="K46" s="386" t="n">
        <v>1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9</v>
      </c>
      <c r="B47" s="383"/>
      <c r="C47" s="383"/>
      <c r="D47" s="383"/>
      <c r="E47" s="384" t="n">
        <v>0</v>
      </c>
      <c r="F47" s="384"/>
      <c r="G47" s="385" t="n">
        <v>0</v>
      </c>
      <c r="H47" s="385"/>
      <c r="I47" s="309" t="n">
        <v>0</v>
      </c>
      <c r="J47" s="309"/>
      <c r="K47" s="386" t="n">
        <v>0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50</v>
      </c>
      <c r="B48" s="383"/>
      <c r="C48" s="383"/>
      <c r="D48" s="383"/>
      <c r="E48" s="384" t="n">
        <v>0</v>
      </c>
      <c r="F48" s="384"/>
      <c r="G48" s="385" t="n">
        <v>0</v>
      </c>
      <c r="H48" s="385"/>
      <c r="I48" s="309" t="n">
        <v>0</v>
      </c>
      <c r="J48" s="309"/>
      <c r="K48" s="386" t="n">
        <v>0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51</v>
      </c>
      <c r="B49" s="383"/>
      <c r="C49" s="383"/>
      <c r="D49" s="383"/>
      <c r="E49" s="384" t="n">
        <v>0</v>
      </c>
      <c r="F49" s="384"/>
      <c r="G49" s="385" t="n">
        <v>0</v>
      </c>
      <c r="H49" s="385"/>
      <c r="I49" s="309" t="n">
        <v>0</v>
      </c>
      <c r="J49" s="309"/>
      <c r="K49" s="386" t="n">
        <v>0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52</v>
      </c>
      <c r="B50" s="383"/>
      <c r="C50" s="383"/>
      <c r="D50" s="383"/>
      <c r="E50" s="384" t="n">
        <v>11</v>
      </c>
      <c r="F50" s="384"/>
      <c r="G50" s="385" t="n">
        <v>0</v>
      </c>
      <c r="H50" s="385"/>
      <c r="I50" s="309" t="n">
        <v>0</v>
      </c>
      <c r="J50" s="309"/>
      <c r="K50" s="386" t="n">
        <v>11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3</v>
      </c>
      <c r="B51" s="383"/>
      <c r="C51" s="383"/>
      <c r="D51" s="383"/>
      <c r="E51" s="384" t="n">
        <v>4</v>
      </c>
      <c r="F51" s="384"/>
      <c r="G51" s="385" t="n">
        <v>0</v>
      </c>
      <c r="H51" s="385"/>
      <c r="I51" s="309" t="n">
        <v>0</v>
      </c>
      <c r="J51" s="309"/>
      <c r="K51" s="386" t="n">
        <v>4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4</v>
      </c>
      <c r="B52" s="383"/>
      <c r="C52" s="383"/>
      <c r="D52" s="383"/>
      <c r="E52" s="384" t="n">
        <v>0</v>
      </c>
      <c r="F52" s="384"/>
      <c r="G52" s="385" t="n">
        <v>0</v>
      </c>
      <c r="H52" s="385"/>
      <c r="I52" s="309" t="n">
        <v>0</v>
      </c>
      <c r="J52" s="309"/>
      <c r="K52" s="386" t="n">
        <v>0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5</v>
      </c>
      <c r="B53" s="383"/>
      <c r="C53" s="383"/>
      <c r="D53" s="383"/>
      <c r="E53" s="308" t="n">
        <v>20</v>
      </c>
      <c r="F53" s="308"/>
      <c r="G53" s="388" t="n">
        <v>25</v>
      </c>
      <c r="H53" s="388"/>
      <c r="I53" s="309" t="n">
        <v>8</v>
      </c>
      <c r="J53" s="309"/>
      <c r="K53" s="386" t="n">
        <v>53</v>
      </c>
      <c r="L53" s="386"/>
      <c r="M53" s="387" t="n">
        <v>3817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61</v>
      </c>
      <c r="C54" s="390"/>
      <c r="D54" s="390"/>
      <c r="E54" s="391" t="n">
        <v>20</v>
      </c>
      <c r="F54" s="391"/>
      <c r="G54" s="392" t="n">
        <v>25</v>
      </c>
      <c r="H54" s="392"/>
      <c r="I54" s="393" t="n">
        <v>8</v>
      </c>
      <c r="J54" s="393"/>
      <c r="K54" s="394" t="n">
        <v>53</v>
      </c>
      <c r="L54" s="394"/>
      <c r="M54" s="395" t="n">
        <v>2877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62</v>
      </c>
      <c r="C55" s="398"/>
      <c r="D55" s="398"/>
      <c r="E55" s="399" t="n">
        <v>0</v>
      </c>
      <c r="F55" s="399"/>
      <c r="G55" s="400" t="n">
        <v>0</v>
      </c>
      <c r="H55" s="400"/>
      <c r="I55" s="344" t="n">
        <v>0</v>
      </c>
      <c r="J55" s="344"/>
      <c r="K55" s="401" t="n">
        <v>0</v>
      </c>
      <c r="L55" s="401"/>
      <c r="M55" s="402" t="n">
        <v>940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415</v>
      </c>
      <c r="F56" s="351"/>
      <c r="G56" s="404" t="n">
        <v>411</v>
      </c>
      <c r="H56" s="404"/>
      <c r="I56" s="356" t="n">
        <v>45</v>
      </c>
      <c r="J56" s="356"/>
      <c r="K56" s="405" t="n">
        <v>871</v>
      </c>
      <c r="L56" s="405"/>
      <c r="M56" s="406" t="n">
        <v>9776</v>
      </c>
      <c r="N56" s="406"/>
      <c r="O56" s="359" t="n">
        <v>0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58:17Z</dcterms:created>
  <dc:creator>Administrator</dc:creator>
  <dc:description/>
  <dc:language>en-US</dc:language>
  <cp:lastModifiedBy>Administrator</cp:lastModifiedBy>
  <dcterms:modified xsi:type="dcterms:W3CDTF">2014-05-27T04:52:55Z</dcterms:modified>
  <cp:revision>0</cp:revision>
  <dc:subject/>
  <dc:title/>
</cp:coreProperties>
</file>