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7表!$A$1:$I$64</definedName>
    <definedName function="false" hidden="false" name="\D" vbProcedure="false">[1]A!$A$2</definedName>
    <definedName function="false" hidden="false" name="__123Graph_Aｸﾞﾗﾌ 1" vbProcedure="false">[1]A!$W$10:$W$56</definedName>
    <definedName function="false" hidden="false" name="__123Graph_Aｸﾞﾗﾌ 2" vbProcedure="false">[1]A!$D$67:$D$81</definedName>
    <definedName function="false" hidden="false" name="__123Graph_Aｸﾞﾗﾌ 3" vbProcedure="false">[1]A!$AG$18:$AG$69</definedName>
    <definedName function="false" hidden="false" name="__123Graph_Bｸﾞﾗﾌ 1" vbProcedure="false">[1]A!$Y$10:$Y$56</definedName>
    <definedName function="false" hidden="false" name="__123Graph_Bｸﾞﾗﾌ 2" vbProcedure="false">[1]A!$E$67:$E$81</definedName>
    <definedName function="false" hidden="false" name="__123Graph_Bｸﾞﾗﾌ 3" vbProcedure="false">[1]A!$AH$18:$AH$69</definedName>
    <definedName function="false" hidden="false" name="__123Graph_Cｸﾞﾗﾌ 2" vbProcedure="false">[1]A!$F$67:$F$81</definedName>
    <definedName function="false" hidden="false" name="__123Graph_Cｸﾞﾗﾌ 3" vbProcedure="false">[1]A!$AI$18:$AI$69</definedName>
    <definedName function="false" hidden="false" name="__123Graph_Xｸﾞﾗﾌ 2" vbProcedure="false">[1]A!$C$67:$C$81</definedName>
    <definedName function="false" hidden="false" name="__123Graph_Xｸﾞﾗﾌ 3" vbProcedure="false">[1]A!$AF$18:$AF$69</definedName>
    <definedName function="false" hidden="false" name="年" vbProcedure="false">[2]パラメータ!$B$1</definedName>
    <definedName function="false" hidden="false" name="月" vbProcedure="false">[2]パラメータ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区  分</t>
  </si>
  <si>
    <t xml:space="preserve">世帯数</t>
  </si>
  <si>
    <t xml:space="preserve">人口</t>
  </si>
  <si>
    <t xml:space="preserve">増減数</t>
  </si>
  <si>
    <t xml:space="preserve">増減率（％）</t>
  </si>
  <si>
    <t xml:space="preserve">増減率</t>
  </si>
  <si>
    <t xml:space="preserve">社会増減</t>
  </si>
  <si>
    <t xml:space="preserve">自然増減</t>
  </si>
  <si>
    <t xml:space="preserve">人口増減</t>
  </si>
  <si>
    <t xml:space="preserve">横浜市    </t>
  </si>
  <si>
    <t xml:space="preserve">鶴見区    </t>
  </si>
  <si>
    <t xml:space="preserve">神奈川区  </t>
  </si>
  <si>
    <t xml:space="preserve">西区      </t>
  </si>
  <si>
    <t xml:space="preserve">中区      </t>
  </si>
  <si>
    <t xml:space="preserve">南区      </t>
  </si>
  <si>
    <t xml:space="preserve">港南区    </t>
  </si>
  <si>
    <t xml:space="preserve">保土ケ谷区</t>
  </si>
  <si>
    <t xml:space="preserve">旭区      </t>
  </si>
  <si>
    <t xml:space="preserve">磯子区    </t>
  </si>
  <si>
    <t xml:space="preserve">金沢区    </t>
  </si>
  <si>
    <t xml:space="preserve">港北区    </t>
  </si>
  <si>
    <t xml:space="preserve">緑区      </t>
  </si>
  <si>
    <t xml:space="preserve">青葉区    </t>
  </si>
  <si>
    <t xml:space="preserve">都筑区    </t>
  </si>
  <si>
    <t xml:space="preserve">戸塚区    </t>
  </si>
  <si>
    <t xml:space="preserve">栄区      </t>
  </si>
  <si>
    <t xml:space="preserve">泉区      </t>
  </si>
  <si>
    <t xml:space="preserve">瀬谷区    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10">
    <numFmt numFmtId="164" formatCode="#,##0"/>
    <numFmt numFmtId="165" formatCode="General"/>
    <numFmt numFmtId="166" formatCode="#\ ###\ ###\ ##0"/>
    <numFmt numFmtId="167" formatCode="General"/>
    <numFmt numFmtId="168" formatCode="#\ ###\ ###\ ##0_);\-#\ ###\ ##0_)"/>
    <numFmt numFmtId="169" formatCode="0.00_);[RED]\(0.00\)"/>
    <numFmt numFmtId="170" formatCode="#\ ##0_);\-#\ ##0_)"/>
    <numFmt numFmtId="171" formatCode="0.00_ "/>
    <numFmt numFmtId="172" formatCode="#\ ##0_);\-##0_)"/>
    <numFmt numFmtId="173" formatCode="###\ ##0"/>
  </numFmts>
  <fonts count="13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3"/>
      <name val="ＭＳ ゴシック"/>
      <family val="3"/>
      <charset val="128"/>
    </font>
    <font>
      <sz val="13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3" xfId="2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5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☆第06,07表" xfId="20"/>
    <cellStyle name="ｽﾍﾟｰｽ区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uyouki/&#31038;&#20250;&#25285;&#24403;/&#20154;&#21475;&#38306;&#20418;/&#27178;&#27996;&#24066;&#12398;&#20154;&#21475;(&#22577;&#21578;&#26360;)/H13/&#22577;&#21578;&#26360;/&#31532;&#65299;&#34920;&#27178;&#27996;&#24066;&#12398;&#20154;&#21475;&#30064;&#21205;&#12398;&#25512;&#31227;&#12288;22&#65374;&#65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xhla7b/share/03_&#20154;&#21475;/03_&#20154;&#21475;/&#20154;&#21475;&#20966;&#29702;/&#12510;&#12463;&#12525;_1&#26376;&#20154;&#21475;/03&#31532;06,07,08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パラメータ"/>
      <sheetName val="第6表"/>
      <sheetName val="第7表"/>
      <sheetName val="第8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9" min="2" style="1" width="9.36"/>
    <col collapsed="false" customWidth="true" hidden="false" outlineLevel="0" max="10" min="10" style="1" width="2.5"/>
    <col collapsed="false" customWidth="false" hidden="false" outlineLevel="0" max="257" min="11" style="1" width="8.99"/>
  </cols>
  <sheetData>
    <row r="1" s="3" customFormat="true" ht="18.75" hidden="false" customHeight="true" outlineLevel="0" collapsed="false">
      <c r="A1" s="2" t="str">
        <f aca="false">"第７表 男女別人口増加率－市、区（"&amp;JIS(TEXT(DATE(年-1,月,1),"ggge年中"))&amp;"）"</f>
        <v>第７表 男女別人口増加率－市、区（ＣＥ７７１年中）</v>
      </c>
      <c r="B1" s="2"/>
      <c r="C1" s="2"/>
      <c r="D1" s="2"/>
      <c r="E1" s="2"/>
      <c r="F1" s="2"/>
      <c r="G1" s="2"/>
      <c r="H1" s="2"/>
      <c r="I1" s="2"/>
    </row>
    <row r="2" s="6" customFormat="tru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 t="str">
        <f aca="false">JIS(TEXT(DATE(年-1,月,1),"ggge年中"))</f>
        <v>ＣＥ７７１年中</v>
      </c>
    </row>
    <row r="3" s="10" customFormat="true" ht="13.5" hidden="false" customHeight="true" outlineLevel="0" collapsed="false">
      <c r="A3" s="7" t="s">
        <v>0</v>
      </c>
      <c r="B3" s="8" t="s">
        <v>1</v>
      </c>
      <c r="C3" s="8"/>
      <c r="D3" s="9" t="s">
        <v>2</v>
      </c>
      <c r="E3" s="9"/>
      <c r="F3" s="9"/>
      <c r="G3" s="9"/>
      <c r="H3" s="9"/>
      <c r="I3" s="9"/>
    </row>
    <row r="4" s="10" customFormat="true" ht="13.5" hidden="false" customHeight="false" outlineLevel="0" collapsed="false">
      <c r="A4" s="7"/>
      <c r="B4" s="8"/>
      <c r="C4" s="8"/>
      <c r="D4" s="11" t="s">
        <v>3</v>
      </c>
      <c r="E4" s="11"/>
      <c r="F4" s="11"/>
      <c r="G4" s="12" t="s">
        <v>4</v>
      </c>
      <c r="H4" s="12"/>
      <c r="I4" s="12"/>
      <c r="J4" s="13"/>
    </row>
    <row r="5" s="10" customFormat="true" ht="13.5" hidden="false" customHeight="false" outlineLevel="0" collapsed="false">
      <c r="A5" s="7"/>
      <c r="B5" s="14" t="s">
        <v>3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6</v>
      </c>
      <c r="H5" s="14" t="s">
        <v>7</v>
      </c>
      <c r="I5" s="15" t="s">
        <v>8</v>
      </c>
      <c r="J5" s="13"/>
    </row>
    <row r="6" s="6" customFormat="true" ht="20.25" hidden="false" customHeight="true" outlineLevel="0" collapsed="false">
      <c r="A6" s="16" t="s">
        <v>9</v>
      </c>
      <c r="B6" s="17" t="n">
        <v>10585</v>
      </c>
      <c r="C6" s="18" t="n">
        <v>0.67</v>
      </c>
      <c r="D6" s="19" t="n">
        <v>-590</v>
      </c>
      <c r="E6" s="17" t="n">
        <v>2808</v>
      </c>
      <c r="F6" s="20" t="n">
        <v>2218</v>
      </c>
      <c r="G6" s="21" t="n">
        <v>-0.02</v>
      </c>
      <c r="H6" s="21" t="n">
        <v>0.08</v>
      </c>
      <c r="I6" s="21" t="n">
        <v>0.06</v>
      </c>
    </row>
    <row r="7" s="25" customFormat="true" ht="12" hidden="false" customHeight="true" outlineLevel="0" collapsed="false">
      <c r="A7" s="22" t="s">
        <v>10</v>
      </c>
      <c r="B7" s="17" t="n">
        <v>1434</v>
      </c>
      <c r="C7" s="23" t="n">
        <v>1.15</v>
      </c>
      <c r="D7" s="20" t="n">
        <v>1483</v>
      </c>
      <c r="E7" s="17" t="n">
        <v>488</v>
      </c>
      <c r="F7" s="20" t="n">
        <v>1971</v>
      </c>
      <c r="G7" s="24" t="n">
        <v>0.54</v>
      </c>
      <c r="H7" s="24" t="n">
        <v>0.18</v>
      </c>
      <c r="I7" s="24" t="n">
        <v>0.72</v>
      </c>
    </row>
    <row r="8" s="25" customFormat="true" ht="12" hidden="false" customHeight="true" outlineLevel="0" collapsed="false">
      <c r="A8" s="22" t="s">
        <v>11</v>
      </c>
      <c r="B8" s="17" t="n">
        <v>297</v>
      </c>
      <c r="C8" s="23" t="n">
        <v>0.26</v>
      </c>
      <c r="D8" s="20" t="n">
        <v>-650</v>
      </c>
      <c r="E8" s="17" t="n">
        <v>256</v>
      </c>
      <c r="F8" s="20" t="n">
        <v>-394</v>
      </c>
      <c r="G8" s="24" t="n">
        <v>-0.28</v>
      </c>
      <c r="H8" s="24" t="n">
        <v>0.11</v>
      </c>
      <c r="I8" s="24" t="n">
        <v>-0.17</v>
      </c>
    </row>
    <row r="9" s="25" customFormat="true" ht="12" hidden="false" customHeight="true" outlineLevel="0" collapsed="false">
      <c r="A9" s="22" t="s">
        <v>12</v>
      </c>
      <c r="B9" s="17" t="n">
        <v>733</v>
      </c>
      <c r="C9" s="23" t="n">
        <v>1.49</v>
      </c>
      <c r="D9" s="20" t="n">
        <v>1084</v>
      </c>
      <c r="E9" s="26" t="n">
        <v>42</v>
      </c>
      <c r="F9" s="26" t="n">
        <v>1126</v>
      </c>
      <c r="G9" s="24" t="n">
        <v>1.14</v>
      </c>
      <c r="H9" s="24" t="n">
        <v>0.04</v>
      </c>
      <c r="I9" s="24" t="n">
        <v>1.19</v>
      </c>
    </row>
    <row r="10" s="25" customFormat="true" ht="12" hidden="false" customHeight="true" outlineLevel="0" collapsed="false">
      <c r="A10" s="22" t="s">
        <v>13</v>
      </c>
      <c r="B10" s="17" t="n">
        <v>120</v>
      </c>
      <c r="C10" s="23" t="n">
        <v>0.16</v>
      </c>
      <c r="D10" s="20" t="n">
        <v>405</v>
      </c>
      <c r="E10" s="26" t="n">
        <v>-506</v>
      </c>
      <c r="F10" s="26" t="n">
        <v>-101</v>
      </c>
      <c r="G10" s="24" t="n">
        <v>0.28</v>
      </c>
      <c r="H10" s="24" t="n">
        <v>-0.35</v>
      </c>
      <c r="I10" s="24" t="n">
        <v>-0.07</v>
      </c>
    </row>
    <row r="11" s="25" customFormat="true" ht="12" hidden="false" customHeight="true" outlineLevel="0" collapsed="false">
      <c r="A11" s="22" t="s">
        <v>14</v>
      </c>
      <c r="B11" s="17" t="n">
        <v>298</v>
      </c>
      <c r="C11" s="23" t="n">
        <v>0.32</v>
      </c>
      <c r="D11" s="26" t="n">
        <v>-342</v>
      </c>
      <c r="E11" s="26" t="n">
        <v>-692</v>
      </c>
      <c r="F11" s="26" t="n">
        <v>-1034</v>
      </c>
      <c r="G11" s="24" t="n">
        <v>-0.17</v>
      </c>
      <c r="H11" s="24" t="n">
        <v>-0.35</v>
      </c>
      <c r="I11" s="24" t="n">
        <v>-0.53</v>
      </c>
    </row>
    <row r="12" s="25" customFormat="true" ht="12" hidden="false" customHeight="true" outlineLevel="0" collapsed="false">
      <c r="A12" s="22" t="s">
        <v>15</v>
      </c>
      <c r="B12" s="17" t="n">
        <v>103</v>
      </c>
      <c r="C12" s="23" t="n">
        <v>0.11</v>
      </c>
      <c r="D12" s="26" t="n">
        <v>-1024</v>
      </c>
      <c r="E12" s="26" t="n">
        <v>-35</v>
      </c>
      <c r="F12" s="26" t="n">
        <v>-1059</v>
      </c>
      <c r="G12" s="24" t="n">
        <v>-0.46</v>
      </c>
      <c r="H12" s="24" t="n">
        <v>-0.02</v>
      </c>
      <c r="I12" s="24" t="n">
        <v>-0.48</v>
      </c>
    </row>
    <row r="13" s="25" customFormat="true" ht="12" hidden="false" customHeight="true" outlineLevel="0" collapsed="false">
      <c r="A13" s="22" t="s">
        <v>16</v>
      </c>
      <c r="B13" s="17" t="n">
        <v>303</v>
      </c>
      <c r="C13" s="23" t="n">
        <v>0.34</v>
      </c>
      <c r="D13" s="26" t="n">
        <v>-438</v>
      </c>
      <c r="E13" s="26" t="n">
        <v>-359</v>
      </c>
      <c r="F13" s="26" t="n">
        <v>-797</v>
      </c>
      <c r="G13" s="24" t="n">
        <v>-0.21</v>
      </c>
      <c r="H13" s="24" t="n">
        <v>-0.17</v>
      </c>
      <c r="I13" s="24" t="n">
        <v>-0.39</v>
      </c>
    </row>
    <row r="14" s="25" customFormat="true" ht="12" hidden="false" customHeight="true" outlineLevel="0" collapsed="false">
      <c r="A14" s="22" t="s">
        <v>17</v>
      </c>
      <c r="B14" s="17" t="n">
        <v>607</v>
      </c>
      <c r="C14" s="23" t="n">
        <v>0.6</v>
      </c>
      <c r="D14" s="26" t="n">
        <v>-319</v>
      </c>
      <c r="E14" s="26" t="n">
        <v>-384</v>
      </c>
      <c r="F14" s="26" t="n">
        <v>-703</v>
      </c>
      <c r="G14" s="24" t="n">
        <v>-0.13</v>
      </c>
      <c r="H14" s="24" t="n">
        <v>-0.15</v>
      </c>
      <c r="I14" s="24" t="n">
        <v>-0.28</v>
      </c>
    </row>
    <row r="15" s="25" customFormat="true" ht="12" hidden="false" customHeight="true" outlineLevel="0" collapsed="false">
      <c r="A15" s="22" t="s">
        <v>18</v>
      </c>
      <c r="B15" s="17" t="n">
        <v>144</v>
      </c>
      <c r="C15" s="23" t="n">
        <v>0.2</v>
      </c>
      <c r="D15" s="26" t="n">
        <v>-453</v>
      </c>
      <c r="E15" s="26" t="n">
        <v>-211</v>
      </c>
      <c r="F15" s="26" t="n">
        <v>-664</v>
      </c>
      <c r="G15" s="24" t="n">
        <v>-0.28</v>
      </c>
      <c r="H15" s="24" t="n">
        <v>-0.13</v>
      </c>
      <c r="I15" s="24" t="n">
        <v>-0.41</v>
      </c>
    </row>
    <row r="16" s="25" customFormat="true" ht="12" hidden="false" customHeight="true" outlineLevel="0" collapsed="false">
      <c r="A16" s="22" t="s">
        <v>19</v>
      </c>
      <c r="B16" s="17" t="n">
        <v>302</v>
      </c>
      <c r="C16" s="23" t="n">
        <v>0.35</v>
      </c>
      <c r="D16" s="27" t="n">
        <v>-1000</v>
      </c>
      <c r="E16" s="26" t="n">
        <v>-174</v>
      </c>
      <c r="F16" s="27" t="n">
        <v>-1174</v>
      </c>
      <c r="G16" s="24" t="n">
        <v>-0.48</v>
      </c>
      <c r="H16" s="24" t="n">
        <v>-0.08</v>
      </c>
      <c r="I16" s="24" t="n">
        <v>-0.56</v>
      </c>
    </row>
    <row r="17" s="25" customFormat="true" ht="12" hidden="false" customHeight="true" outlineLevel="0" collapsed="false">
      <c r="A17" s="22" t="s">
        <v>20</v>
      </c>
      <c r="B17" s="17" t="n">
        <v>1540</v>
      </c>
      <c r="C17" s="23" t="n">
        <v>1</v>
      </c>
      <c r="D17" s="26" t="n">
        <v>1188</v>
      </c>
      <c r="E17" s="26" t="n">
        <v>1309</v>
      </c>
      <c r="F17" s="26" t="n">
        <v>2497</v>
      </c>
      <c r="G17" s="24" t="n">
        <v>0.36</v>
      </c>
      <c r="H17" s="24" t="n">
        <v>0.4</v>
      </c>
      <c r="I17" s="24" t="n">
        <v>0.76</v>
      </c>
    </row>
    <row r="18" s="25" customFormat="true" ht="12" hidden="false" customHeight="true" outlineLevel="0" collapsed="false">
      <c r="A18" s="22" t="s">
        <v>21</v>
      </c>
      <c r="B18" s="17" t="n">
        <v>381</v>
      </c>
      <c r="C18" s="23" t="n">
        <v>0.53</v>
      </c>
      <c r="D18" s="26" t="n">
        <v>-419</v>
      </c>
      <c r="E18" s="26" t="n">
        <v>349</v>
      </c>
      <c r="F18" s="26" t="n">
        <v>-70</v>
      </c>
      <c r="G18" s="24" t="n">
        <v>-0.24</v>
      </c>
      <c r="H18" s="24" t="n">
        <v>0.2</v>
      </c>
      <c r="I18" s="24" t="n">
        <v>-0.04</v>
      </c>
    </row>
    <row r="19" s="25" customFormat="true" ht="12" hidden="false" customHeight="true" outlineLevel="0" collapsed="false">
      <c r="A19" s="22" t="s">
        <v>22</v>
      </c>
      <c r="B19" s="17" t="n">
        <v>1327</v>
      </c>
      <c r="C19" s="23" t="n">
        <v>1.1</v>
      </c>
      <c r="D19" s="26" t="n">
        <v>432</v>
      </c>
      <c r="E19" s="26" t="n">
        <v>1004</v>
      </c>
      <c r="F19" s="26" t="n">
        <v>1436</v>
      </c>
      <c r="G19" s="24" t="n">
        <v>0.14</v>
      </c>
      <c r="H19" s="24" t="n">
        <v>0.33</v>
      </c>
      <c r="I19" s="24" t="n">
        <v>0.47</v>
      </c>
    </row>
    <row r="20" s="25" customFormat="true" ht="12" hidden="false" customHeight="true" outlineLevel="0" collapsed="false">
      <c r="A20" s="22" t="s">
        <v>23</v>
      </c>
      <c r="B20" s="17" t="n">
        <v>1444</v>
      </c>
      <c r="C20" s="23" t="n">
        <v>1.92</v>
      </c>
      <c r="D20" s="26" t="n">
        <v>1380</v>
      </c>
      <c r="E20" s="26" t="n">
        <v>1229</v>
      </c>
      <c r="F20" s="26" t="n">
        <v>2609</v>
      </c>
      <c r="G20" s="24" t="n">
        <v>0.68</v>
      </c>
      <c r="H20" s="24" t="n">
        <v>0.61</v>
      </c>
      <c r="I20" s="24" t="n">
        <v>1.29</v>
      </c>
    </row>
    <row r="21" s="25" customFormat="true" ht="12" hidden="false" customHeight="true" outlineLevel="0" collapsed="false">
      <c r="A21" s="22" t="s">
        <v>24</v>
      </c>
      <c r="B21" s="17" t="n">
        <v>496</v>
      </c>
      <c r="C21" s="23" t="n">
        <v>0.45</v>
      </c>
      <c r="D21" s="26" t="n">
        <v>-767</v>
      </c>
      <c r="E21" s="26" t="n">
        <v>489</v>
      </c>
      <c r="F21" s="26" t="n">
        <v>-278</v>
      </c>
      <c r="G21" s="24" t="n">
        <v>-0.28</v>
      </c>
      <c r="H21" s="24" t="n">
        <v>0.18</v>
      </c>
      <c r="I21" s="24" t="n">
        <v>-0.1</v>
      </c>
    </row>
    <row r="22" s="25" customFormat="true" ht="12" hidden="false" customHeight="true" outlineLevel="0" collapsed="false">
      <c r="A22" s="22" t="s">
        <v>25</v>
      </c>
      <c r="B22" s="17" t="n">
        <v>295</v>
      </c>
      <c r="C22" s="23" t="n">
        <v>0.58</v>
      </c>
      <c r="D22" s="26" t="n">
        <v>-431</v>
      </c>
      <c r="E22" s="26" t="n">
        <v>124</v>
      </c>
      <c r="F22" s="26" t="n">
        <v>-307</v>
      </c>
      <c r="G22" s="24" t="n">
        <v>-0.35</v>
      </c>
      <c r="H22" s="24" t="n">
        <v>0.1</v>
      </c>
      <c r="I22" s="24" t="n">
        <v>-0.25</v>
      </c>
    </row>
    <row r="23" s="25" customFormat="true" ht="12" hidden="false" customHeight="true" outlineLevel="0" collapsed="false">
      <c r="A23" s="22" t="s">
        <v>26</v>
      </c>
      <c r="B23" s="17" t="n">
        <v>502</v>
      </c>
      <c r="C23" s="23" t="n">
        <v>0.85</v>
      </c>
      <c r="D23" s="26" t="n">
        <v>-287</v>
      </c>
      <c r="E23" s="26" t="n">
        <v>8</v>
      </c>
      <c r="F23" s="26" t="n">
        <v>-279</v>
      </c>
      <c r="G23" s="24" t="n">
        <v>-0.18</v>
      </c>
      <c r="H23" s="24" t="n">
        <v>0.01</v>
      </c>
      <c r="I23" s="24" t="n">
        <v>-0.18</v>
      </c>
    </row>
    <row r="24" s="25" customFormat="true" ht="12" hidden="false" customHeight="true" outlineLevel="0" collapsed="false">
      <c r="A24" s="28" t="s">
        <v>27</v>
      </c>
      <c r="B24" s="17" t="n">
        <v>259</v>
      </c>
      <c r="C24" s="29" t="n">
        <v>0.52</v>
      </c>
      <c r="D24" s="30" t="n">
        <v>-432</v>
      </c>
      <c r="E24" s="30" t="n">
        <v>-129</v>
      </c>
      <c r="F24" s="30" t="n">
        <v>-561</v>
      </c>
      <c r="G24" s="31" t="n">
        <v>-0.34</v>
      </c>
      <c r="H24" s="31" t="n">
        <v>-0.1</v>
      </c>
      <c r="I24" s="31" t="n">
        <v>-0.44</v>
      </c>
    </row>
    <row r="25" s="6" customFormat="true" ht="20.25" hidden="false" customHeight="true" outlineLevel="0" collapsed="false">
      <c r="A25" s="32" t="s">
        <v>28</v>
      </c>
      <c r="B25" s="33"/>
      <c r="C25" s="34"/>
      <c r="D25" s="35" t="n">
        <v>-2323</v>
      </c>
      <c r="E25" s="35" t="n">
        <v>521</v>
      </c>
      <c r="F25" s="35" t="n">
        <v>-1802</v>
      </c>
      <c r="G25" s="21" t="n">
        <v>-0.13</v>
      </c>
      <c r="H25" s="21" t="n">
        <v>0.03</v>
      </c>
      <c r="I25" s="21" t="n">
        <v>-0.1</v>
      </c>
    </row>
    <row r="26" s="25" customFormat="true" ht="12" hidden="false" customHeight="true" outlineLevel="0" collapsed="false">
      <c r="A26" s="22" t="s">
        <v>10</v>
      </c>
      <c r="B26" s="36"/>
      <c r="C26" s="37"/>
      <c r="D26" s="26" t="n">
        <v>704</v>
      </c>
      <c r="E26" s="26" t="n">
        <v>170</v>
      </c>
      <c r="F26" s="26" t="n">
        <v>874</v>
      </c>
      <c r="G26" s="24" t="n">
        <v>0.5</v>
      </c>
      <c r="H26" s="24" t="n">
        <v>0.12</v>
      </c>
      <c r="I26" s="24" t="n">
        <v>0.62</v>
      </c>
    </row>
    <row r="27" s="25" customFormat="true" ht="12" hidden="false" customHeight="true" outlineLevel="0" collapsed="false">
      <c r="A27" s="22" t="s">
        <v>11</v>
      </c>
      <c r="B27" s="36"/>
      <c r="C27" s="37"/>
      <c r="D27" s="26" t="n">
        <v>-416</v>
      </c>
      <c r="E27" s="26" t="n">
        <v>62</v>
      </c>
      <c r="F27" s="26" t="n">
        <v>-354</v>
      </c>
      <c r="G27" s="24" t="n">
        <v>-0.35</v>
      </c>
      <c r="H27" s="24" t="n">
        <v>0.05</v>
      </c>
      <c r="I27" s="24" t="n">
        <v>-0.3</v>
      </c>
    </row>
    <row r="28" s="25" customFormat="true" ht="12" hidden="false" customHeight="true" outlineLevel="0" collapsed="false">
      <c r="A28" s="22" t="s">
        <v>12</v>
      </c>
      <c r="B28" s="36"/>
      <c r="C28" s="37"/>
      <c r="D28" s="26" t="n">
        <v>584</v>
      </c>
      <c r="E28" s="26" t="n">
        <v>12</v>
      </c>
      <c r="F28" s="26" t="n">
        <v>596</v>
      </c>
      <c r="G28" s="24" t="n">
        <v>1.21</v>
      </c>
      <c r="H28" s="24" t="n">
        <v>0.02</v>
      </c>
      <c r="I28" s="24" t="n">
        <v>1.24</v>
      </c>
    </row>
    <row r="29" s="25" customFormat="true" ht="12" hidden="false" customHeight="true" outlineLevel="0" collapsed="false">
      <c r="A29" s="22" t="s">
        <v>13</v>
      </c>
      <c r="B29" s="36"/>
      <c r="C29" s="37"/>
      <c r="D29" s="26" t="n">
        <v>287</v>
      </c>
      <c r="E29" s="26" t="n">
        <v>-418</v>
      </c>
      <c r="F29" s="26" t="n">
        <v>-131</v>
      </c>
      <c r="G29" s="24" t="n">
        <v>0.37</v>
      </c>
      <c r="H29" s="24" t="n">
        <v>-0.54</v>
      </c>
      <c r="I29" s="24" t="n">
        <v>-0.17</v>
      </c>
    </row>
    <row r="30" s="25" customFormat="true" ht="12" hidden="false" customHeight="true" outlineLevel="0" collapsed="false">
      <c r="A30" s="22" t="s">
        <v>14</v>
      </c>
      <c r="B30" s="36"/>
      <c r="C30" s="37"/>
      <c r="D30" s="26" t="n">
        <v>-211</v>
      </c>
      <c r="E30" s="26" t="n">
        <v>-420</v>
      </c>
      <c r="F30" s="26" t="n">
        <v>-631</v>
      </c>
      <c r="G30" s="24" t="n">
        <v>-0.22</v>
      </c>
      <c r="H30" s="24" t="n">
        <v>-0.43</v>
      </c>
      <c r="I30" s="24" t="n">
        <v>-0.65</v>
      </c>
    </row>
    <row r="31" s="25" customFormat="true" ht="12" hidden="false" customHeight="true" outlineLevel="0" collapsed="false">
      <c r="A31" s="22" t="s">
        <v>15</v>
      </c>
      <c r="B31" s="36"/>
      <c r="C31" s="37"/>
      <c r="D31" s="26" t="n">
        <v>-696</v>
      </c>
      <c r="E31" s="26" t="n">
        <v>-139</v>
      </c>
      <c r="F31" s="26" t="n">
        <v>-835</v>
      </c>
      <c r="G31" s="24" t="n">
        <v>-0.63</v>
      </c>
      <c r="H31" s="24" t="n">
        <v>-0.13</v>
      </c>
      <c r="I31" s="24" t="n">
        <v>-0.76</v>
      </c>
    </row>
    <row r="32" s="25" customFormat="true" ht="12" hidden="false" customHeight="true" outlineLevel="0" collapsed="false">
      <c r="A32" s="22" t="s">
        <v>16</v>
      </c>
      <c r="B32" s="36"/>
      <c r="C32" s="37"/>
      <c r="D32" s="26" t="n">
        <v>-241</v>
      </c>
      <c r="E32" s="26" t="n">
        <v>-256</v>
      </c>
      <c r="F32" s="26" t="n">
        <v>-497</v>
      </c>
      <c r="G32" s="24" t="n">
        <v>-0.23</v>
      </c>
      <c r="H32" s="24" t="n">
        <v>-0.25</v>
      </c>
      <c r="I32" s="24" t="n">
        <v>-0.48</v>
      </c>
    </row>
    <row r="33" s="25" customFormat="true" ht="12" hidden="false" customHeight="true" outlineLevel="0" collapsed="false">
      <c r="A33" s="22" t="s">
        <v>17</v>
      </c>
      <c r="B33" s="36"/>
      <c r="C33" s="37"/>
      <c r="D33" s="26" t="n">
        <v>-204</v>
      </c>
      <c r="E33" s="26" t="n">
        <v>-260</v>
      </c>
      <c r="F33" s="26" t="n">
        <v>-464</v>
      </c>
      <c r="G33" s="24" t="n">
        <v>-0.17</v>
      </c>
      <c r="H33" s="24" t="n">
        <v>-0.21</v>
      </c>
      <c r="I33" s="24" t="n">
        <v>-0.38</v>
      </c>
    </row>
    <row r="34" s="25" customFormat="true" ht="12" hidden="false" customHeight="true" outlineLevel="0" collapsed="false">
      <c r="A34" s="22" t="s">
        <v>18</v>
      </c>
      <c r="B34" s="36"/>
      <c r="C34" s="37"/>
      <c r="D34" s="26" t="n">
        <v>-201</v>
      </c>
      <c r="E34" s="26" t="n">
        <v>-127</v>
      </c>
      <c r="F34" s="26" t="n">
        <v>-328</v>
      </c>
      <c r="G34" s="24" t="n">
        <v>-0.25</v>
      </c>
      <c r="H34" s="24" t="n">
        <v>-0.16</v>
      </c>
      <c r="I34" s="24" t="n">
        <v>-0.41</v>
      </c>
    </row>
    <row r="35" s="25" customFormat="true" ht="12" hidden="false" customHeight="true" outlineLevel="0" collapsed="false">
      <c r="A35" s="22" t="s">
        <v>19</v>
      </c>
      <c r="B35" s="36"/>
      <c r="C35" s="37"/>
      <c r="D35" s="26" t="n">
        <v>-647</v>
      </c>
      <c r="E35" s="26" t="n">
        <v>-111</v>
      </c>
      <c r="F35" s="26" t="n">
        <v>-758</v>
      </c>
      <c r="G35" s="24" t="n">
        <v>-0.63</v>
      </c>
      <c r="H35" s="24" t="n">
        <v>-0.11</v>
      </c>
      <c r="I35" s="24" t="n">
        <v>-0.73</v>
      </c>
    </row>
    <row r="36" s="25" customFormat="true" ht="12" hidden="false" customHeight="true" outlineLevel="0" collapsed="false">
      <c r="A36" s="22" t="s">
        <v>20</v>
      </c>
      <c r="B36" s="36"/>
      <c r="C36" s="37"/>
      <c r="D36" s="26" t="n">
        <v>367</v>
      </c>
      <c r="E36" s="26" t="n">
        <v>607</v>
      </c>
      <c r="F36" s="26" t="n">
        <v>974</v>
      </c>
      <c r="G36" s="24" t="n">
        <v>0.22</v>
      </c>
      <c r="H36" s="24" t="n">
        <v>0.36</v>
      </c>
      <c r="I36" s="24" t="n">
        <v>0.58</v>
      </c>
    </row>
    <row r="37" s="25" customFormat="true" ht="12" hidden="false" customHeight="true" outlineLevel="0" collapsed="false">
      <c r="A37" s="22" t="s">
        <v>21</v>
      </c>
      <c r="B37" s="36"/>
      <c r="C37" s="37"/>
      <c r="D37" s="26" t="n">
        <v>-288</v>
      </c>
      <c r="E37" s="26" t="n">
        <v>168</v>
      </c>
      <c r="F37" s="26" t="n">
        <v>-120</v>
      </c>
      <c r="G37" s="24" t="n">
        <v>-0.33</v>
      </c>
      <c r="H37" s="24" t="n">
        <v>0.19</v>
      </c>
      <c r="I37" s="24" t="n">
        <v>-0.14</v>
      </c>
    </row>
    <row r="38" s="25" customFormat="true" ht="12" hidden="false" customHeight="true" outlineLevel="0" collapsed="false">
      <c r="A38" s="22" t="s">
        <v>22</v>
      </c>
      <c r="B38" s="36"/>
      <c r="C38" s="37"/>
      <c r="D38" s="26" t="n">
        <v>-288</v>
      </c>
      <c r="E38" s="26" t="n">
        <v>476</v>
      </c>
      <c r="F38" s="26" t="n">
        <v>188</v>
      </c>
      <c r="G38" s="24" t="n">
        <v>-0.19</v>
      </c>
      <c r="H38" s="24" t="n">
        <v>0.32</v>
      </c>
      <c r="I38" s="24" t="n">
        <v>0.12</v>
      </c>
    </row>
    <row r="39" s="25" customFormat="true" ht="12" hidden="false" customHeight="true" outlineLevel="0" collapsed="false">
      <c r="A39" s="22" t="s">
        <v>23</v>
      </c>
      <c r="B39" s="36"/>
      <c r="C39" s="37"/>
      <c r="D39" s="26" t="n">
        <v>470</v>
      </c>
      <c r="E39" s="26" t="n">
        <v>643</v>
      </c>
      <c r="F39" s="26" t="n">
        <v>1113</v>
      </c>
      <c r="G39" s="24" t="n">
        <v>0.46</v>
      </c>
      <c r="H39" s="24" t="n">
        <v>0.63</v>
      </c>
      <c r="I39" s="24" t="n">
        <v>1.09</v>
      </c>
    </row>
    <row r="40" s="25" customFormat="true" ht="12" hidden="false" customHeight="true" outlineLevel="0" collapsed="false">
      <c r="A40" s="22" t="s">
        <v>24</v>
      </c>
      <c r="B40" s="36"/>
      <c r="C40" s="37"/>
      <c r="D40" s="26" t="n">
        <v>-685</v>
      </c>
      <c r="E40" s="26" t="n">
        <v>239</v>
      </c>
      <c r="F40" s="26" t="n">
        <v>-446</v>
      </c>
      <c r="G40" s="24" t="n">
        <v>-0.5</v>
      </c>
      <c r="H40" s="24" t="n">
        <v>0.18</v>
      </c>
      <c r="I40" s="24" t="n">
        <v>-0.33</v>
      </c>
    </row>
    <row r="41" s="25" customFormat="true" ht="12" hidden="false" customHeight="true" outlineLevel="0" collapsed="false">
      <c r="A41" s="22" t="s">
        <v>25</v>
      </c>
      <c r="B41" s="36"/>
      <c r="C41" s="37"/>
      <c r="D41" s="26" t="n">
        <v>-320</v>
      </c>
      <c r="E41" s="26" t="n">
        <v>-25</v>
      </c>
      <c r="F41" s="26" t="n">
        <v>-345</v>
      </c>
      <c r="G41" s="24" t="n">
        <v>-0.52</v>
      </c>
      <c r="H41" s="24" t="n">
        <v>-0.04</v>
      </c>
      <c r="I41" s="24" t="n">
        <v>-0.56</v>
      </c>
    </row>
    <row r="42" s="25" customFormat="true" ht="12" hidden="false" customHeight="true" outlineLevel="0" collapsed="false">
      <c r="A42" s="22" t="s">
        <v>26</v>
      </c>
      <c r="B42" s="36"/>
      <c r="C42" s="37"/>
      <c r="D42" s="26" t="n">
        <v>-209</v>
      </c>
      <c r="E42" s="26" t="n">
        <v>-11</v>
      </c>
      <c r="F42" s="26" t="n">
        <v>-220</v>
      </c>
      <c r="G42" s="24" t="n">
        <v>-0.27</v>
      </c>
      <c r="H42" s="24" t="n">
        <v>-0.01</v>
      </c>
      <c r="I42" s="24" t="n">
        <v>-0.29</v>
      </c>
    </row>
    <row r="43" s="25" customFormat="true" ht="12" hidden="false" customHeight="true" outlineLevel="0" collapsed="false">
      <c r="A43" s="28" t="s">
        <v>27</v>
      </c>
      <c r="B43" s="38"/>
      <c r="C43" s="39"/>
      <c r="D43" s="30" t="n">
        <v>-329</v>
      </c>
      <c r="E43" s="30" t="n">
        <v>-89</v>
      </c>
      <c r="F43" s="30" t="n">
        <v>-418</v>
      </c>
      <c r="G43" s="31" t="n">
        <v>-0.53</v>
      </c>
      <c r="H43" s="31" t="n">
        <v>-0.14</v>
      </c>
      <c r="I43" s="31" t="n">
        <v>-0.67</v>
      </c>
    </row>
    <row r="44" s="6" customFormat="true" ht="20.25" hidden="false" customHeight="true" outlineLevel="0" collapsed="false">
      <c r="A44" s="32" t="s">
        <v>29</v>
      </c>
      <c r="B44" s="40"/>
      <c r="C44" s="40"/>
      <c r="D44" s="35" t="n">
        <v>1733</v>
      </c>
      <c r="E44" s="35" t="n">
        <v>2287</v>
      </c>
      <c r="F44" s="35" t="n">
        <v>4020</v>
      </c>
      <c r="G44" s="21" t="n">
        <v>0.09</v>
      </c>
      <c r="H44" s="21" t="n">
        <v>0.12</v>
      </c>
      <c r="I44" s="21" t="n">
        <v>0.22</v>
      </c>
    </row>
    <row r="45" s="25" customFormat="true" ht="12" hidden="false" customHeight="true" outlineLevel="0" collapsed="false">
      <c r="A45" s="22" t="s">
        <v>10</v>
      </c>
      <c r="B45" s="41"/>
      <c r="C45" s="41"/>
      <c r="D45" s="26" t="n">
        <v>779</v>
      </c>
      <c r="E45" s="26" t="n">
        <v>318</v>
      </c>
      <c r="F45" s="26" t="n">
        <v>1097</v>
      </c>
      <c r="G45" s="24" t="n">
        <v>0.6</v>
      </c>
      <c r="H45" s="24" t="n">
        <v>0.24</v>
      </c>
      <c r="I45" s="24" t="n">
        <v>0.84</v>
      </c>
    </row>
    <row r="46" s="25" customFormat="true" ht="12" hidden="false" customHeight="true" outlineLevel="0" collapsed="false">
      <c r="A46" s="22" t="s">
        <v>11</v>
      </c>
      <c r="B46" s="41"/>
      <c r="C46" s="41"/>
      <c r="D46" s="26" t="n">
        <v>-234</v>
      </c>
      <c r="E46" s="26" t="n">
        <v>194</v>
      </c>
      <c r="F46" s="26" t="n">
        <v>-40</v>
      </c>
      <c r="G46" s="24" t="n">
        <v>-0.2</v>
      </c>
      <c r="H46" s="24" t="n">
        <v>0.17</v>
      </c>
      <c r="I46" s="24" t="n">
        <v>-0.03</v>
      </c>
    </row>
    <row r="47" s="25" customFormat="true" ht="12" hidden="false" customHeight="true" outlineLevel="0" collapsed="false">
      <c r="A47" s="22" t="s">
        <v>12</v>
      </c>
      <c r="B47" s="41"/>
      <c r="C47" s="41"/>
      <c r="D47" s="26" t="n">
        <v>500</v>
      </c>
      <c r="E47" s="26" t="n">
        <v>30</v>
      </c>
      <c r="F47" s="26" t="n">
        <v>530</v>
      </c>
      <c r="G47" s="24" t="n">
        <v>1.07</v>
      </c>
      <c r="H47" s="24" t="n">
        <v>0.06</v>
      </c>
      <c r="I47" s="24" t="n">
        <v>1.14</v>
      </c>
    </row>
    <row r="48" s="25" customFormat="true" ht="12" hidden="false" customHeight="true" outlineLevel="0" collapsed="false">
      <c r="A48" s="22" t="s">
        <v>13</v>
      </c>
      <c r="B48" s="41"/>
      <c r="C48" s="41"/>
      <c r="D48" s="26" t="n">
        <v>118</v>
      </c>
      <c r="E48" s="26" t="n">
        <v>-88</v>
      </c>
      <c r="F48" s="26" t="n">
        <v>30</v>
      </c>
      <c r="G48" s="24" t="n">
        <v>0.17</v>
      </c>
      <c r="H48" s="24" t="n">
        <v>-0.13</v>
      </c>
      <c r="I48" s="24" t="n">
        <v>0.04</v>
      </c>
    </row>
    <row r="49" s="25" customFormat="true" ht="12" hidden="false" customHeight="true" outlineLevel="0" collapsed="false">
      <c r="A49" s="22" t="s">
        <v>14</v>
      </c>
      <c r="B49" s="41"/>
      <c r="C49" s="41"/>
      <c r="D49" s="26" t="n">
        <v>-131</v>
      </c>
      <c r="E49" s="26" t="n">
        <v>-272</v>
      </c>
      <c r="F49" s="26" t="n">
        <v>-403</v>
      </c>
      <c r="G49" s="24" t="n">
        <v>-0.13</v>
      </c>
      <c r="H49" s="24" t="n">
        <v>-0.28</v>
      </c>
      <c r="I49" s="24" t="n">
        <v>-0.41</v>
      </c>
    </row>
    <row r="50" s="25" customFormat="true" ht="12" hidden="false" customHeight="true" outlineLevel="0" collapsed="false">
      <c r="A50" s="22" t="s">
        <v>15</v>
      </c>
      <c r="B50" s="41"/>
      <c r="C50" s="41"/>
      <c r="D50" s="26" t="n">
        <v>-328</v>
      </c>
      <c r="E50" s="26" t="n">
        <v>104</v>
      </c>
      <c r="F50" s="26" t="n">
        <v>-224</v>
      </c>
      <c r="G50" s="24" t="n">
        <v>-0.29</v>
      </c>
      <c r="H50" s="24" t="n">
        <v>0.09</v>
      </c>
      <c r="I50" s="24" t="n">
        <v>-0.2</v>
      </c>
    </row>
    <row r="51" s="25" customFormat="true" ht="12" hidden="false" customHeight="true" outlineLevel="0" collapsed="false">
      <c r="A51" s="22" t="s">
        <v>16</v>
      </c>
      <c r="B51" s="41"/>
      <c r="C51" s="41"/>
      <c r="D51" s="26" t="n">
        <v>-197</v>
      </c>
      <c r="E51" s="26" t="n">
        <v>-103</v>
      </c>
      <c r="F51" s="26" t="n">
        <v>-300</v>
      </c>
      <c r="G51" s="24" t="n">
        <v>-0.19</v>
      </c>
      <c r="H51" s="24" t="n">
        <v>-0.1</v>
      </c>
      <c r="I51" s="24" t="n">
        <v>-0.29</v>
      </c>
    </row>
    <row r="52" s="25" customFormat="true" ht="12" hidden="false" customHeight="true" outlineLevel="0" collapsed="false">
      <c r="A52" s="22" t="s">
        <v>17</v>
      </c>
      <c r="B52" s="41"/>
      <c r="C52" s="41"/>
      <c r="D52" s="26" t="n">
        <v>-115</v>
      </c>
      <c r="E52" s="26" t="n">
        <v>-124</v>
      </c>
      <c r="F52" s="26" t="n">
        <v>-239</v>
      </c>
      <c r="G52" s="24" t="n">
        <v>-0.09</v>
      </c>
      <c r="H52" s="24" t="n">
        <v>-0.1</v>
      </c>
      <c r="I52" s="24" t="n">
        <v>-0.19</v>
      </c>
    </row>
    <row r="53" s="25" customFormat="true" ht="12" hidden="false" customHeight="true" outlineLevel="0" collapsed="false">
      <c r="A53" s="22" t="s">
        <v>18</v>
      </c>
      <c r="B53" s="41"/>
      <c r="C53" s="41"/>
      <c r="D53" s="26" t="n">
        <v>-252</v>
      </c>
      <c r="E53" s="26" t="n">
        <v>-84</v>
      </c>
      <c r="F53" s="26" t="n">
        <v>-336</v>
      </c>
      <c r="G53" s="24" t="n">
        <v>-0.31</v>
      </c>
      <c r="H53" s="24" t="n">
        <v>-0.1</v>
      </c>
      <c r="I53" s="24" t="n">
        <v>-0.41</v>
      </c>
    </row>
    <row r="54" s="25" customFormat="true" ht="12" hidden="false" customHeight="true" outlineLevel="0" collapsed="false">
      <c r="A54" s="22" t="s">
        <v>19</v>
      </c>
      <c r="B54" s="41"/>
      <c r="C54" s="41"/>
      <c r="D54" s="26" t="n">
        <v>-353</v>
      </c>
      <c r="E54" s="26" t="n">
        <v>-63</v>
      </c>
      <c r="F54" s="26" t="n">
        <v>-416</v>
      </c>
      <c r="G54" s="24" t="n">
        <v>-0.33</v>
      </c>
      <c r="H54" s="24" t="n">
        <v>-0.06</v>
      </c>
      <c r="I54" s="24" t="n">
        <v>-0.39</v>
      </c>
    </row>
    <row r="55" s="25" customFormat="true" ht="12" hidden="false" customHeight="true" outlineLevel="0" collapsed="false">
      <c r="A55" s="22" t="s">
        <v>20</v>
      </c>
      <c r="B55" s="41"/>
      <c r="C55" s="41"/>
      <c r="D55" s="26" t="n">
        <v>821</v>
      </c>
      <c r="E55" s="26" t="n">
        <v>702</v>
      </c>
      <c r="F55" s="26" t="n">
        <v>1523</v>
      </c>
      <c r="G55" s="24" t="n">
        <v>0.51</v>
      </c>
      <c r="H55" s="24" t="n">
        <v>0.43</v>
      </c>
      <c r="I55" s="24" t="n">
        <v>0.94</v>
      </c>
    </row>
    <row r="56" s="25" customFormat="true" ht="12" hidden="false" customHeight="true" outlineLevel="0" collapsed="false">
      <c r="A56" s="22" t="s">
        <v>21</v>
      </c>
      <c r="B56" s="41"/>
      <c r="C56" s="41"/>
      <c r="D56" s="26" t="n">
        <v>-131</v>
      </c>
      <c r="E56" s="26" t="n">
        <v>181</v>
      </c>
      <c r="F56" s="26" t="n">
        <v>50</v>
      </c>
      <c r="G56" s="24" t="n">
        <v>-0.15</v>
      </c>
      <c r="H56" s="24" t="n">
        <v>0.2</v>
      </c>
      <c r="I56" s="24" t="n">
        <v>0.06</v>
      </c>
    </row>
    <row r="57" s="25" customFormat="true" ht="12" hidden="false" customHeight="true" outlineLevel="0" collapsed="false">
      <c r="A57" s="22" t="s">
        <v>22</v>
      </c>
      <c r="B57" s="41"/>
      <c r="C57" s="41"/>
      <c r="D57" s="26" t="n">
        <v>720</v>
      </c>
      <c r="E57" s="26" t="n">
        <v>528</v>
      </c>
      <c r="F57" s="26" t="n">
        <v>1248</v>
      </c>
      <c r="G57" s="24" t="n">
        <v>0.47</v>
      </c>
      <c r="H57" s="24" t="n">
        <v>0.34</v>
      </c>
      <c r="I57" s="24" t="n">
        <v>0.81</v>
      </c>
    </row>
    <row r="58" s="25" customFormat="true" ht="12" hidden="false" customHeight="true" outlineLevel="0" collapsed="false">
      <c r="A58" s="22" t="s">
        <v>23</v>
      </c>
      <c r="B58" s="41"/>
      <c r="C58" s="41"/>
      <c r="D58" s="26" t="n">
        <v>910</v>
      </c>
      <c r="E58" s="26" t="n">
        <v>586</v>
      </c>
      <c r="F58" s="26" t="n">
        <v>1496</v>
      </c>
      <c r="G58" s="24" t="n">
        <v>0.91</v>
      </c>
      <c r="H58" s="24" t="n">
        <v>0.59</v>
      </c>
      <c r="I58" s="24" t="n">
        <v>1.49</v>
      </c>
    </row>
    <row r="59" s="25" customFormat="true" ht="12" hidden="false" customHeight="true" outlineLevel="0" collapsed="false">
      <c r="A59" s="22" t="s">
        <v>24</v>
      </c>
      <c r="B59" s="41"/>
      <c r="C59" s="41"/>
      <c r="D59" s="26" t="n">
        <v>-82</v>
      </c>
      <c r="E59" s="26" t="n">
        <v>250</v>
      </c>
      <c r="F59" s="26" t="n">
        <v>168</v>
      </c>
      <c r="G59" s="24" t="n">
        <v>-0.06</v>
      </c>
      <c r="H59" s="24" t="n">
        <v>0.18</v>
      </c>
      <c r="I59" s="24" t="n">
        <v>0.12</v>
      </c>
    </row>
    <row r="60" s="25" customFormat="true" ht="12" hidden="false" customHeight="true" outlineLevel="0" collapsed="false">
      <c r="A60" s="22" t="s">
        <v>25</v>
      </c>
      <c r="B60" s="41"/>
      <c r="C60" s="41"/>
      <c r="D60" s="26" t="n">
        <v>-111</v>
      </c>
      <c r="E60" s="26" t="n">
        <v>149</v>
      </c>
      <c r="F60" s="26" t="n">
        <v>38</v>
      </c>
      <c r="G60" s="24" t="n">
        <v>-0.18</v>
      </c>
      <c r="H60" s="24" t="n">
        <v>0.23</v>
      </c>
      <c r="I60" s="24" t="n">
        <v>0.06</v>
      </c>
    </row>
    <row r="61" s="25" customFormat="true" ht="12" hidden="false" customHeight="true" outlineLevel="0" collapsed="false">
      <c r="A61" s="22" t="s">
        <v>26</v>
      </c>
      <c r="B61" s="41"/>
      <c r="C61" s="41"/>
      <c r="D61" s="26" t="n">
        <v>-78</v>
      </c>
      <c r="E61" s="26" t="n">
        <v>19</v>
      </c>
      <c r="F61" s="26" t="n">
        <v>-59</v>
      </c>
      <c r="G61" s="24" t="n">
        <v>-0.1</v>
      </c>
      <c r="H61" s="24" t="n">
        <v>0.02</v>
      </c>
      <c r="I61" s="24" t="n">
        <v>-0.07</v>
      </c>
    </row>
    <row r="62" s="25" customFormat="true" ht="12" hidden="false" customHeight="true" outlineLevel="0" collapsed="false">
      <c r="A62" s="22" t="s">
        <v>27</v>
      </c>
      <c r="B62" s="41"/>
      <c r="C62" s="41"/>
      <c r="D62" s="26" t="n">
        <v>-103</v>
      </c>
      <c r="E62" s="26" t="n">
        <v>-40</v>
      </c>
      <c r="F62" s="26" t="n">
        <v>-143</v>
      </c>
      <c r="G62" s="24" t="n">
        <v>-0.16</v>
      </c>
      <c r="H62" s="24" t="n">
        <v>-0.06</v>
      </c>
      <c r="I62" s="24" t="n">
        <v>-0.22</v>
      </c>
    </row>
    <row r="63" customFormat="false" ht="3" hidden="false" customHeight="true" outlineLevel="0" collapsed="false">
      <c r="A63" s="42"/>
      <c r="B63" s="43"/>
      <c r="C63" s="43"/>
      <c r="D63" s="43"/>
      <c r="E63" s="43"/>
      <c r="F63" s="43"/>
      <c r="G63" s="43"/>
      <c r="H63" s="43"/>
      <c r="I63" s="43"/>
    </row>
  </sheetData>
  <mergeCells count="6">
    <mergeCell ref="A1:I1"/>
    <mergeCell ref="A3:A5"/>
    <mergeCell ref="B3:C4"/>
    <mergeCell ref="D3:I3"/>
    <mergeCell ref="D4:F4"/>
    <mergeCell ref="G4:I4"/>
  </mergeCells>
  <printOptions headings="false" gridLines="false" gridLinesSet="true" horizontalCentered="true" verticalCentered="false"/>
  <pageMargins left="0.590277777777778" right="0.39375" top="0.540277777777778" bottom="0.39375" header="0.511811023622047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1:25:59Z</dcterms:created>
  <dc:creator>万年邦佳</dc:creator>
  <dc:description/>
  <dc:language>en-US</dc:language>
  <cp:lastModifiedBy>万年邦佳</cp:lastModifiedBy>
  <dcterms:modified xsi:type="dcterms:W3CDTF">2012-03-23T05:48:12Z</dcterms:modified>
  <cp:revision>0</cp:revision>
  <dc:subject/>
  <dc:title/>
</cp:coreProperties>
</file>