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8表!$A$1:$H$67</definedName>
    <definedName function="false" hidden="false" name="\D" vbProcedure="false">[1]A!$A$2</definedName>
    <definedName function="false" hidden="false" name="__123Graph_Aｸﾞﾗﾌ 1" vbProcedure="false">[1]A!$W$10:$W$56</definedName>
    <definedName function="false" hidden="false" name="__123Graph_Aｸﾞﾗﾌ 2" vbProcedure="false">[1]A!$D$67:$D$81</definedName>
    <definedName function="false" hidden="false" name="__123Graph_Aｸﾞﾗﾌ 3" vbProcedure="false">[1]A!$AG$18:$AG$69</definedName>
    <definedName function="false" hidden="false" name="__123Graph_Bｸﾞﾗﾌ 1" vbProcedure="false">[1]A!$Y$10:$Y$56</definedName>
    <definedName function="false" hidden="false" name="__123Graph_Bｸﾞﾗﾌ 2" vbProcedure="false">[1]A!$E$67:$E$81</definedName>
    <definedName function="false" hidden="false" name="__123Graph_Bｸﾞﾗﾌ 3" vbProcedure="false">[1]A!$AH$18:$AH$69</definedName>
    <definedName function="false" hidden="false" name="__123Graph_Cｸﾞﾗﾌ 2" vbProcedure="false">[1]A!$F$67:$F$81</definedName>
    <definedName function="false" hidden="false" name="__123Graph_Cｸﾞﾗﾌ 3" vbProcedure="false">[1]A!$AI$18:$AI$69</definedName>
    <definedName function="false" hidden="false" name="__123Graph_Xｸﾞﾗﾌ 2" vbProcedure="false">[1]A!$C$67:$C$81</definedName>
    <definedName function="false" hidden="false" name="__123Graph_Xｸﾞﾗﾌ 3" vbProcedure="false">[1]A!$AF$18:$AF$69</definedName>
    <definedName function="false" hidden="false" name="年" vbProcedure="false">[2]パラメータ!$B$1</definedName>
    <definedName function="false" hidden="false" name="月" vbProcedure="false">[2]パラメータ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地　域</t>
  </si>
  <si>
    <t xml:space="preserve">移　　動　　率　（％）</t>
  </si>
  <si>
    <r>
      <rPr>
        <sz val="10"/>
        <rFont val="Noto Sans"/>
        <family val="2"/>
      </rPr>
      <t xml:space="preserve">出生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亡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明朝"/>
        <family val="1"/>
        <charset val="128"/>
      </rPr>
      <t xml:space="preserve">)</t>
    </r>
  </si>
  <si>
    <t xml:space="preserve">移動総数</t>
  </si>
  <si>
    <t xml:space="preserve">転　　入</t>
  </si>
  <si>
    <t xml:space="preserve">転　　出</t>
  </si>
  <si>
    <t xml:space="preserve">市　外</t>
  </si>
  <si>
    <t xml:space="preserve">市　内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\ ###\ ###\ ##0"/>
    <numFmt numFmtId="167" formatCode="General"/>
    <numFmt numFmtId="168" formatCode="#,##0.0_ "/>
  </numFmts>
  <fonts count="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第06,07表" xfId="20"/>
    <cellStyle name="ｽﾍﾟｰｽ区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3&#31532;06,07,08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6表"/>
      <sheetName val="第7表"/>
      <sheetName val="第8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3" activeCellId="0" sqref="G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1" width="9.12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tr">
        <f aca="false">"第８表　男女別移動率、出生率及び死亡率－市、区（"&amp;JIS(TEXT(DATE(年-1,月,1),"ggge年中"))&amp;"）"</f>
        <v>第８表　男女別移動率、出生率及び死亡率－市、区（ＣＥ７７１年中）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H2" s="3" t="str">
        <f aca="false">JIS(TEXT(DATE(年-1,月,1),"ggge年中"))</f>
        <v>ＣＥ７７１年中</v>
      </c>
    </row>
    <row r="3" s="8" customFormat="true" ht="13.5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6" t="s">
        <v>2</v>
      </c>
      <c r="H3" s="7" t="s">
        <v>3</v>
      </c>
    </row>
    <row r="4" s="8" customFormat="true" ht="13.5" hidden="false" customHeight="true" outlineLevel="0" collapsed="false">
      <c r="A4" s="4"/>
      <c r="B4" s="5" t="s">
        <v>4</v>
      </c>
      <c r="C4" s="5" t="s">
        <v>5</v>
      </c>
      <c r="D4" s="5"/>
      <c r="E4" s="5" t="s">
        <v>6</v>
      </c>
      <c r="F4" s="5"/>
      <c r="G4" s="6"/>
      <c r="H4" s="7"/>
    </row>
    <row r="5" s="8" customFormat="true" ht="13.5" hidden="false" customHeight="true" outlineLevel="0" collapsed="false">
      <c r="A5" s="4"/>
      <c r="B5" s="5"/>
      <c r="C5" s="5" t="s">
        <v>7</v>
      </c>
      <c r="D5" s="5" t="s">
        <v>8</v>
      </c>
      <c r="E5" s="5" t="s">
        <v>7</v>
      </c>
      <c r="F5" s="5" t="s">
        <v>8</v>
      </c>
      <c r="G5" s="6"/>
      <c r="H5" s="7"/>
    </row>
    <row r="6" customFormat="false" ht="15" hidden="false" customHeight="true" outlineLevel="0" collapsed="false">
      <c r="A6" s="9" t="s">
        <v>9</v>
      </c>
      <c r="B6" s="10" t="n">
        <v>11.4565594892088</v>
      </c>
      <c r="C6" s="10" t="n">
        <v>3.77097236069614</v>
      </c>
      <c r="D6" s="10" t="n">
        <v>1.94767068344943</v>
      </c>
      <c r="E6" s="10" t="n">
        <v>3.79246857297137</v>
      </c>
      <c r="F6" s="10" t="n">
        <v>1.94544787209184</v>
      </c>
      <c r="G6" s="11" t="n">
        <v>8.48354929843194</v>
      </c>
      <c r="H6" s="10" t="n">
        <v>7.72237194573521</v>
      </c>
    </row>
    <row r="7" customFormat="false" ht="15" hidden="false" customHeight="true" outlineLevel="0" collapsed="false">
      <c r="A7" s="12" t="s">
        <v>10</v>
      </c>
      <c r="B7" s="10" t="n">
        <v>11.9547503340136</v>
      </c>
      <c r="C7" s="10" t="n">
        <v>4.90119070341061</v>
      </c>
      <c r="D7" s="10" t="n">
        <v>1.34853401065907</v>
      </c>
      <c r="E7" s="10" t="n">
        <v>4.33740511811602</v>
      </c>
      <c r="F7" s="10" t="n">
        <v>1.3676205018279</v>
      </c>
      <c r="G7" s="13" t="n">
        <v>9.8699182217263</v>
      </c>
      <c r="H7" s="10" t="n">
        <v>8.07872443511327</v>
      </c>
    </row>
    <row r="8" customFormat="false" ht="12" hidden="false" customHeight="false" outlineLevel="0" collapsed="false">
      <c r="A8" s="12" t="s">
        <v>11</v>
      </c>
      <c r="B8" s="10" t="n">
        <v>13.2520774673541</v>
      </c>
      <c r="C8" s="10" t="n">
        <v>4.1232209208141</v>
      </c>
      <c r="D8" s="10" t="n">
        <v>2.36224859323639</v>
      </c>
      <c r="E8" s="10" t="n">
        <v>4.13779212040954</v>
      </c>
      <c r="F8" s="10" t="n">
        <v>2.62881583289405</v>
      </c>
      <c r="G8" s="13" t="n">
        <v>9.05557198386883</v>
      </c>
      <c r="H8" s="10" t="n">
        <v>7.95844636727137</v>
      </c>
    </row>
    <row r="9" customFormat="false" ht="12" hidden="false" customHeight="false" outlineLevel="0" collapsed="false">
      <c r="A9" s="12" t="s">
        <v>12</v>
      </c>
      <c r="B9" s="10" t="n">
        <v>17.9137676576007</v>
      </c>
      <c r="C9" s="10" t="n">
        <v>5.69259962049336</v>
      </c>
      <c r="D9" s="10" t="n">
        <v>3.83196289268396</v>
      </c>
      <c r="E9" s="10" t="n">
        <v>4.78072949609952</v>
      </c>
      <c r="F9" s="10" t="n">
        <v>3.60847564832385</v>
      </c>
      <c r="G9" s="13" t="n">
        <v>9.06599198819313</v>
      </c>
      <c r="H9" s="10" t="n">
        <v>8.62323423993253</v>
      </c>
    </row>
    <row r="10" customFormat="false" ht="12" hidden="false" customHeight="false" outlineLevel="0" collapsed="false">
      <c r="A10" s="12" t="s">
        <v>13</v>
      </c>
      <c r="B10" s="10" t="n">
        <v>17.5831026828533</v>
      </c>
      <c r="C10" s="10" t="n">
        <v>5.66783590474364</v>
      </c>
      <c r="D10" s="10" t="n">
        <v>3.32616261543942</v>
      </c>
      <c r="E10" s="10" t="n">
        <v>5.23690773067332</v>
      </c>
      <c r="F10" s="10" t="n">
        <v>3.35219643199693</v>
      </c>
      <c r="G10" s="13" t="n">
        <v>7.21410758817243</v>
      </c>
      <c r="H10" s="10" t="n">
        <v>10.6807157929352</v>
      </c>
    </row>
    <row r="11" customFormat="false" ht="12" hidden="false" customHeight="false" outlineLevel="0" collapsed="false">
      <c r="A11" s="12" t="s">
        <v>14</v>
      </c>
      <c r="B11" s="10" t="n">
        <v>12.407122399682</v>
      </c>
      <c r="C11" s="10" t="n">
        <v>3.41290145036845</v>
      </c>
      <c r="D11" s="10" t="n">
        <v>2.76365007695209</v>
      </c>
      <c r="E11" s="10" t="n">
        <v>3.33136281634442</v>
      </c>
      <c r="F11" s="10" t="n">
        <v>2.89920805601704</v>
      </c>
      <c r="G11" s="13" t="n">
        <v>7.03270718457289</v>
      </c>
      <c r="H11" s="10" t="n">
        <v>10.5592531061123</v>
      </c>
    </row>
    <row r="12" customFormat="false" ht="12" hidden="false" customHeight="false" outlineLevel="0" collapsed="false">
      <c r="A12" s="12" t="s">
        <v>15</v>
      </c>
      <c r="B12" s="10" t="n">
        <v>8.98606156781366</v>
      </c>
      <c r="C12" s="10" t="n">
        <v>2.35411665242532</v>
      </c>
      <c r="D12" s="10" t="n">
        <v>1.91602580621827</v>
      </c>
      <c r="E12" s="10" t="n">
        <v>2.73207738248631</v>
      </c>
      <c r="F12" s="10" t="n">
        <v>1.98384172668376</v>
      </c>
      <c r="G12" s="13" t="n">
        <v>7.50496186484739</v>
      </c>
      <c r="H12" s="10" t="n">
        <v>7.6631990126002</v>
      </c>
    </row>
    <row r="13" customFormat="false" ht="15" hidden="false" customHeight="true" outlineLevel="0" collapsed="false">
      <c r="A13" s="12" t="s">
        <v>16</v>
      </c>
      <c r="B13" s="10" t="n">
        <v>10.835388334698</v>
      </c>
      <c r="C13" s="10" t="n">
        <v>3.08032188830805</v>
      </c>
      <c r="D13" s="10" t="n">
        <v>2.21794803470813</v>
      </c>
      <c r="E13" s="10" t="n">
        <v>3.20870900696197</v>
      </c>
      <c r="F13" s="10" t="n">
        <v>2.3284094047198</v>
      </c>
      <c r="G13" s="13" t="n">
        <v>6.99104197047581</v>
      </c>
      <c r="H13" s="10" t="n">
        <v>8.73032406846667</v>
      </c>
    </row>
    <row r="14" customFormat="false" ht="12" hidden="false" customHeight="false" outlineLevel="0" collapsed="false">
      <c r="A14" s="12" t="s">
        <v>17</v>
      </c>
      <c r="B14" s="10" t="n">
        <v>8.48880336874983</v>
      </c>
      <c r="C14" s="10" t="n">
        <v>2.26442455171645</v>
      </c>
      <c r="D14" s="10" t="n">
        <v>1.90946285650544</v>
      </c>
      <c r="E14" s="10" t="n">
        <v>2.57914928708872</v>
      </c>
      <c r="F14" s="10" t="n">
        <v>1.73576667343922</v>
      </c>
      <c r="G14" s="13" t="n">
        <v>7.48566807296833</v>
      </c>
      <c r="H14" s="10" t="n">
        <v>9.01546931832216</v>
      </c>
    </row>
    <row r="15" customFormat="false" ht="12" hidden="false" customHeight="false" outlineLevel="0" collapsed="false">
      <c r="A15" s="12" t="s">
        <v>18</v>
      </c>
      <c r="B15" s="10" t="n">
        <v>10.9629429433119</v>
      </c>
      <c r="C15" s="10" t="n">
        <v>2.79663151170433</v>
      </c>
      <c r="D15" s="10" t="n">
        <v>2.54479340061301</v>
      </c>
      <c r="E15" s="10" t="n">
        <v>3.17131748186459</v>
      </c>
      <c r="F15" s="10" t="n">
        <v>2.45020054912993</v>
      </c>
      <c r="G15" s="13" t="n">
        <v>7.7824118720171</v>
      </c>
      <c r="H15" s="10" t="n">
        <v>9.07845678519437</v>
      </c>
    </row>
    <row r="16" customFormat="false" ht="12" hidden="false" customHeight="false" outlineLevel="0" collapsed="false">
      <c r="A16" s="12" t="s">
        <v>19</v>
      </c>
      <c r="B16" s="10" t="n">
        <v>8.58883375046059</v>
      </c>
      <c r="C16" s="10" t="n">
        <v>2.91717910312056</v>
      </c>
      <c r="D16" s="10" t="n">
        <v>1.13701075279108</v>
      </c>
      <c r="E16" s="10" t="n">
        <v>3.11290191368098</v>
      </c>
      <c r="F16" s="10" t="n">
        <v>1.42174198086798</v>
      </c>
      <c r="G16" s="13" t="n">
        <v>7.27859156142777</v>
      </c>
      <c r="H16" s="10" t="n">
        <v>8.11125095109801</v>
      </c>
    </row>
    <row r="17" customFormat="false" ht="12" hidden="false" customHeight="false" outlineLevel="0" collapsed="false">
      <c r="A17" s="12" t="s">
        <v>20</v>
      </c>
      <c r="B17" s="10" t="n">
        <v>14.3414941734269</v>
      </c>
      <c r="C17" s="10" t="n">
        <v>5.49250003031516</v>
      </c>
      <c r="D17" s="10" t="n">
        <v>1.85043714455479</v>
      </c>
      <c r="E17" s="10" t="n">
        <v>5.14993876338414</v>
      </c>
      <c r="F17" s="10" t="n">
        <v>1.84861823517286</v>
      </c>
      <c r="G17" s="13" t="n">
        <v>9.94640280354566</v>
      </c>
      <c r="H17" s="10" t="n">
        <v>5.97814883529169</v>
      </c>
    </row>
    <row r="18" customFormat="false" ht="12" hidden="false" customHeight="false" outlineLevel="0" collapsed="false">
      <c r="A18" s="12" t="s">
        <v>21</v>
      </c>
      <c r="B18" s="10" t="n">
        <v>10.7701574541627</v>
      </c>
      <c r="C18" s="10" t="n">
        <v>3.22057656257916</v>
      </c>
      <c r="D18" s="10" t="n">
        <v>2.02433024279578</v>
      </c>
      <c r="E18" s="10" t="n">
        <v>3.60506420324366</v>
      </c>
      <c r="F18" s="10" t="n">
        <v>1.92018644554405</v>
      </c>
      <c r="G18" s="13" t="n">
        <v>8.79311412471361</v>
      </c>
      <c r="H18" s="10" t="n">
        <v>6.82845546304584</v>
      </c>
    </row>
    <row r="19" customFormat="false" ht="15" hidden="false" customHeight="true" outlineLevel="0" collapsed="false">
      <c r="A19" s="12" t="s">
        <v>22</v>
      </c>
      <c r="B19" s="10" t="n">
        <v>12.5401338122033</v>
      </c>
      <c r="C19" s="10" t="n">
        <v>5.16503286212353</v>
      </c>
      <c r="D19" s="10" t="n">
        <v>1.12243356992311</v>
      </c>
      <c r="E19" s="10" t="n">
        <v>5.29076905904677</v>
      </c>
      <c r="F19" s="10" t="n">
        <v>0.961898321109893</v>
      </c>
      <c r="G19" s="13" t="n">
        <v>8.7227434784607</v>
      </c>
      <c r="H19" s="10" t="n">
        <v>5.42668233718312</v>
      </c>
    </row>
    <row r="20" customFormat="false" ht="12" hidden="false" customHeight="false" outlineLevel="0" collapsed="false">
      <c r="A20" s="12" t="s">
        <v>23</v>
      </c>
      <c r="B20" s="10" t="n">
        <v>12.5122518687194</v>
      </c>
      <c r="C20" s="10" t="n">
        <v>4.48492648878768</v>
      </c>
      <c r="D20" s="10" t="n">
        <v>2.09395574476511</v>
      </c>
      <c r="E20" s="10" t="n">
        <v>4.13642888965893</v>
      </c>
      <c r="F20" s="10" t="n">
        <v>1.79694074550765</v>
      </c>
      <c r="G20" s="13" t="n">
        <v>10.5489827236275</v>
      </c>
      <c r="H20" s="10" t="n">
        <v>4.46512548883719</v>
      </c>
    </row>
    <row r="21" customFormat="false" ht="12" hidden="false" customHeight="false" outlineLevel="0" collapsed="false">
      <c r="A21" s="12" t="s">
        <v>24</v>
      </c>
      <c r="B21" s="10" t="n">
        <v>9.45890745698176</v>
      </c>
      <c r="C21" s="10" t="n">
        <v>3.11905057150985</v>
      </c>
      <c r="D21" s="10" t="n">
        <v>1.46433442991254</v>
      </c>
      <c r="E21" s="10" t="n">
        <v>3.29849080551159</v>
      </c>
      <c r="F21" s="10" t="n">
        <v>1.57703165004778</v>
      </c>
      <c r="G21" s="13" t="n">
        <v>9.01942477004661</v>
      </c>
      <c r="H21" s="10" t="n">
        <v>7.23596390771228</v>
      </c>
    </row>
    <row r="22" customFormat="false" ht="12" hidden="false" customHeight="false" outlineLevel="0" collapsed="false">
      <c r="A22" s="12" t="s">
        <v>25</v>
      </c>
      <c r="B22" s="10" t="n">
        <v>10.285865240676</v>
      </c>
      <c r="C22" s="10" t="n">
        <v>3.26131333103851</v>
      </c>
      <c r="D22" s="10" t="n">
        <v>1.73552461995373</v>
      </c>
      <c r="E22" s="10" t="n">
        <v>3.30213978658171</v>
      </c>
      <c r="F22" s="10" t="n">
        <v>1.98688750310201</v>
      </c>
      <c r="G22" s="13" t="n">
        <v>8.30938448114378</v>
      </c>
      <c r="H22" s="10" t="n">
        <v>7.31674124832892</v>
      </c>
    </row>
    <row r="23" customFormat="false" ht="12" hidden="false" customHeight="false" outlineLevel="0" collapsed="false">
      <c r="A23" s="12" t="s">
        <v>26</v>
      </c>
      <c r="B23" s="10" t="n">
        <v>8.46363782308557</v>
      </c>
      <c r="C23" s="10" t="n">
        <v>2.3535077861615</v>
      </c>
      <c r="D23" s="10" t="n">
        <v>1.78262963557553</v>
      </c>
      <c r="E23" s="10" t="n">
        <v>2.72788569593835</v>
      </c>
      <c r="F23" s="10" t="n">
        <v>1.59961470541018</v>
      </c>
      <c r="G23" s="13" t="n">
        <v>8.26456895167764</v>
      </c>
      <c r="H23" s="10" t="n">
        <v>8.2131963397014</v>
      </c>
    </row>
    <row r="24" customFormat="false" ht="12" hidden="false" customHeight="false" outlineLevel="0" collapsed="false">
      <c r="A24" s="12" t="s">
        <v>27</v>
      </c>
      <c r="B24" s="10" t="n">
        <v>8.60482898335948</v>
      </c>
      <c r="C24" s="10" t="n">
        <v>2.32305157694763</v>
      </c>
      <c r="D24" s="10" t="n">
        <v>1.82486067208476</v>
      </c>
      <c r="E24" s="10" t="n">
        <v>2.85986804247235</v>
      </c>
      <c r="F24" s="10" t="n">
        <v>1.59704869185474</v>
      </c>
      <c r="G24" s="13" t="n">
        <v>7.8985330169716</v>
      </c>
      <c r="H24" s="10" t="n">
        <v>8.91541002215058</v>
      </c>
    </row>
    <row r="25" customFormat="false" ht="4.5" hidden="false" customHeight="true" outlineLevel="0" collapsed="false">
      <c r="A25" s="14"/>
      <c r="B25" s="15"/>
      <c r="C25" s="15"/>
      <c r="D25" s="15"/>
      <c r="E25" s="15"/>
      <c r="F25" s="15"/>
      <c r="G25" s="16"/>
      <c r="H25" s="15"/>
    </row>
    <row r="26" customFormat="false" ht="4.5" hidden="false" customHeight="true" outlineLevel="0" collapsed="false">
      <c r="A26" s="12"/>
      <c r="B26" s="10"/>
      <c r="C26" s="10"/>
      <c r="D26" s="10"/>
      <c r="E26" s="10"/>
      <c r="F26" s="10"/>
      <c r="G26" s="13"/>
      <c r="H26" s="10"/>
    </row>
    <row r="27" customFormat="false" ht="12" hidden="false" customHeight="false" outlineLevel="0" collapsed="false">
      <c r="A27" s="12" t="s">
        <v>28</v>
      </c>
      <c r="B27" s="10" t="n">
        <v>12.2104327236914</v>
      </c>
      <c r="C27" s="10" t="n">
        <v>4.04703276187406</v>
      </c>
      <c r="D27" s="10" t="n">
        <v>2.00242400118117</v>
      </c>
      <c r="E27" s="10" t="n">
        <v>4.16212143910603</v>
      </c>
      <c r="F27" s="10" t="n">
        <v>1.99885452153018</v>
      </c>
      <c r="G27" s="13" t="n">
        <v>8.73386770967583</v>
      </c>
      <c r="H27" s="10" t="n">
        <v>8.45209514934757</v>
      </c>
    </row>
    <row r="28" customFormat="false" ht="15" hidden="false" customHeight="true" outlineLevel="0" collapsed="false">
      <c r="A28" s="12" t="s">
        <v>10</v>
      </c>
      <c r="B28" s="10" t="n">
        <v>12.7828102256829</v>
      </c>
      <c r="C28" s="10" t="n">
        <v>5.27111626132301</v>
      </c>
      <c r="D28" s="10" t="n">
        <v>1.37642553311759</v>
      </c>
      <c r="E28" s="10" t="n">
        <v>4.73552562779984</v>
      </c>
      <c r="F28" s="10" t="n">
        <v>1.39974280344248</v>
      </c>
      <c r="G28" s="13" t="n">
        <v>9.8427144128994</v>
      </c>
      <c r="H28" s="10" t="n">
        <v>8.64152169919308</v>
      </c>
    </row>
    <row r="29" customFormat="false" ht="12" hidden="false" customHeight="false" outlineLevel="0" collapsed="false">
      <c r="A29" s="12" t="s">
        <v>11</v>
      </c>
      <c r="B29" s="10" t="n">
        <v>14.1158064733194</v>
      </c>
      <c r="C29" s="10" t="n">
        <v>4.52022071193056</v>
      </c>
      <c r="D29" s="10" t="n">
        <v>2.37786824574389</v>
      </c>
      <c r="E29" s="10" t="n">
        <v>4.51769732857816</v>
      </c>
      <c r="F29" s="10" t="n">
        <v>2.70002018706682</v>
      </c>
      <c r="G29" s="13" t="n">
        <v>9.08418006863603</v>
      </c>
      <c r="H29" s="10" t="n">
        <v>8.56268084247359</v>
      </c>
    </row>
    <row r="30" customFormat="false" ht="12" hidden="false" customHeight="false" outlineLevel="0" collapsed="false">
      <c r="A30" s="12" t="s">
        <v>12</v>
      </c>
      <c r="B30" s="10" t="n">
        <v>18.820504313205</v>
      </c>
      <c r="C30" s="10" t="n">
        <v>6.15046449900465</v>
      </c>
      <c r="D30" s="10" t="n">
        <v>3.86736894492369</v>
      </c>
      <c r="E30" s="10" t="n">
        <v>5.19036164565362</v>
      </c>
      <c r="F30" s="10" t="n">
        <v>3.61230922362309</v>
      </c>
      <c r="G30" s="13" t="n">
        <v>8.81303915063039</v>
      </c>
      <c r="H30" s="10" t="n">
        <v>8.564200398142</v>
      </c>
    </row>
    <row r="31" customFormat="false" ht="12" hidden="false" customHeight="false" outlineLevel="0" collapsed="false">
      <c r="A31" s="12" t="s">
        <v>13</v>
      </c>
      <c r="B31" s="10" t="n">
        <v>18.5160653523468</v>
      </c>
      <c r="C31" s="10" t="n">
        <v>6.06898880490402</v>
      </c>
      <c r="D31" s="10" t="n">
        <v>3.46502506558612</v>
      </c>
      <c r="E31" s="10" t="n">
        <v>5.61573027870854</v>
      </c>
      <c r="F31" s="10" t="n">
        <v>3.36632120314813</v>
      </c>
      <c r="G31" s="13" t="n">
        <v>7.07810592482922</v>
      </c>
      <c r="H31" s="10" t="n">
        <v>12.5068183589184</v>
      </c>
    </row>
    <row r="32" customFormat="false" ht="12" hidden="false" customHeight="false" outlineLevel="0" collapsed="false">
      <c r="A32" s="12" t="s">
        <v>14</v>
      </c>
      <c r="B32" s="10" t="n">
        <v>13.1287201619996</v>
      </c>
      <c r="C32" s="10" t="n">
        <v>3.61942359221911</v>
      </c>
      <c r="D32" s="10" t="n">
        <v>2.9321524269263</v>
      </c>
      <c r="E32" s="10" t="n">
        <v>3.60408271799382</v>
      </c>
      <c r="F32" s="10" t="n">
        <v>2.9730614248604</v>
      </c>
      <c r="G32" s="13" t="n">
        <v>7.1897563869173</v>
      </c>
      <c r="H32" s="10" t="n">
        <v>11.4852011699973</v>
      </c>
    </row>
    <row r="33" customFormat="false" ht="12" hidden="false" customHeight="false" outlineLevel="0" collapsed="false">
      <c r="A33" s="12" t="s">
        <v>15</v>
      </c>
      <c r="B33" s="10" t="n">
        <v>9.52224862738671</v>
      </c>
      <c r="C33" s="10" t="n">
        <v>2.54400101978566</v>
      </c>
      <c r="D33" s="10" t="n">
        <v>1.92302439290885</v>
      </c>
      <c r="E33" s="10" t="n">
        <v>3.03022025549273</v>
      </c>
      <c r="F33" s="10" t="n">
        <v>2.02500295919947</v>
      </c>
      <c r="G33" s="13" t="n">
        <v>7.58465586786492</v>
      </c>
      <c r="H33" s="10" t="n">
        <v>8.85028271736458</v>
      </c>
    </row>
    <row r="34" customFormat="false" ht="15" hidden="false" customHeight="true" outlineLevel="0" collapsed="false">
      <c r="A34" s="12" t="s">
        <v>16</v>
      </c>
      <c r="B34" s="10" t="n">
        <v>11.8105051131082</v>
      </c>
      <c r="C34" s="10" t="n">
        <v>3.45425317632476</v>
      </c>
      <c r="D34" s="10" t="n">
        <v>2.32026650139448</v>
      </c>
      <c r="E34" s="10" t="n">
        <v>3.66826774093585</v>
      </c>
      <c r="F34" s="10" t="n">
        <v>2.36771769445305</v>
      </c>
      <c r="G34" s="13" t="n">
        <v>7.340409048652</v>
      </c>
      <c r="H34" s="10" t="n">
        <v>9.81949178803843</v>
      </c>
    </row>
    <row r="35" customFormat="false" ht="12" hidden="false" customHeight="false" outlineLevel="0" collapsed="false">
      <c r="A35" s="12" t="s">
        <v>17</v>
      </c>
      <c r="B35" s="10" t="n">
        <v>8.92659864829738</v>
      </c>
      <c r="C35" s="10" t="n">
        <v>2.38010137769691</v>
      </c>
      <c r="D35" s="10" t="n">
        <v>1.99506108656096</v>
      </c>
      <c r="E35" s="10" t="n">
        <v>2.77895113075124</v>
      </c>
      <c r="F35" s="10" t="n">
        <v>1.77248505328828</v>
      </c>
      <c r="G35" s="13" t="n">
        <v>7.82265401611645</v>
      </c>
      <c r="H35" s="10" t="n">
        <v>9.93468936833897</v>
      </c>
    </row>
    <row r="36" customFormat="false" ht="12" hidden="false" customHeight="false" outlineLevel="0" collapsed="false">
      <c r="A36" s="12" t="s">
        <v>18</v>
      </c>
      <c r="B36" s="10" t="n">
        <v>12.07046812749</v>
      </c>
      <c r="C36" s="10" t="n">
        <v>3.21713147410359</v>
      </c>
      <c r="D36" s="10" t="n">
        <v>2.69546812749004</v>
      </c>
      <c r="E36" s="10" t="n">
        <v>3.59188247011952</v>
      </c>
      <c r="F36" s="10" t="n">
        <v>2.56598605577689</v>
      </c>
      <c r="G36" s="13" t="n">
        <v>8.62798804780877</v>
      </c>
      <c r="H36" s="10" t="n">
        <v>10.2091633466135</v>
      </c>
    </row>
    <row r="37" customFormat="false" ht="12" hidden="false" customHeight="false" outlineLevel="0" collapsed="false">
      <c r="A37" s="12" t="s">
        <v>19</v>
      </c>
      <c r="B37" s="10" t="n">
        <v>9.24561947588773</v>
      </c>
      <c r="C37" s="10" t="n">
        <v>3.14583656380834</v>
      </c>
      <c r="D37" s="10" t="n">
        <v>1.17363157078617</v>
      </c>
      <c r="E37" s="10" t="n">
        <v>3.48115986974725</v>
      </c>
      <c r="F37" s="10" t="n">
        <v>1.44499147154598</v>
      </c>
      <c r="G37" s="13" t="n">
        <v>7.69499147154598</v>
      </c>
      <c r="H37" s="10" t="n">
        <v>8.77073964955807</v>
      </c>
    </row>
    <row r="38" customFormat="false" ht="12" hidden="false" customHeight="false" outlineLevel="0" collapsed="false">
      <c r="A38" s="12" t="s">
        <v>20</v>
      </c>
      <c r="B38" s="10" t="n">
        <v>15.0874730920638</v>
      </c>
      <c r="C38" s="10" t="n">
        <v>5.78892285004103</v>
      </c>
      <c r="D38" s="10" t="n">
        <v>1.86660799448164</v>
      </c>
      <c r="E38" s="10" t="n">
        <v>5.53798032896067</v>
      </c>
      <c r="F38" s="10" t="n">
        <v>1.89396191858045</v>
      </c>
      <c r="G38" s="13" t="n">
        <v>9.9841822960646</v>
      </c>
      <c r="H38" s="10" t="n">
        <v>6.37465361606984</v>
      </c>
    </row>
    <row r="39" customFormat="false" ht="12" hidden="false" customHeight="false" outlineLevel="0" collapsed="false">
      <c r="A39" s="12" t="s">
        <v>21</v>
      </c>
      <c r="B39" s="10" t="n">
        <v>11.1405685281488</v>
      </c>
      <c r="C39" s="10" t="n">
        <v>3.2856349772838</v>
      </c>
      <c r="D39" s="10" t="n">
        <v>2.09487554241302</v>
      </c>
      <c r="E39" s="10" t="n">
        <v>3.83966101310855</v>
      </c>
      <c r="F39" s="10" t="n">
        <v>1.92039699534346</v>
      </c>
      <c r="G39" s="13" t="n">
        <v>9.00717174807111</v>
      </c>
      <c r="H39" s="10" t="n">
        <v>7.10376941640325</v>
      </c>
    </row>
    <row r="40" customFormat="false" ht="15" hidden="false" customHeight="true" outlineLevel="0" collapsed="false">
      <c r="A40" s="12" t="s">
        <v>22</v>
      </c>
      <c r="B40" s="10" t="n">
        <v>13.3841623515179</v>
      </c>
      <c r="C40" s="10" t="n">
        <v>5.41216041053184</v>
      </c>
      <c r="D40" s="10" t="n">
        <v>1.12936140229595</v>
      </c>
      <c r="E40" s="10" t="n">
        <v>5.82827591249609</v>
      </c>
      <c r="F40" s="10" t="n">
        <v>1.01436462619401</v>
      </c>
      <c r="G40" s="13" t="n">
        <v>9.17980045068101</v>
      </c>
      <c r="H40" s="10" t="n">
        <v>6.01572730475475</v>
      </c>
    </row>
    <row r="41" customFormat="false" ht="12" hidden="false" customHeight="false" outlineLevel="0" collapsed="false">
      <c r="A41" s="12" t="s">
        <v>23</v>
      </c>
      <c r="B41" s="10" t="n">
        <v>12.9679800537919</v>
      </c>
      <c r="C41" s="10" t="n">
        <v>4.59783654318079</v>
      </c>
      <c r="D41" s="10" t="n">
        <v>2.10456053556354</v>
      </c>
      <c r="E41" s="10" t="n">
        <v>4.434890158431</v>
      </c>
      <c r="F41" s="10" t="n">
        <v>1.83069281661661</v>
      </c>
      <c r="G41" s="13" t="n">
        <v>10.8467322378625</v>
      </c>
      <c r="H41" s="10" t="n">
        <v>4.53501384062666</v>
      </c>
    </row>
    <row r="42" customFormat="false" ht="12" hidden="false" customHeight="false" outlineLevel="0" collapsed="false">
      <c r="A42" s="12" t="s">
        <v>24</v>
      </c>
      <c r="B42" s="10" t="n">
        <v>10.1048792277608</v>
      </c>
      <c r="C42" s="10" t="n">
        <v>3.32434926540597</v>
      </c>
      <c r="D42" s="10" t="n">
        <v>1.47724443012202</v>
      </c>
      <c r="E42" s="10" t="n">
        <v>3.68542090846504</v>
      </c>
      <c r="F42" s="10" t="n">
        <v>1.61786462376774</v>
      </c>
      <c r="G42" s="13" t="n">
        <v>9.32341179744833</v>
      </c>
      <c r="H42" s="10" t="n">
        <v>7.57298334529582</v>
      </c>
    </row>
    <row r="43" customFormat="false" ht="12" hidden="false" customHeight="false" outlineLevel="0" collapsed="false">
      <c r="A43" s="12" t="s">
        <v>25</v>
      </c>
      <c r="B43" s="10" t="n">
        <v>11.6255629074474</v>
      </c>
      <c r="C43" s="10" t="n">
        <v>3.70990554534961</v>
      </c>
      <c r="D43" s="10" t="n">
        <v>1.88259010583473</v>
      </c>
      <c r="E43" s="10" t="n">
        <v>3.86922664238917</v>
      </c>
      <c r="F43" s="10" t="n">
        <v>2.16384061387394</v>
      </c>
      <c r="G43" s="13" t="n">
        <v>8.55131602477606</v>
      </c>
      <c r="H43" s="10" t="n">
        <v>8.95774739477492</v>
      </c>
    </row>
    <row r="44" customFormat="false" ht="12" hidden="false" customHeight="false" outlineLevel="0" collapsed="false">
      <c r="A44" s="12" t="s">
        <v>26</v>
      </c>
      <c r="B44" s="10" t="n">
        <v>8.80448123677957</v>
      </c>
      <c r="C44" s="10" t="n">
        <v>2.47825973415507</v>
      </c>
      <c r="D44" s="10" t="n">
        <v>1.78492152612749</v>
      </c>
      <c r="E44" s="10" t="n">
        <v>2.8765048442274</v>
      </c>
      <c r="F44" s="10" t="n">
        <v>1.66479513226961</v>
      </c>
      <c r="G44" s="13" t="n">
        <v>8.86585015538088</v>
      </c>
      <c r="H44" s="10" t="n">
        <v>9.00947953934139</v>
      </c>
    </row>
    <row r="45" customFormat="false" ht="12" hidden="false" customHeight="false" outlineLevel="0" collapsed="false">
      <c r="A45" s="12" t="s">
        <v>27</v>
      </c>
      <c r="B45" s="10" t="n">
        <v>8.9716726115261</v>
      </c>
      <c r="C45" s="10" t="n">
        <v>2.42646235544395</v>
      </c>
      <c r="D45" s="10" t="n">
        <v>1.81864713127209</v>
      </c>
      <c r="E45" s="10" t="n">
        <v>3.06626785457221</v>
      </c>
      <c r="F45" s="10" t="n">
        <v>1.66029527023785</v>
      </c>
      <c r="G45" s="13" t="n">
        <v>8.38145203858027</v>
      </c>
      <c r="H45" s="10" t="n">
        <v>9.80501927414066</v>
      </c>
    </row>
    <row r="46" customFormat="false" ht="4.5" hidden="false" customHeight="true" outlineLevel="0" collapsed="false">
      <c r="A46" s="14"/>
      <c r="B46" s="15"/>
      <c r="C46" s="15"/>
      <c r="D46" s="15"/>
      <c r="E46" s="15"/>
      <c r="F46" s="15"/>
      <c r="G46" s="16"/>
      <c r="H46" s="15"/>
    </row>
    <row r="47" customFormat="false" ht="4.5" hidden="false" customHeight="true" outlineLevel="0" collapsed="false">
      <c r="A47" s="12"/>
      <c r="B47" s="10"/>
      <c r="C47" s="10"/>
      <c r="D47" s="10"/>
      <c r="E47" s="10"/>
      <c r="F47" s="10"/>
      <c r="G47" s="13"/>
      <c r="H47" s="10"/>
    </row>
    <row r="48" customFormat="false" ht="12" hidden="false" customHeight="false" outlineLevel="0" collapsed="false">
      <c r="A48" s="12" t="s">
        <v>29</v>
      </c>
      <c r="B48" s="10" t="n">
        <v>10.6990004961921</v>
      </c>
      <c r="C48" s="10" t="n">
        <v>3.49356227374481</v>
      </c>
      <c r="D48" s="10" t="n">
        <v>1.89264967149689</v>
      </c>
      <c r="E48" s="10" t="n">
        <v>3.42100843852734</v>
      </c>
      <c r="F48" s="10" t="n">
        <v>1.89178011242312</v>
      </c>
      <c r="G48" s="13" t="n">
        <v>8.23200705647188</v>
      </c>
      <c r="H48" s="10" t="n">
        <v>6.98908105540559</v>
      </c>
    </row>
    <row r="49" customFormat="false" ht="15" hidden="false" customHeight="true" outlineLevel="0" collapsed="false">
      <c r="A49" s="12" t="s">
        <v>10</v>
      </c>
      <c r="B49" s="10" t="n">
        <v>11.0595945553705</v>
      </c>
      <c r="C49" s="10" t="n">
        <v>4.50129088437037</v>
      </c>
      <c r="D49" s="10" t="n">
        <v>1.31838249896882</v>
      </c>
      <c r="E49" s="10" t="n">
        <v>3.90702577185719</v>
      </c>
      <c r="F49" s="10" t="n">
        <v>1.33289540017415</v>
      </c>
      <c r="G49" s="13" t="n">
        <v>9.89932629584931</v>
      </c>
      <c r="H49" s="10" t="n">
        <v>7.47032493621962</v>
      </c>
    </row>
    <row r="50" customFormat="false" ht="12" hidden="false" customHeight="false" outlineLevel="0" collapsed="false">
      <c r="A50" s="12" t="s">
        <v>11</v>
      </c>
      <c r="B50" s="10" t="n">
        <v>12.3548480109044</v>
      </c>
      <c r="C50" s="10" t="n">
        <v>3.71082316140814</v>
      </c>
      <c r="D50" s="10" t="n">
        <v>2.34602311946806</v>
      </c>
      <c r="E50" s="10" t="n">
        <v>3.74315197162055</v>
      </c>
      <c r="F50" s="10" t="n">
        <v>2.55484975840768</v>
      </c>
      <c r="G50" s="13" t="n">
        <v>9.02585431065365</v>
      </c>
      <c r="H50" s="10" t="n">
        <v>7.33077615357059</v>
      </c>
    </row>
    <row r="51" customFormat="false" ht="12" hidden="false" customHeight="false" outlineLevel="0" collapsed="false">
      <c r="A51" s="12" t="s">
        <v>12</v>
      </c>
      <c r="B51" s="10" t="n">
        <v>16.9761557594991</v>
      </c>
      <c r="C51" s="10" t="n">
        <v>5.21914400892015</v>
      </c>
      <c r="D51" s="10" t="n">
        <v>3.79535123080882</v>
      </c>
      <c r="E51" s="10" t="n">
        <v>4.35714898361781</v>
      </c>
      <c r="F51" s="10" t="n">
        <v>3.60451153615233</v>
      </c>
      <c r="G51" s="13" t="n">
        <v>9.32755810961489</v>
      </c>
      <c r="H51" s="10" t="n">
        <v>8.68427823998628</v>
      </c>
    </row>
    <row r="52" customFormat="false" ht="12" hidden="false" customHeight="false" outlineLevel="0" collapsed="false">
      <c r="A52" s="12" t="s">
        <v>13</v>
      </c>
      <c r="B52" s="10" t="n">
        <v>16.5414842096105</v>
      </c>
      <c r="C52" s="10" t="n">
        <v>5.21996346025578</v>
      </c>
      <c r="D52" s="10" t="n">
        <v>3.17112780210539</v>
      </c>
      <c r="E52" s="10" t="n">
        <v>4.81396630223588</v>
      </c>
      <c r="F52" s="10" t="n">
        <v>3.33642664501348</v>
      </c>
      <c r="G52" s="13" t="n">
        <v>7.36594843836093</v>
      </c>
      <c r="H52" s="10" t="n">
        <v>8.64193950642346</v>
      </c>
    </row>
    <row r="53" customFormat="false" ht="12" hidden="false" customHeight="false" outlineLevel="0" collapsed="false">
      <c r="A53" s="12" t="s">
        <v>14</v>
      </c>
      <c r="B53" s="10" t="n">
        <v>11.6904355598895</v>
      </c>
      <c r="C53" s="10" t="n">
        <v>3.20778482041281</v>
      </c>
      <c r="D53" s="10" t="n">
        <v>2.59629449049244</v>
      </c>
      <c r="E53" s="10" t="n">
        <v>3.06049894360475</v>
      </c>
      <c r="F53" s="10" t="n">
        <v>2.82585730537949</v>
      </c>
      <c r="G53" s="13" t="n">
        <v>6.87672679993499</v>
      </c>
      <c r="H53" s="10" t="n">
        <v>9.63960669592069</v>
      </c>
    </row>
    <row r="54" customFormat="false" ht="12" hidden="false" customHeight="false" outlineLevel="0" collapsed="false">
      <c r="A54" s="12" t="s">
        <v>15</v>
      </c>
      <c r="B54" s="10" t="n">
        <v>8.45725574712644</v>
      </c>
      <c r="C54" s="10" t="n">
        <v>2.16684626436782</v>
      </c>
      <c r="D54" s="10" t="n">
        <v>1.90912356321839</v>
      </c>
      <c r="E54" s="10" t="n">
        <v>2.43803879310345</v>
      </c>
      <c r="F54" s="10" t="n">
        <v>1.94324712643678</v>
      </c>
      <c r="G54" s="13" t="n">
        <v>7.42636494252874</v>
      </c>
      <c r="H54" s="10" t="n">
        <v>6.49245689655172</v>
      </c>
    </row>
    <row r="55" customFormat="false" ht="15" hidden="false" customHeight="true" outlineLevel="0" collapsed="false">
      <c r="A55" s="12" t="s">
        <v>16</v>
      </c>
      <c r="B55" s="10" t="n">
        <v>9.85912761893682</v>
      </c>
      <c r="C55" s="10" t="n">
        <v>2.7059519308145</v>
      </c>
      <c r="D55" s="10" t="n">
        <v>2.11550953530535</v>
      </c>
      <c r="E55" s="10" t="n">
        <v>2.7486111515081</v>
      </c>
      <c r="F55" s="10" t="n">
        <v>2.28905500130886</v>
      </c>
      <c r="G55" s="13" t="n">
        <v>6.64126503979911</v>
      </c>
      <c r="H55" s="10" t="n">
        <v>7.63987861512657</v>
      </c>
    </row>
    <row r="56" customFormat="false" ht="12" hidden="false" customHeight="false" outlineLevel="0" collapsed="false">
      <c r="A56" s="12" t="s">
        <v>17</v>
      </c>
      <c r="B56" s="10" t="n">
        <v>8.06745420572438</v>
      </c>
      <c r="C56" s="10" t="n">
        <v>2.15309321470733</v>
      </c>
      <c r="D56" s="10" t="n">
        <v>1.82708018982245</v>
      </c>
      <c r="E56" s="10" t="n">
        <v>2.38685315341376</v>
      </c>
      <c r="F56" s="10" t="n">
        <v>1.70042764778084</v>
      </c>
      <c r="G56" s="13" t="n">
        <v>7.16134126605634</v>
      </c>
      <c r="H56" s="10" t="n">
        <v>8.13078047674519</v>
      </c>
    </row>
    <row r="57" customFormat="false" ht="12" hidden="false" customHeight="false" outlineLevel="0" collapsed="false">
      <c r="A57" s="12" t="s">
        <v>18</v>
      </c>
      <c r="B57" s="10" t="n">
        <v>9.88446104045682</v>
      </c>
      <c r="C57" s="10" t="n">
        <v>2.38715856600754</v>
      </c>
      <c r="D57" s="10" t="n">
        <v>2.39806990531382</v>
      </c>
      <c r="E57" s="10" t="n">
        <v>2.7617812155232</v>
      </c>
      <c r="F57" s="10" t="n">
        <v>2.33745135361226</v>
      </c>
      <c r="G57" s="13" t="n">
        <v>6.9590097353394</v>
      </c>
      <c r="H57" s="10" t="n">
        <v>7.97740140392566</v>
      </c>
    </row>
    <row r="58" customFormat="false" ht="12" hidden="false" customHeight="false" outlineLevel="0" collapsed="false">
      <c r="A58" s="12" t="s">
        <v>19</v>
      </c>
      <c r="B58" s="10" t="n">
        <v>7.94819681429314</v>
      </c>
      <c r="C58" s="10" t="n">
        <v>2.69414378219975</v>
      </c>
      <c r="D58" s="10" t="n">
        <v>1.10129035307463</v>
      </c>
      <c r="E58" s="10" t="n">
        <v>2.75369853949048</v>
      </c>
      <c r="F58" s="10" t="n">
        <v>1.39906413952829</v>
      </c>
      <c r="G58" s="13" t="n">
        <v>6.87242992862882</v>
      </c>
      <c r="H58" s="10" t="n">
        <v>7.46797750153614</v>
      </c>
    </row>
    <row r="59" customFormat="false" ht="12" hidden="false" customHeight="false" outlineLevel="0" collapsed="false">
      <c r="A59" s="12" t="s">
        <v>20</v>
      </c>
      <c r="B59" s="10" t="n">
        <v>13.5656949202855</v>
      </c>
      <c r="C59" s="10" t="n">
        <v>5.18422777702193</v>
      </c>
      <c r="D59" s="10" t="n">
        <v>1.83361986864726</v>
      </c>
      <c r="E59" s="10" t="n">
        <v>4.74638532609368</v>
      </c>
      <c r="F59" s="10" t="n">
        <v>1.80146194852259</v>
      </c>
      <c r="G59" s="13" t="n">
        <v>9.90711308456296</v>
      </c>
      <c r="H59" s="10" t="n">
        <v>5.565793867732</v>
      </c>
    </row>
    <row r="60" customFormat="false" ht="12" hidden="false" customHeight="false" outlineLevel="0" collapsed="false">
      <c r="A60" s="12" t="s">
        <v>21</v>
      </c>
      <c r="B60" s="10" t="n">
        <v>10.4043591120659</v>
      </c>
      <c r="C60" s="10" t="n">
        <v>3.15632832080201</v>
      </c>
      <c r="D60" s="10" t="n">
        <v>1.9546634443251</v>
      </c>
      <c r="E60" s="10" t="n">
        <v>3.3733888292159</v>
      </c>
      <c r="F60" s="10" t="n">
        <v>1.91997851772288</v>
      </c>
      <c r="G60" s="13" t="n">
        <v>8.58172216254923</v>
      </c>
      <c r="H60" s="10" t="n">
        <v>6.55656999641962</v>
      </c>
    </row>
    <row r="61" customFormat="false" ht="15" hidden="false" customHeight="true" outlineLevel="0" collapsed="false">
      <c r="A61" s="12" t="s">
        <v>22</v>
      </c>
      <c r="B61" s="10" t="n">
        <v>11.7165152075347</v>
      </c>
      <c r="C61" s="10" t="n">
        <v>4.92388124566217</v>
      </c>
      <c r="D61" s="10" t="n">
        <v>1.11567326340916</v>
      </c>
      <c r="E61" s="10" t="n">
        <v>4.76625996484332</v>
      </c>
      <c r="F61" s="10" t="n">
        <v>0.910700733620036</v>
      </c>
      <c r="G61" s="13" t="n">
        <v>8.27673886110517</v>
      </c>
      <c r="H61" s="10" t="n">
        <v>4.85188140133751</v>
      </c>
    </row>
    <row r="62" customFormat="false" ht="12" hidden="false" customHeight="false" outlineLevel="0" collapsed="false">
      <c r="A62" s="12" t="s">
        <v>23</v>
      </c>
      <c r="B62" s="10" t="n">
        <v>12.0486138851162</v>
      </c>
      <c r="C62" s="10" t="n">
        <v>4.37005672285692</v>
      </c>
      <c r="D62" s="10" t="n">
        <v>2.08316689302549</v>
      </c>
      <c r="E62" s="10" t="n">
        <v>3.83278740912359</v>
      </c>
      <c r="F62" s="10" t="n">
        <v>1.76260286011025</v>
      </c>
      <c r="G62" s="13" t="n">
        <v>10.2460653511225</v>
      </c>
      <c r="H62" s="10" t="n">
        <v>4.39402412718703</v>
      </c>
    </row>
    <row r="63" customFormat="false" ht="12" hidden="false" customHeight="false" outlineLevel="0" collapsed="false">
      <c r="A63" s="12" t="s">
        <v>24</v>
      </c>
      <c r="B63" s="10" t="n">
        <v>8.81814483319772</v>
      </c>
      <c r="C63" s="10" t="n">
        <v>2.91540741601767</v>
      </c>
      <c r="D63" s="10" t="n">
        <v>1.45152853655702</v>
      </c>
      <c r="E63" s="10" t="n">
        <v>2.91468092525863</v>
      </c>
      <c r="F63" s="10" t="n">
        <v>1.53652795536441</v>
      </c>
      <c r="G63" s="13" t="n">
        <v>8.71788910845054</v>
      </c>
      <c r="H63" s="10" t="n">
        <v>6.90166221085668</v>
      </c>
    </row>
    <row r="64" customFormat="false" ht="12" hidden="false" customHeight="false" outlineLevel="0" collapsed="false">
      <c r="A64" s="12" t="s">
        <v>25</v>
      </c>
      <c r="B64" s="10" t="n">
        <v>8.98624779207671</v>
      </c>
      <c r="C64" s="10" t="n">
        <v>2.82614181175877</v>
      </c>
      <c r="D64" s="10" t="n">
        <v>1.5928589452435</v>
      </c>
      <c r="E64" s="10" t="n">
        <v>2.75201867272268</v>
      </c>
      <c r="F64" s="10" t="n">
        <v>1.81522836235175</v>
      </c>
      <c r="G64" s="13" t="n">
        <v>8.07469089073934</v>
      </c>
      <c r="H64" s="10" t="n">
        <v>5.72482967448902</v>
      </c>
    </row>
    <row r="65" customFormat="false" ht="12" hidden="false" customHeight="false" outlineLevel="0" collapsed="false">
      <c r="A65" s="12" t="s">
        <v>26</v>
      </c>
      <c r="B65" s="10" t="n">
        <v>8.13378991394887</v>
      </c>
      <c r="C65" s="10" t="n">
        <v>2.23278029795676</v>
      </c>
      <c r="D65" s="10" t="n">
        <v>1.78041168071368</v>
      </c>
      <c r="E65" s="10" t="n">
        <v>2.58406095603937</v>
      </c>
      <c r="F65" s="10" t="n">
        <v>1.53653697923906</v>
      </c>
      <c r="G65" s="13" t="n">
        <v>7.6826848961953</v>
      </c>
      <c r="H65" s="10" t="n">
        <v>7.4426009931892</v>
      </c>
    </row>
    <row r="66" customFormat="false" ht="12" hidden="false" customHeight="false" outlineLevel="0" collapsed="false">
      <c r="A66" s="12" t="s">
        <v>27</v>
      </c>
      <c r="B66" s="13" t="n">
        <v>8.2483680447622</v>
      </c>
      <c r="C66" s="17" t="n">
        <v>2.22256760957414</v>
      </c>
      <c r="D66" s="17" t="n">
        <v>1.83089835250233</v>
      </c>
      <c r="E66" s="17" t="n">
        <v>2.65930991607087</v>
      </c>
      <c r="F66" s="17" t="n">
        <v>1.53559216661486</v>
      </c>
      <c r="G66" s="13" t="n">
        <v>7.42928193969537</v>
      </c>
      <c r="H66" s="17" t="n">
        <v>8.05097917314268</v>
      </c>
    </row>
    <row r="67" customFormat="false" ht="4.5" hidden="false" customHeight="true" outlineLevel="0" collapsed="false">
      <c r="A67" s="18"/>
      <c r="B67" s="19"/>
      <c r="C67" s="18"/>
      <c r="D67" s="18"/>
      <c r="E67" s="18"/>
      <c r="F67" s="18"/>
      <c r="G67" s="19"/>
      <c r="H67" s="18"/>
    </row>
  </sheetData>
  <mergeCells count="8">
    <mergeCell ref="A1:H1"/>
    <mergeCell ref="A3:A5"/>
    <mergeCell ref="B3:F3"/>
    <mergeCell ref="G3:G5"/>
    <mergeCell ref="H3:H5"/>
    <mergeCell ref="B4:B5"/>
    <mergeCell ref="C4:D4"/>
    <mergeCell ref="E4:F4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25:59Z</dcterms:created>
  <dc:creator>万年邦佳</dc:creator>
  <dc:description/>
  <dc:language>en-US</dc:language>
  <cp:lastModifiedBy>万年邦佳</cp:lastModifiedBy>
  <dcterms:modified xsi:type="dcterms:W3CDTF">2012-03-23T05:51:05Z</dcterms:modified>
  <cp:revision>0</cp:revision>
  <dc:subject/>
  <dc:title/>
</cp:coreProperties>
</file>