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externalReferences>
    <externalReference r:id="rId3"/>
  </externalReferences>
  <definedNames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name="脚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第２３表 年齢（３区分）別人口、年齢構造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人口</t>
  </si>
  <si>
    <t xml:space="preserve">人口（人）</t>
  </si>
  <si>
    <t xml:space="preserve">総　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年齢不詳</t>
  </si>
  <si>
    <t xml:space="preserve">割合（％）</t>
  </si>
  <si>
    <t xml:space="preserve">男</t>
  </si>
  <si>
    <t xml:space="preserve">女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平均年齢</t>
  </si>
  <si>
    <t xml:space="preserve">総数</t>
  </si>
  <si>
    <t xml:space="preserve">（　　）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"/>
    <numFmt numFmtId="168" formatCode="0.0;[RED]0.0"/>
    <numFmt numFmtId="169" formatCode="0.00;[RED]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7&#31532;18,1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18表"/>
      <sheetName val="第19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22" min="5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tr">
        <f aca="false">"及び平均年齢－市、区"</f>
        <v>及び平均年齢－市、区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</row>
    <row r="3" customFormat="false" ht="36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10" t="s">
        <v>11</v>
      </c>
      <c r="M3" s="11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10" t="s">
        <v>21</v>
      </c>
    </row>
    <row r="4" customFormat="false" ht="21" hidden="false" customHeight="true" outlineLevel="0" collapsed="false">
      <c r="A4" s="12" t="s">
        <v>22</v>
      </c>
      <c r="B4" s="13" t="s">
        <v>23</v>
      </c>
      <c r="C4" s="14" t="s">
        <v>24</v>
      </c>
      <c r="D4" s="15" t="n">
        <v>3689022</v>
      </c>
      <c r="E4" s="16" t="n">
        <v>272444</v>
      </c>
      <c r="F4" s="16" t="n">
        <v>233337</v>
      </c>
      <c r="G4" s="16" t="n">
        <v>94860</v>
      </c>
      <c r="H4" s="16" t="n">
        <v>145964</v>
      </c>
      <c r="I4" s="16" t="n">
        <v>196226</v>
      </c>
      <c r="J4" s="16" t="n">
        <v>221187</v>
      </c>
      <c r="K4" s="16" t="n">
        <v>206407</v>
      </c>
      <c r="L4" s="16" t="n">
        <v>251013</v>
      </c>
      <c r="M4" s="16" t="n">
        <v>162803</v>
      </c>
      <c r="N4" s="16" t="n">
        <v>208969</v>
      </c>
      <c r="O4" s="16" t="n">
        <v>329868</v>
      </c>
      <c r="P4" s="16" t="n">
        <v>177639</v>
      </c>
      <c r="Q4" s="16" t="n">
        <v>304606</v>
      </c>
      <c r="R4" s="16" t="n">
        <v>202010</v>
      </c>
      <c r="S4" s="16" t="n">
        <v>274186</v>
      </c>
      <c r="T4" s="16" t="n">
        <v>124919</v>
      </c>
      <c r="U4" s="16" t="n">
        <v>155725</v>
      </c>
      <c r="V4" s="16" t="n">
        <v>126859</v>
      </c>
    </row>
    <row r="5" customFormat="false" ht="12" hidden="false" customHeight="true" outlineLevel="0" collapsed="false">
      <c r="A5" s="12"/>
      <c r="B5" s="13"/>
      <c r="C5" s="17" t="s">
        <v>25</v>
      </c>
      <c r="D5" s="15" t="n">
        <v>486262</v>
      </c>
      <c r="E5" s="16" t="n">
        <v>35555</v>
      </c>
      <c r="F5" s="16" t="n">
        <v>26812</v>
      </c>
      <c r="G5" s="16" t="n">
        <v>9905</v>
      </c>
      <c r="H5" s="16" t="n">
        <v>15199</v>
      </c>
      <c r="I5" s="16" t="n">
        <v>21578</v>
      </c>
      <c r="J5" s="16" t="n">
        <v>28324</v>
      </c>
      <c r="K5" s="16" t="n">
        <v>25108</v>
      </c>
      <c r="L5" s="16" t="n">
        <v>31877</v>
      </c>
      <c r="M5" s="16" t="n">
        <v>19506</v>
      </c>
      <c r="N5" s="16" t="n">
        <v>26529</v>
      </c>
      <c r="O5" s="16" t="n">
        <v>41111</v>
      </c>
      <c r="P5" s="16" t="n">
        <v>25904</v>
      </c>
      <c r="Q5" s="16" t="n">
        <v>46410</v>
      </c>
      <c r="R5" s="16" t="n">
        <v>36639</v>
      </c>
      <c r="S5" s="16" t="n">
        <v>39342</v>
      </c>
      <c r="T5" s="16" t="n">
        <v>16549</v>
      </c>
      <c r="U5" s="16" t="n">
        <v>21647</v>
      </c>
      <c r="V5" s="16" t="n">
        <v>18267</v>
      </c>
    </row>
    <row r="6" customFormat="false" ht="12" hidden="false" customHeight="true" outlineLevel="0" collapsed="false">
      <c r="A6" s="12"/>
      <c r="B6" s="13"/>
      <c r="C6" s="17" t="s">
        <v>26</v>
      </c>
      <c r="D6" s="15" t="n">
        <v>2438966</v>
      </c>
      <c r="E6" s="16" t="n">
        <v>185659</v>
      </c>
      <c r="F6" s="16" t="n">
        <v>160755</v>
      </c>
      <c r="G6" s="16" t="n">
        <v>66255</v>
      </c>
      <c r="H6" s="16" t="n">
        <v>93831</v>
      </c>
      <c r="I6" s="16" t="n">
        <v>128868</v>
      </c>
      <c r="J6" s="16" t="n">
        <v>143513</v>
      </c>
      <c r="K6" s="16" t="n">
        <v>134522</v>
      </c>
      <c r="L6" s="16" t="n">
        <v>157551</v>
      </c>
      <c r="M6" s="16" t="n">
        <v>105111</v>
      </c>
      <c r="N6" s="16" t="n">
        <v>135654</v>
      </c>
      <c r="O6" s="16" t="n">
        <v>231834</v>
      </c>
      <c r="P6" s="16" t="n">
        <v>116838</v>
      </c>
      <c r="Q6" s="16" t="n">
        <v>209313</v>
      </c>
      <c r="R6" s="16" t="n">
        <v>134609</v>
      </c>
      <c r="S6" s="16" t="n">
        <v>179012</v>
      </c>
      <c r="T6" s="16" t="n">
        <v>77728</v>
      </c>
      <c r="U6" s="16" t="n">
        <v>98464</v>
      </c>
      <c r="V6" s="16" t="n">
        <v>79449</v>
      </c>
    </row>
    <row r="7" customFormat="false" ht="12" hidden="false" customHeight="true" outlineLevel="0" collapsed="false">
      <c r="A7" s="12"/>
      <c r="B7" s="13"/>
      <c r="C7" s="18" t="s">
        <v>27</v>
      </c>
      <c r="D7" s="15" t="n">
        <v>737884</v>
      </c>
      <c r="E7" s="16" t="n">
        <v>49086</v>
      </c>
      <c r="F7" s="16" t="n">
        <v>43949</v>
      </c>
      <c r="G7" s="16" t="n">
        <v>17477</v>
      </c>
      <c r="H7" s="16" t="n">
        <v>29324</v>
      </c>
      <c r="I7" s="16" t="n">
        <v>44357</v>
      </c>
      <c r="J7" s="16" t="n">
        <v>49316</v>
      </c>
      <c r="K7" s="16" t="n">
        <v>45669</v>
      </c>
      <c r="L7" s="16" t="n">
        <v>60990</v>
      </c>
      <c r="M7" s="16" t="n">
        <v>37548</v>
      </c>
      <c r="N7" s="16" t="n">
        <v>45666</v>
      </c>
      <c r="O7" s="16" t="n">
        <v>54693</v>
      </c>
      <c r="P7" s="16" t="n">
        <v>34659</v>
      </c>
      <c r="Q7" s="16" t="n">
        <v>48581</v>
      </c>
      <c r="R7" s="16" t="n">
        <v>27003</v>
      </c>
      <c r="S7" s="16" t="n">
        <v>55241</v>
      </c>
      <c r="T7" s="16" t="n">
        <v>30368</v>
      </c>
      <c r="U7" s="16" t="n">
        <v>35072</v>
      </c>
      <c r="V7" s="16" t="n">
        <v>28885</v>
      </c>
    </row>
    <row r="8" customFormat="false" ht="12" hidden="false" customHeight="true" outlineLevel="0" collapsed="false">
      <c r="A8" s="12"/>
      <c r="B8" s="13"/>
      <c r="C8" s="18" t="s">
        <v>28</v>
      </c>
      <c r="D8" s="15" t="n">
        <v>408306</v>
      </c>
      <c r="E8" s="16" t="n">
        <v>27612</v>
      </c>
      <c r="F8" s="16" t="n">
        <v>23031</v>
      </c>
      <c r="G8" s="16" t="n">
        <v>8692</v>
      </c>
      <c r="H8" s="16" t="n">
        <v>15776</v>
      </c>
      <c r="I8" s="16" t="n">
        <v>23629</v>
      </c>
      <c r="J8" s="16" t="n">
        <v>28577</v>
      </c>
      <c r="K8" s="16" t="n">
        <v>24315</v>
      </c>
      <c r="L8" s="16" t="n">
        <v>33271</v>
      </c>
      <c r="M8" s="16" t="n">
        <v>20163</v>
      </c>
      <c r="N8" s="16" t="n">
        <v>25316</v>
      </c>
      <c r="O8" s="16" t="n">
        <v>29721</v>
      </c>
      <c r="P8" s="16" t="n">
        <v>19392</v>
      </c>
      <c r="Q8" s="16" t="n">
        <v>27491</v>
      </c>
      <c r="R8" s="16" t="n">
        <v>15227</v>
      </c>
      <c r="S8" s="16" t="n">
        <v>31848</v>
      </c>
      <c r="T8" s="16" t="n">
        <v>18369</v>
      </c>
      <c r="U8" s="16" t="n">
        <v>19944</v>
      </c>
      <c r="V8" s="16" t="n">
        <v>15932</v>
      </c>
    </row>
    <row r="9" customFormat="false" ht="12" hidden="false" customHeight="true" outlineLevel="0" collapsed="false">
      <c r="A9" s="12"/>
      <c r="B9" s="13"/>
      <c r="C9" s="18" t="s">
        <v>29</v>
      </c>
      <c r="D9" s="15" t="n">
        <v>329578</v>
      </c>
      <c r="E9" s="16" t="n">
        <v>21474</v>
      </c>
      <c r="F9" s="16" t="n">
        <v>20918</v>
      </c>
      <c r="G9" s="16" t="n">
        <v>8785</v>
      </c>
      <c r="H9" s="16" t="n">
        <v>13548</v>
      </c>
      <c r="I9" s="16" t="n">
        <v>20728</v>
      </c>
      <c r="J9" s="16" t="n">
        <v>20739</v>
      </c>
      <c r="K9" s="16" t="n">
        <v>21354</v>
      </c>
      <c r="L9" s="16" t="n">
        <v>27719</v>
      </c>
      <c r="M9" s="16" t="n">
        <v>17385</v>
      </c>
      <c r="N9" s="16" t="n">
        <v>20350</v>
      </c>
      <c r="O9" s="16" t="n">
        <v>24972</v>
      </c>
      <c r="P9" s="16" t="n">
        <v>15267</v>
      </c>
      <c r="Q9" s="16" t="n">
        <v>21090</v>
      </c>
      <c r="R9" s="16" t="n">
        <v>11776</v>
      </c>
      <c r="S9" s="16" t="n">
        <v>23393</v>
      </c>
      <c r="T9" s="16" t="n">
        <v>11999</v>
      </c>
      <c r="U9" s="16" t="n">
        <v>15128</v>
      </c>
      <c r="V9" s="16" t="n">
        <v>12953</v>
      </c>
    </row>
    <row r="10" customFormat="false" ht="12" hidden="false" customHeight="true" outlineLevel="0" collapsed="false">
      <c r="A10" s="12"/>
      <c r="B10" s="13"/>
      <c r="C10" s="19" t="s">
        <v>30</v>
      </c>
      <c r="D10" s="20" t="n">
        <v>25910</v>
      </c>
      <c r="E10" s="21" t="n">
        <v>2144</v>
      </c>
      <c r="F10" s="21" t="n">
        <v>1821</v>
      </c>
      <c r="G10" s="21" t="n">
        <v>1223</v>
      </c>
      <c r="H10" s="21" t="n">
        <v>7610</v>
      </c>
      <c r="I10" s="21" t="n">
        <v>1423</v>
      </c>
      <c r="J10" s="21" t="n">
        <v>34</v>
      </c>
      <c r="K10" s="21" t="n">
        <v>1108</v>
      </c>
      <c r="L10" s="21" t="n">
        <v>595</v>
      </c>
      <c r="M10" s="21" t="n">
        <v>638</v>
      </c>
      <c r="N10" s="21" t="n">
        <v>1120</v>
      </c>
      <c r="O10" s="21" t="n">
        <v>2230</v>
      </c>
      <c r="P10" s="21" t="n">
        <v>238</v>
      </c>
      <c r="Q10" s="21" t="n">
        <v>302</v>
      </c>
      <c r="R10" s="21" t="n">
        <v>3759</v>
      </c>
      <c r="S10" s="21" t="n">
        <v>591</v>
      </c>
      <c r="T10" s="21" t="n">
        <v>274</v>
      </c>
      <c r="U10" s="21" t="n">
        <v>542</v>
      </c>
      <c r="V10" s="21" t="n">
        <v>258</v>
      </c>
    </row>
    <row r="11" customFormat="false" ht="21" hidden="false" customHeight="true" outlineLevel="0" collapsed="false">
      <c r="A11" s="12"/>
      <c r="B11" s="13" t="s">
        <v>31</v>
      </c>
      <c r="C11" s="22" t="s">
        <v>24</v>
      </c>
      <c r="D11" s="23" t="n">
        <v>100</v>
      </c>
      <c r="E11" s="23" t="n">
        <v>100</v>
      </c>
      <c r="F11" s="23" t="n">
        <v>100</v>
      </c>
      <c r="G11" s="23" t="n">
        <v>100</v>
      </c>
      <c r="H11" s="23" t="n">
        <v>100</v>
      </c>
      <c r="I11" s="23" t="n">
        <v>100</v>
      </c>
      <c r="J11" s="23" t="n">
        <v>100</v>
      </c>
      <c r="K11" s="23" t="n">
        <v>100</v>
      </c>
      <c r="L11" s="23" t="n">
        <v>100</v>
      </c>
      <c r="M11" s="23" t="n">
        <v>100</v>
      </c>
      <c r="N11" s="23" t="n">
        <v>100</v>
      </c>
      <c r="O11" s="23" t="n">
        <v>100</v>
      </c>
      <c r="P11" s="23" t="n">
        <v>100</v>
      </c>
      <c r="Q11" s="23" t="n">
        <v>100</v>
      </c>
      <c r="R11" s="23" t="n">
        <v>100</v>
      </c>
      <c r="S11" s="23" t="n">
        <v>100</v>
      </c>
      <c r="T11" s="23" t="n">
        <v>100</v>
      </c>
      <c r="U11" s="23" t="n">
        <v>100</v>
      </c>
      <c r="V11" s="23" t="n">
        <v>100</v>
      </c>
    </row>
    <row r="12" customFormat="false" ht="12" hidden="false" customHeight="true" outlineLevel="0" collapsed="false">
      <c r="A12" s="12"/>
      <c r="B12" s="13"/>
      <c r="C12" s="17" t="s">
        <v>25</v>
      </c>
      <c r="D12" s="23" t="n">
        <v>13.1813255654209</v>
      </c>
      <c r="E12" s="23" t="n">
        <v>13.0503883366857</v>
      </c>
      <c r="F12" s="23" t="n">
        <v>11.4906765750824</v>
      </c>
      <c r="G12" s="23" t="n">
        <v>10.4417035631457</v>
      </c>
      <c r="H12" s="23" t="n">
        <v>10.4128415225672</v>
      </c>
      <c r="I12" s="23" t="n">
        <v>10.9965040310662</v>
      </c>
      <c r="J12" s="23" t="n">
        <v>12.80545420843</v>
      </c>
      <c r="K12" s="23" t="n">
        <v>12.1643161326893</v>
      </c>
      <c r="L12" s="23" t="n">
        <v>12.6993422651416</v>
      </c>
      <c r="M12" s="23" t="n">
        <v>11.9813516949933</v>
      </c>
      <c r="N12" s="23" t="n">
        <v>12.6951844531964</v>
      </c>
      <c r="O12" s="23" t="n">
        <v>12.4628639334522</v>
      </c>
      <c r="P12" s="23" t="n">
        <v>14.5823833730206</v>
      </c>
      <c r="Q12" s="23" t="n">
        <v>15.2360754548499</v>
      </c>
      <c r="R12" s="23" t="n">
        <v>18.1372209296569</v>
      </c>
      <c r="S12" s="23" t="n">
        <v>14.3486538335291</v>
      </c>
      <c r="T12" s="23" t="n">
        <v>13.2477845643977</v>
      </c>
      <c r="U12" s="23" t="n">
        <v>13.9007866431209</v>
      </c>
      <c r="V12" s="23" t="n">
        <v>14.3994513593833</v>
      </c>
    </row>
    <row r="13" customFormat="false" ht="12" hidden="false" customHeight="true" outlineLevel="0" collapsed="false">
      <c r="A13" s="12"/>
      <c r="B13" s="13"/>
      <c r="C13" s="17" t="s">
        <v>26</v>
      </c>
      <c r="D13" s="23" t="n">
        <v>66.1141625070276</v>
      </c>
      <c r="E13" s="23" t="n">
        <v>68.1457473829484</v>
      </c>
      <c r="F13" s="23" t="n">
        <v>68.8939173812983</v>
      </c>
      <c r="G13" s="23" t="n">
        <v>69.8450347881088</v>
      </c>
      <c r="H13" s="23" t="n">
        <v>64.2836589844071</v>
      </c>
      <c r="I13" s="23" t="n">
        <v>65.6732543088072</v>
      </c>
      <c r="J13" s="23" t="n">
        <v>64.8831079584243</v>
      </c>
      <c r="K13" s="23" t="n">
        <v>65.1731772662749</v>
      </c>
      <c r="L13" s="23" t="n">
        <v>62.7660718767554</v>
      </c>
      <c r="M13" s="23" t="n">
        <v>64.5633065729747</v>
      </c>
      <c r="N13" s="23" t="n">
        <v>64.9158487622566</v>
      </c>
      <c r="O13" s="23" t="n">
        <v>70.2808396085707</v>
      </c>
      <c r="P13" s="23" t="n">
        <v>65.7727188286356</v>
      </c>
      <c r="Q13" s="23" t="n">
        <v>68.7159806438481</v>
      </c>
      <c r="R13" s="23" t="n">
        <v>66.6348200584129</v>
      </c>
      <c r="S13" s="23" t="n">
        <v>65.2885267665016</v>
      </c>
      <c r="T13" s="23" t="n">
        <v>62.2227203227692</v>
      </c>
      <c r="U13" s="23" t="n">
        <v>63.2294108203564</v>
      </c>
      <c r="V13" s="23" t="n">
        <v>62.6277993678021</v>
      </c>
    </row>
    <row r="14" customFormat="false" ht="12" hidden="false" customHeight="true" outlineLevel="0" collapsed="false">
      <c r="A14" s="12"/>
      <c r="B14" s="13"/>
      <c r="C14" s="18" t="s">
        <v>27</v>
      </c>
      <c r="D14" s="23" t="n">
        <v>20.0021577534642</v>
      </c>
      <c r="E14" s="23" t="n">
        <v>18.0169135675588</v>
      </c>
      <c r="F14" s="23" t="n">
        <v>18.8349897358756</v>
      </c>
      <c r="G14" s="23" t="n">
        <v>18.4239932532153</v>
      </c>
      <c r="H14" s="23" t="n">
        <v>20.089885177167</v>
      </c>
      <c r="I14" s="23" t="n">
        <v>22.6050574337753</v>
      </c>
      <c r="J14" s="23" t="n">
        <v>22.2960662245069</v>
      </c>
      <c r="K14" s="23" t="n">
        <v>22.1257031011545</v>
      </c>
      <c r="L14" s="23" t="n">
        <v>24.2975463422213</v>
      </c>
      <c r="M14" s="23" t="n">
        <v>23.0634570616021</v>
      </c>
      <c r="N14" s="23" t="n">
        <v>21.8530021199317</v>
      </c>
      <c r="O14" s="23" t="n">
        <v>16.5802684710248</v>
      </c>
      <c r="P14" s="23" t="n">
        <v>19.5109182105281</v>
      </c>
      <c r="Q14" s="23" t="n">
        <v>15.9487994327098</v>
      </c>
      <c r="R14" s="23" t="n">
        <v>13.3671600415821</v>
      </c>
      <c r="S14" s="23" t="n">
        <v>20.1472722896136</v>
      </c>
      <c r="T14" s="23" t="n">
        <v>24.3101529791305</v>
      </c>
      <c r="U14" s="23" t="n">
        <v>22.5217530903837</v>
      </c>
      <c r="V14" s="23" t="n">
        <v>22.7693738717789</v>
      </c>
    </row>
    <row r="15" customFormat="false" ht="12" hidden="false" customHeight="true" outlineLevel="0" collapsed="false">
      <c r="A15" s="12"/>
      <c r="B15" s="13"/>
      <c r="C15" s="18" t="s">
        <v>28</v>
      </c>
      <c r="D15" s="23" t="n">
        <v>11.0681367581977</v>
      </c>
      <c r="E15" s="23" t="n">
        <v>10.1349268106473</v>
      </c>
      <c r="F15" s="23" t="n">
        <v>9.87027346713123</v>
      </c>
      <c r="G15" s="23" t="n">
        <v>9.1629770187645</v>
      </c>
      <c r="H15" s="23" t="n">
        <v>10.8081444739799</v>
      </c>
      <c r="I15" s="23" t="n">
        <v>12.0417273959618</v>
      </c>
      <c r="J15" s="23" t="n">
        <v>12.9198370609484</v>
      </c>
      <c r="K15" s="23" t="n">
        <v>11.7801237361136</v>
      </c>
      <c r="L15" s="23" t="n">
        <v>13.2546919880644</v>
      </c>
      <c r="M15" s="23" t="n">
        <v>12.3849069120348</v>
      </c>
      <c r="N15" s="23" t="n">
        <v>12.1147155798228</v>
      </c>
      <c r="O15" s="23" t="n">
        <v>9.009967623413</v>
      </c>
      <c r="P15" s="23" t="n">
        <v>10.9165217097597</v>
      </c>
      <c r="Q15" s="23" t="n">
        <v>9.02510127837272</v>
      </c>
      <c r="R15" s="23" t="n">
        <v>7.53774565615564</v>
      </c>
      <c r="S15" s="23" t="n">
        <v>11.6154727083075</v>
      </c>
      <c r="T15" s="23" t="n">
        <v>14.7047286641744</v>
      </c>
      <c r="U15" s="23" t="n">
        <v>12.8071921656767</v>
      </c>
      <c r="V15" s="23" t="n">
        <v>12.5588251523345</v>
      </c>
    </row>
    <row r="16" customFormat="false" ht="12" hidden="false" customHeight="true" outlineLevel="0" collapsed="false">
      <c r="A16" s="12"/>
      <c r="B16" s="13"/>
      <c r="C16" s="18" t="s">
        <v>29</v>
      </c>
      <c r="D16" s="23" t="n">
        <v>8.9340209952665</v>
      </c>
      <c r="E16" s="23" t="n">
        <v>7.88198675691151</v>
      </c>
      <c r="F16" s="23" t="n">
        <v>8.96471626874435</v>
      </c>
      <c r="G16" s="23" t="n">
        <v>9.26101623445077</v>
      </c>
      <c r="H16" s="23" t="n">
        <v>9.28174070318709</v>
      </c>
      <c r="I16" s="23" t="n">
        <v>10.5633300378135</v>
      </c>
      <c r="J16" s="23" t="n">
        <v>9.37622916355844</v>
      </c>
      <c r="K16" s="23" t="n">
        <v>10.3455793650409</v>
      </c>
      <c r="L16" s="23" t="n">
        <v>11.042854354157</v>
      </c>
      <c r="M16" s="23" t="n">
        <v>10.6785501495673</v>
      </c>
      <c r="N16" s="23" t="n">
        <v>9.73828654010882</v>
      </c>
      <c r="O16" s="23" t="n">
        <v>7.57030084761177</v>
      </c>
      <c r="P16" s="23" t="n">
        <v>8.59439650076841</v>
      </c>
      <c r="Q16" s="23" t="n">
        <v>6.92369815433708</v>
      </c>
      <c r="R16" s="23" t="n">
        <v>5.82941438542646</v>
      </c>
      <c r="S16" s="23" t="n">
        <v>8.53179958130612</v>
      </c>
      <c r="T16" s="23" t="n">
        <v>9.60542431495609</v>
      </c>
      <c r="U16" s="23" t="n">
        <v>9.71456092470702</v>
      </c>
      <c r="V16" s="23" t="n">
        <v>10.2105487194444</v>
      </c>
    </row>
    <row r="17" customFormat="false" ht="12" hidden="false" customHeight="true" outlineLevel="0" collapsed="false">
      <c r="A17" s="12"/>
      <c r="B17" s="13"/>
      <c r="C17" s="19" t="s">
        <v>30</v>
      </c>
      <c r="D17" s="24" t="n">
        <v>0.702354174087333</v>
      </c>
      <c r="E17" s="24" t="n">
        <v>0.786950712807036</v>
      </c>
      <c r="F17" s="24" t="n">
        <v>0.780416307743736</v>
      </c>
      <c r="G17" s="24" t="n">
        <v>1.28926839553026</v>
      </c>
      <c r="H17" s="24" t="n">
        <v>5.21361431585871</v>
      </c>
      <c r="I17" s="24" t="n">
        <v>0.725184226351248</v>
      </c>
      <c r="J17" s="24" t="n">
        <v>0.0153716086388441</v>
      </c>
      <c r="K17" s="24" t="n">
        <v>0.536803499881303</v>
      </c>
      <c r="L17" s="24" t="n">
        <v>0.237039515881648</v>
      </c>
      <c r="M17" s="24" t="n">
        <v>0.391884670429906</v>
      </c>
      <c r="N17" s="24" t="n">
        <v>0.535964664615326</v>
      </c>
      <c r="O17" s="24" t="n">
        <v>0.676027986952357</v>
      </c>
      <c r="P17" s="24" t="n">
        <v>0.133979587815739</v>
      </c>
      <c r="Q17" s="24" t="n">
        <v>0.0991444685922142</v>
      </c>
      <c r="R17" s="24" t="n">
        <v>1.860798970348</v>
      </c>
      <c r="S17" s="24" t="n">
        <v>0.215547110355744</v>
      </c>
      <c r="T17" s="24" t="n">
        <v>0.219342133702639</v>
      </c>
      <c r="U17" s="24" t="n">
        <v>0.348049446139027</v>
      </c>
      <c r="V17" s="24" t="n">
        <v>0.203375401035796</v>
      </c>
    </row>
    <row r="18" customFormat="false" ht="21" hidden="false" customHeight="true" outlineLevel="0" collapsed="false">
      <c r="A18" s="25" t="s">
        <v>32</v>
      </c>
      <c r="B18" s="13" t="s">
        <v>23</v>
      </c>
      <c r="C18" s="14" t="s">
        <v>24</v>
      </c>
      <c r="D18" s="15" t="n">
        <v>1849009</v>
      </c>
      <c r="E18" s="16" t="n">
        <v>141526</v>
      </c>
      <c r="F18" s="16" t="n">
        <v>118888</v>
      </c>
      <c r="G18" s="16" t="n">
        <v>48224</v>
      </c>
      <c r="H18" s="16" t="n">
        <v>76998</v>
      </c>
      <c r="I18" s="16" t="n">
        <v>97778</v>
      </c>
      <c r="J18" s="16" t="n">
        <v>109827</v>
      </c>
      <c r="K18" s="16" t="n">
        <v>103264</v>
      </c>
      <c r="L18" s="16" t="n">
        <v>123104</v>
      </c>
      <c r="M18" s="16" t="n">
        <v>80320</v>
      </c>
      <c r="N18" s="16" t="n">
        <v>103184</v>
      </c>
      <c r="O18" s="16" t="n">
        <v>168166</v>
      </c>
      <c r="P18" s="16" t="n">
        <v>88263</v>
      </c>
      <c r="Q18" s="16" t="n">
        <v>150439</v>
      </c>
      <c r="R18" s="16" t="n">
        <v>101874</v>
      </c>
      <c r="S18" s="16" t="n">
        <v>136538</v>
      </c>
      <c r="T18" s="16" t="n">
        <v>61511</v>
      </c>
      <c r="U18" s="16" t="n">
        <v>76586</v>
      </c>
      <c r="V18" s="16" t="n">
        <v>62519</v>
      </c>
    </row>
    <row r="19" customFormat="false" ht="12" hidden="false" customHeight="true" outlineLevel="0" collapsed="false">
      <c r="A19" s="25"/>
      <c r="B19" s="13"/>
      <c r="C19" s="17" t="s">
        <v>25</v>
      </c>
      <c r="D19" s="15" t="n">
        <v>248595</v>
      </c>
      <c r="E19" s="16" t="n">
        <v>18115</v>
      </c>
      <c r="F19" s="16" t="n">
        <v>13712</v>
      </c>
      <c r="G19" s="16" t="n">
        <v>5071</v>
      </c>
      <c r="H19" s="16" t="n">
        <v>7813</v>
      </c>
      <c r="I19" s="16" t="n">
        <v>10994</v>
      </c>
      <c r="J19" s="16" t="n">
        <v>14486</v>
      </c>
      <c r="K19" s="16" t="n">
        <v>12805</v>
      </c>
      <c r="L19" s="16" t="n">
        <v>16291</v>
      </c>
      <c r="M19" s="16" t="n">
        <v>9883</v>
      </c>
      <c r="N19" s="16" t="n">
        <v>13621</v>
      </c>
      <c r="O19" s="16" t="n">
        <v>20792</v>
      </c>
      <c r="P19" s="16" t="n">
        <v>13187</v>
      </c>
      <c r="Q19" s="16" t="n">
        <v>23692</v>
      </c>
      <c r="R19" s="16" t="n">
        <v>18927</v>
      </c>
      <c r="S19" s="16" t="n">
        <v>20173</v>
      </c>
      <c r="T19" s="16" t="n">
        <v>8564</v>
      </c>
      <c r="U19" s="16" t="n">
        <v>11077</v>
      </c>
      <c r="V19" s="16" t="n">
        <v>9392</v>
      </c>
    </row>
    <row r="20" customFormat="false" ht="12" hidden="false" customHeight="true" outlineLevel="0" collapsed="false">
      <c r="A20" s="25"/>
      <c r="B20" s="13"/>
      <c r="C20" s="17" t="s">
        <v>26</v>
      </c>
      <c r="D20" s="15" t="n">
        <v>1254249</v>
      </c>
      <c r="E20" s="16" t="n">
        <v>99996</v>
      </c>
      <c r="F20" s="16" t="n">
        <v>85212</v>
      </c>
      <c r="G20" s="16" t="n">
        <v>34863</v>
      </c>
      <c r="H20" s="16" t="n">
        <v>50367</v>
      </c>
      <c r="I20" s="16" t="n">
        <v>66551</v>
      </c>
      <c r="J20" s="16" t="n">
        <v>72872</v>
      </c>
      <c r="K20" s="16" t="n">
        <v>69860</v>
      </c>
      <c r="L20" s="16" t="n">
        <v>79402</v>
      </c>
      <c r="M20" s="16" t="n">
        <v>53698</v>
      </c>
      <c r="N20" s="16" t="n">
        <v>68379</v>
      </c>
      <c r="O20" s="16" t="n">
        <v>121664</v>
      </c>
      <c r="P20" s="16" t="n">
        <v>59603</v>
      </c>
      <c r="Q20" s="16" t="n">
        <v>104568</v>
      </c>
      <c r="R20" s="16" t="n">
        <v>68129</v>
      </c>
      <c r="S20" s="16" t="n">
        <v>91024</v>
      </c>
      <c r="T20" s="16" t="n">
        <v>38514</v>
      </c>
      <c r="U20" s="16" t="n">
        <v>49386</v>
      </c>
      <c r="V20" s="16" t="n">
        <v>40161</v>
      </c>
    </row>
    <row r="21" customFormat="false" ht="12" hidden="false" customHeight="true" outlineLevel="0" collapsed="false">
      <c r="A21" s="25"/>
      <c r="B21" s="13"/>
      <c r="C21" s="18" t="s">
        <v>27</v>
      </c>
      <c r="D21" s="15" t="n">
        <v>328758</v>
      </c>
      <c r="E21" s="16" t="n">
        <v>21933</v>
      </c>
      <c r="F21" s="16" t="n">
        <v>18858</v>
      </c>
      <c r="G21" s="16" t="n">
        <v>7335</v>
      </c>
      <c r="H21" s="16" t="n">
        <v>14359</v>
      </c>
      <c r="I21" s="16" t="n">
        <v>19409</v>
      </c>
      <c r="J21" s="16" t="n">
        <v>22436</v>
      </c>
      <c r="K21" s="16" t="n">
        <v>19726</v>
      </c>
      <c r="L21" s="16" t="n">
        <v>26952</v>
      </c>
      <c r="M21" s="16" t="n">
        <v>16264</v>
      </c>
      <c r="N21" s="16" t="n">
        <v>20553</v>
      </c>
      <c r="O21" s="16" t="n">
        <v>23970</v>
      </c>
      <c r="P21" s="16" t="n">
        <v>15295</v>
      </c>
      <c r="Q21" s="16" t="n">
        <v>21973</v>
      </c>
      <c r="R21" s="16" t="n">
        <v>11972</v>
      </c>
      <c r="S21" s="16" t="n">
        <v>24906</v>
      </c>
      <c r="T21" s="16" t="n">
        <v>14233</v>
      </c>
      <c r="U21" s="16" t="n">
        <v>15796</v>
      </c>
      <c r="V21" s="16" t="n">
        <v>12788</v>
      </c>
    </row>
    <row r="22" customFormat="false" ht="12" hidden="false" customHeight="true" outlineLevel="0" collapsed="false">
      <c r="A22" s="25"/>
      <c r="B22" s="13"/>
      <c r="C22" s="18" t="s">
        <v>28</v>
      </c>
      <c r="D22" s="15" t="n">
        <v>196168</v>
      </c>
      <c r="E22" s="16" t="n">
        <v>13552</v>
      </c>
      <c r="F22" s="16" t="n">
        <v>10935</v>
      </c>
      <c r="G22" s="16" t="n">
        <v>4077</v>
      </c>
      <c r="H22" s="16" t="n">
        <v>8766</v>
      </c>
      <c r="I22" s="16" t="n">
        <v>11175</v>
      </c>
      <c r="J22" s="16" t="n">
        <v>13563</v>
      </c>
      <c r="K22" s="16" t="n">
        <v>11310</v>
      </c>
      <c r="L22" s="16" t="n">
        <v>15655</v>
      </c>
      <c r="M22" s="16" t="n">
        <v>9356</v>
      </c>
      <c r="N22" s="16" t="n">
        <v>12208</v>
      </c>
      <c r="O22" s="16" t="n">
        <v>14079</v>
      </c>
      <c r="P22" s="16" t="n">
        <v>9329</v>
      </c>
      <c r="Q22" s="16" t="n">
        <v>13461</v>
      </c>
      <c r="R22" s="16" t="n">
        <v>7371</v>
      </c>
      <c r="S22" s="16" t="n">
        <v>15233</v>
      </c>
      <c r="T22" s="16" t="n">
        <v>8957</v>
      </c>
      <c r="U22" s="16" t="n">
        <v>9594</v>
      </c>
      <c r="V22" s="16" t="n">
        <v>7547</v>
      </c>
    </row>
    <row r="23" customFormat="false" ht="12" hidden="false" customHeight="true" outlineLevel="0" collapsed="false">
      <c r="A23" s="25"/>
      <c r="B23" s="13"/>
      <c r="C23" s="18" t="s">
        <v>29</v>
      </c>
      <c r="D23" s="15" t="n">
        <v>132590</v>
      </c>
      <c r="E23" s="16" t="n">
        <v>8381</v>
      </c>
      <c r="F23" s="16" t="n">
        <v>7923</v>
      </c>
      <c r="G23" s="16" t="n">
        <v>3258</v>
      </c>
      <c r="H23" s="16" t="n">
        <v>5593</v>
      </c>
      <c r="I23" s="16" t="n">
        <v>8234</v>
      </c>
      <c r="J23" s="16" t="n">
        <v>8873</v>
      </c>
      <c r="K23" s="16" t="n">
        <v>8416</v>
      </c>
      <c r="L23" s="16" t="n">
        <v>11297</v>
      </c>
      <c r="M23" s="16" t="n">
        <v>6908</v>
      </c>
      <c r="N23" s="16" t="n">
        <v>8345</v>
      </c>
      <c r="O23" s="16" t="n">
        <v>9891</v>
      </c>
      <c r="P23" s="16" t="n">
        <v>5966</v>
      </c>
      <c r="Q23" s="16" t="n">
        <v>8512</v>
      </c>
      <c r="R23" s="16" t="n">
        <v>4601</v>
      </c>
      <c r="S23" s="16" t="n">
        <v>9673</v>
      </c>
      <c r="T23" s="16" t="n">
        <v>5276</v>
      </c>
      <c r="U23" s="16" t="n">
        <v>6202</v>
      </c>
      <c r="V23" s="16" t="n">
        <v>5241</v>
      </c>
    </row>
    <row r="24" customFormat="false" ht="12" hidden="false" customHeight="true" outlineLevel="0" collapsed="false">
      <c r="A24" s="25"/>
      <c r="B24" s="13"/>
      <c r="C24" s="19" t="s">
        <v>30</v>
      </c>
      <c r="D24" s="20" t="n">
        <v>17407</v>
      </c>
      <c r="E24" s="21" t="n">
        <v>1482</v>
      </c>
      <c r="F24" s="21" t="n">
        <v>1106</v>
      </c>
      <c r="G24" s="21" t="n">
        <v>955</v>
      </c>
      <c r="H24" s="21" t="n">
        <v>4459</v>
      </c>
      <c r="I24" s="21" t="n">
        <v>824</v>
      </c>
      <c r="J24" s="21" t="n">
        <v>33</v>
      </c>
      <c r="K24" s="21" t="n">
        <v>873</v>
      </c>
      <c r="L24" s="21" t="n">
        <v>459</v>
      </c>
      <c r="M24" s="21" t="n">
        <v>475</v>
      </c>
      <c r="N24" s="21" t="n">
        <v>631</v>
      </c>
      <c r="O24" s="21" t="n">
        <v>1740</v>
      </c>
      <c r="P24" s="21" t="n">
        <v>178</v>
      </c>
      <c r="Q24" s="21" t="n">
        <v>206</v>
      </c>
      <c r="R24" s="21" t="n">
        <v>2846</v>
      </c>
      <c r="S24" s="21" t="n">
        <v>435</v>
      </c>
      <c r="T24" s="21" t="n">
        <v>200</v>
      </c>
      <c r="U24" s="21" t="n">
        <v>327</v>
      </c>
      <c r="V24" s="21" t="n">
        <v>178</v>
      </c>
    </row>
    <row r="25" customFormat="false" ht="21" hidden="false" customHeight="true" outlineLevel="0" collapsed="false">
      <c r="A25" s="25"/>
      <c r="B25" s="13" t="s">
        <v>31</v>
      </c>
      <c r="C25" s="22" t="s">
        <v>24</v>
      </c>
      <c r="D25" s="23" t="n">
        <v>100</v>
      </c>
      <c r="E25" s="23" t="n">
        <v>100</v>
      </c>
      <c r="F25" s="23" t="n">
        <v>100</v>
      </c>
      <c r="G25" s="23" t="n">
        <v>100</v>
      </c>
      <c r="H25" s="23" t="n">
        <v>100</v>
      </c>
      <c r="I25" s="23" t="n">
        <v>100</v>
      </c>
      <c r="J25" s="23" t="n">
        <v>100</v>
      </c>
      <c r="K25" s="23" t="n">
        <v>100</v>
      </c>
      <c r="L25" s="23" t="n">
        <v>100</v>
      </c>
      <c r="M25" s="23" t="n">
        <v>100</v>
      </c>
      <c r="N25" s="23" t="n">
        <v>100</v>
      </c>
      <c r="O25" s="23" t="n">
        <v>100</v>
      </c>
      <c r="P25" s="23" t="n">
        <v>100</v>
      </c>
      <c r="Q25" s="23" t="n">
        <v>100</v>
      </c>
      <c r="R25" s="23" t="n">
        <v>100</v>
      </c>
      <c r="S25" s="23" t="n">
        <v>100</v>
      </c>
      <c r="T25" s="23" t="n">
        <v>100</v>
      </c>
      <c r="U25" s="23" t="n">
        <v>100</v>
      </c>
      <c r="V25" s="23" t="n">
        <v>100</v>
      </c>
    </row>
    <row r="26" customFormat="false" ht="12" hidden="false" customHeight="true" outlineLevel="0" collapsed="false">
      <c r="A26" s="25"/>
      <c r="B26" s="13"/>
      <c r="C26" s="17" t="s">
        <v>25</v>
      </c>
      <c r="D26" s="23" t="n">
        <v>13.4447696036093</v>
      </c>
      <c r="E26" s="23" t="n">
        <v>12.7997682404646</v>
      </c>
      <c r="F26" s="23" t="n">
        <v>11.5335441760312</v>
      </c>
      <c r="G26" s="23" t="n">
        <v>10.5155109489051</v>
      </c>
      <c r="H26" s="23" t="n">
        <v>10.1470168056313</v>
      </c>
      <c r="I26" s="23" t="n">
        <v>11.2438380821862</v>
      </c>
      <c r="J26" s="23" t="n">
        <v>13.1898349221958</v>
      </c>
      <c r="K26" s="23" t="n">
        <v>12.4002556554075</v>
      </c>
      <c r="L26" s="23" t="n">
        <v>13.2335261242527</v>
      </c>
      <c r="M26" s="23" t="n">
        <v>12.30453187251</v>
      </c>
      <c r="N26" s="23" t="n">
        <v>13.2006900294619</v>
      </c>
      <c r="O26" s="23" t="n">
        <v>12.3639736926608</v>
      </c>
      <c r="P26" s="23" t="n">
        <v>14.9405753260143</v>
      </c>
      <c r="Q26" s="23" t="n">
        <v>15.7485758347237</v>
      </c>
      <c r="R26" s="23" t="n">
        <v>18.5788326756582</v>
      </c>
      <c r="S26" s="23" t="n">
        <v>14.7746414917459</v>
      </c>
      <c r="T26" s="23" t="n">
        <v>13.922713010681</v>
      </c>
      <c r="U26" s="23" t="n">
        <v>14.4634789648239</v>
      </c>
      <c r="V26" s="23" t="n">
        <v>15.0226331195317</v>
      </c>
    </row>
    <row r="27" customFormat="false" ht="12" hidden="false" customHeight="true" outlineLevel="0" collapsed="false">
      <c r="A27" s="25"/>
      <c r="B27" s="13"/>
      <c r="C27" s="17" t="s">
        <v>26</v>
      </c>
      <c r="D27" s="23" t="n">
        <v>67.8335800420658</v>
      </c>
      <c r="E27" s="23" t="n">
        <v>70.655568588104</v>
      </c>
      <c r="F27" s="23" t="n">
        <v>71.6741807415383</v>
      </c>
      <c r="G27" s="23" t="n">
        <v>72.2938785666888</v>
      </c>
      <c r="H27" s="23" t="n">
        <v>65.4133873607107</v>
      </c>
      <c r="I27" s="23" t="n">
        <v>68.0633680377999</v>
      </c>
      <c r="J27" s="23" t="n">
        <v>66.3516257386617</v>
      </c>
      <c r="K27" s="23" t="n">
        <v>67.6518438177874</v>
      </c>
      <c r="L27" s="23" t="n">
        <v>64.4999350142969</v>
      </c>
      <c r="M27" s="23" t="n">
        <v>66.8550796812749</v>
      </c>
      <c r="N27" s="23" t="n">
        <v>66.2689951930532</v>
      </c>
      <c r="O27" s="23" t="n">
        <v>72.3475613382015</v>
      </c>
      <c r="P27" s="23" t="n">
        <v>67.5288626038091</v>
      </c>
      <c r="Q27" s="23" t="n">
        <v>69.5085715805077</v>
      </c>
      <c r="R27" s="23" t="n">
        <v>66.8757484736047</v>
      </c>
      <c r="S27" s="23" t="n">
        <v>66.6656901375441</v>
      </c>
      <c r="T27" s="23" t="n">
        <v>62.6131911365447</v>
      </c>
      <c r="U27" s="23" t="n">
        <v>64.4843705115818</v>
      </c>
      <c r="V27" s="23" t="n">
        <v>64.2380716262256</v>
      </c>
    </row>
    <row r="28" customFormat="false" ht="12" hidden="false" customHeight="true" outlineLevel="0" collapsed="false">
      <c r="A28" s="25"/>
      <c r="B28" s="13"/>
      <c r="C28" s="18" t="s">
        <v>27</v>
      </c>
      <c r="D28" s="23" t="n">
        <v>17.7802271378885</v>
      </c>
      <c r="E28" s="23" t="n">
        <v>15.4975057586592</v>
      </c>
      <c r="F28" s="23" t="n">
        <v>15.8619877531795</v>
      </c>
      <c r="G28" s="23" t="n">
        <v>15.2102687458527</v>
      </c>
      <c r="H28" s="23" t="n">
        <v>18.6485363256189</v>
      </c>
      <c r="I28" s="23" t="n">
        <v>19.8500685225715</v>
      </c>
      <c r="J28" s="23" t="n">
        <v>20.4284920830033</v>
      </c>
      <c r="K28" s="23" t="n">
        <v>19.1024945770065</v>
      </c>
      <c r="L28" s="23" t="n">
        <v>21.8936833896543</v>
      </c>
      <c r="M28" s="23" t="n">
        <v>20.2490039840637</v>
      </c>
      <c r="N28" s="23" t="n">
        <v>19.9187858582726</v>
      </c>
      <c r="O28" s="23" t="n">
        <v>14.2537730575741</v>
      </c>
      <c r="P28" s="23" t="n">
        <v>17.3288920612261</v>
      </c>
      <c r="Q28" s="23" t="n">
        <v>14.6059200074449</v>
      </c>
      <c r="R28" s="23" t="n">
        <v>11.751771796533</v>
      </c>
      <c r="S28" s="23" t="n">
        <v>18.2410757444814</v>
      </c>
      <c r="T28" s="23" t="n">
        <v>23.1389507567752</v>
      </c>
      <c r="U28" s="23" t="n">
        <v>20.62517953673</v>
      </c>
      <c r="V28" s="23" t="n">
        <v>20.4545818071306</v>
      </c>
    </row>
    <row r="29" customFormat="false" ht="12" hidden="false" customHeight="true" outlineLevel="0" collapsed="false">
      <c r="A29" s="25"/>
      <c r="B29" s="13"/>
      <c r="C29" s="18" t="s">
        <v>28</v>
      </c>
      <c r="D29" s="23" t="n">
        <v>10.6093588511468</v>
      </c>
      <c r="E29" s="23" t="n">
        <v>9.57562568008705</v>
      </c>
      <c r="F29" s="23" t="n">
        <v>9.19773231949398</v>
      </c>
      <c r="G29" s="23" t="n">
        <v>8.45429661579297</v>
      </c>
      <c r="H29" s="23" t="n">
        <v>11.3847112912024</v>
      </c>
      <c r="I29" s="23" t="n">
        <v>11.428951297838</v>
      </c>
      <c r="J29" s="23" t="n">
        <v>12.3494222732115</v>
      </c>
      <c r="K29" s="23" t="n">
        <v>10.9525100712736</v>
      </c>
      <c r="L29" s="23" t="n">
        <v>12.7168897842475</v>
      </c>
      <c r="M29" s="23" t="n">
        <v>11.648406374502</v>
      </c>
      <c r="N29" s="23" t="n">
        <v>11.8312916731276</v>
      </c>
      <c r="O29" s="23" t="n">
        <v>8.37208472580664</v>
      </c>
      <c r="P29" s="23" t="n">
        <v>10.5695478286485</v>
      </c>
      <c r="Q29" s="23" t="n">
        <v>8.94781273472969</v>
      </c>
      <c r="R29" s="23" t="n">
        <v>7.23540844572707</v>
      </c>
      <c r="S29" s="23" t="n">
        <v>11.1566010927361</v>
      </c>
      <c r="T29" s="23" t="n">
        <v>14.5616231243192</v>
      </c>
      <c r="U29" s="23" t="n">
        <v>12.5270937247016</v>
      </c>
      <c r="V29" s="23" t="n">
        <v>12.0715302548025</v>
      </c>
    </row>
    <row r="30" customFormat="false" ht="12" hidden="false" customHeight="true" outlineLevel="0" collapsed="false">
      <c r="A30" s="25"/>
      <c r="B30" s="13"/>
      <c r="C30" s="18" t="s">
        <v>29</v>
      </c>
      <c r="D30" s="23" t="n">
        <v>7.17086828674171</v>
      </c>
      <c r="E30" s="23" t="n">
        <v>5.92188007857214</v>
      </c>
      <c r="F30" s="23" t="n">
        <v>6.66425543368549</v>
      </c>
      <c r="G30" s="23" t="n">
        <v>6.75597213005972</v>
      </c>
      <c r="H30" s="23" t="n">
        <v>7.26382503441648</v>
      </c>
      <c r="I30" s="23" t="n">
        <v>8.42111722473358</v>
      </c>
      <c r="J30" s="23" t="n">
        <v>8.07906980979177</v>
      </c>
      <c r="K30" s="23" t="n">
        <v>8.14998450573288</v>
      </c>
      <c r="L30" s="23" t="n">
        <v>9.17679360540681</v>
      </c>
      <c r="M30" s="23" t="n">
        <v>8.60059760956175</v>
      </c>
      <c r="N30" s="23" t="n">
        <v>8.08749418514498</v>
      </c>
      <c r="O30" s="23" t="n">
        <v>5.88168833176742</v>
      </c>
      <c r="P30" s="23" t="n">
        <v>6.75934423257764</v>
      </c>
      <c r="Q30" s="23" t="n">
        <v>5.65810727271519</v>
      </c>
      <c r="R30" s="23" t="n">
        <v>4.5163633508059</v>
      </c>
      <c r="S30" s="23" t="n">
        <v>7.0844746517453</v>
      </c>
      <c r="T30" s="23" t="n">
        <v>8.57732763245598</v>
      </c>
      <c r="U30" s="23" t="n">
        <v>8.09808581202831</v>
      </c>
      <c r="V30" s="23" t="n">
        <v>8.38305155232809</v>
      </c>
    </row>
    <row r="31" customFormat="false" ht="12" hidden="false" customHeight="true" outlineLevel="0" collapsed="false">
      <c r="A31" s="25"/>
      <c r="B31" s="13"/>
      <c r="C31" s="19" t="s">
        <v>30</v>
      </c>
      <c r="D31" s="24" t="n">
        <v>0.94142321643648</v>
      </c>
      <c r="E31" s="24" t="n">
        <v>1.04715741277221</v>
      </c>
      <c r="F31" s="24" t="n">
        <v>0.93028732925106</v>
      </c>
      <c r="G31" s="24" t="n">
        <v>1.98034173855342</v>
      </c>
      <c r="H31" s="24" t="n">
        <v>5.79105950803917</v>
      </c>
      <c r="I31" s="24" t="n">
        <v>0.84272535744237</v>
      </c>
      <c r="J31" s="24" t="n">
        <v>0.0300472561392007</v>
      </c>
      <c r="K31" s="24" t="n">
        <v>0.845405949798574</v>
      </c>
      <c r="L31" s="24" t="n">
        <v>0.372855471796205</v>
      </c>
      <c r="M31" s="24" t="n">
        <v>0.591384462151394</v>
      </c>
      <c r="N31" s="24" t="n">
        <v>0.611528919212281</v>
      </c>
      <c r="O31" s="24" t="n">
        <v>1.03469191156357</v>
      </c>
      <c r="P31" s="24" t="n">
        <v>0.201670008950523</v>
      </c>
      <c r="Q31" s="24" t="n">
        <v>0.136932577323699</v>
      </c>
      <c r="R31" s="24" t="n">
        <v>2.79364705420421</v>
      </c>
      <c r="S31" s="24" t="n">
        <v>0.318592626228596</v>
      </c>
      <c r="T31" s="24" t="n">
        <v>0.32514509599909</v>
      </c>
      <c r="U31" s="24" t="n">
        <v>0.42697098686444</v>
      </c>
      <c r="V31" s="24" t="n">
        <v>0.284713447112078</v>
      </c>
    </row>
    <row r="32" customFormat="false" ht="21" hidden="false" customHeight="true" outlineLevel="0" collapsed="false">
      <c r="A32" s="26" t="s">
        <v>33</v>
      </c>
      <c r="B32" s="13" t="s">
        <v>23</v>
      </c>
      <c r="C32" s="14" t="s">
        <v>24</v>
      </c>
      <c r="D32" s="15" t="n">
        <v>1840013</v>
      </c>
      <c r="E32" s="16" t="n">
        <v>130918</v>
      </c>
      <c r="F32" s="16" t="n">
        <v>114449</v>
      </c>
      <c r="G32" s="16" t="n">
        <v>46636</v>
      </c>
      <c r="H32" s="16" t="n">
        <v>68966</v>
      </c>
      <c r="I32" s="16" t="n">
        <v>98448</v>
      </c>
      <c r="J32" s="16" t="n">
        <v>111360</v>
      </c>
      <c r="K32" s="16" t="n">
        <v>103143</v>
      </c>
      <c r="L32" s="16" t="n">
        <v>127909</v>
      </c>
      <c r="M32" s="16" t="n">
        <v>82483</v>
      </c>
      <c r="N32" s="16" t="n">
        <v>105785</v>
      </c>
      <c r="O32" s="16" t="n">
        <v>161702</v>
      </c>
      <c r="P32" s="16" t="n">
        <v>89376</v>
      </c>
      <c r="Q32" s="16" t="n">
        <v>154167</v>
      </c>
      <c r="R32" s="16" t="n">
        <v>100136</v>
      </c>
      <c r="S32" s="16" t="n">
        <v>137648</v>
      </c>
      <c r="T32" s="16" t="n">
        <v>63408</v>
      </c>
      <c r="U32" s="16" t="n">
        <v>79139</v>
      </c>
      <c r="V32" s="16" t="n">
        <v>64340</v>
      </c>
    </row>
    <row r="33" customFormat="false" ht="12" hidden="false" customHeight="true" outlineLevel="0" collapsed="false">
      <c r="A33" s="26"/>
      <c r="B33" s="13"/>
      <c r="C33" s="17" t="s">
        <v>25</v>
      </c>
      <c r="D33" s="15" t="n">
        <v>237667</v>
      </c>
      <c r="E33" s="16" t="n">
        <v>17440</v>
      </c>
      <c r="F33" s="16" t="n">
        <v>13100</v>
      </c>
      <c r="G33" s="16" t="n">
        <v>4834</v>
      </c>
      <c r="H33" s="16" t="n">
        <v>7386</v>
      </c>
      <c r="I33" s="16" t="n">
        <v>10584</v>
      </c>
      <c r="J33" s="16" t="n">
        <v>13838</v>
      </c>
      <c r="K33" s="16" t="n">
        <v>12303</v>
      </c>
      <c r="L33" s="16" t="n">
        <v>15586</v>
      </c>
      <c r="M33" s="16" t="n">
        <v>9623</v>
      </c>
      <c r="N33" s="16" t="n">
        <v>12908</v>
      </c>
      <c r="O33" s="16" t="n">
        <v>20319</v>
      </c>
      <c r="P33" s="16" t="n">
        <v>12717</v>
      </c>
      <c r="Q33" s="16" t="n">
        <v>22718</v>
      </c>
      <c r="R33" s="16" t="n">
        <v>17712</v>
      </c>
      <c r="S33" s="16" t="n">
        <v>19169</v>
      </c>
      <c r="T33" s="16" t="n">
        <v>7985</v>
      </c>
      <c r="U33" s="16" t="n">
        <v>10570</v>
      </c>
      <c r="V33" s="16" t="n">
        <v>8875</v>
      </c>
    </row>
    <row r="34" customFormat="false" ht="12" hidden="false" customHeight="true" outlineLevel="0" collapsed="false">
      <c r="A34" s="26"/>
      <c r="B34" s="13"/>
      <c r="C34" s="17" t="s">
        <v>26</v>
      </c>
      <c r="D34" s="15" t="n">
        <v>1184717</v>
      </c>
      <c r="E34" s="16" t="n">
        <v>85663</v>
      </c>
      <c r="F34" s="16" t="n">
        <v>75543</v>
      </c>
      <c r="G34" s="16" t="n">
        <v>31392</v>
      </c>
      <c r="H34" s="16" t="n">
        <v>43464</v>
      </c>
      <c r="I34" s="16" t="n">
        <v>62317</v>
      </c>
      <c r="J34" s="16" t="n">
        <v>70641</v>
      </c>
      <c r="K34" s="16" t="n">
        <v>64662</v>
      </c>
      <c r="L34" s="16" t="n">
        <v>78149</v>
      </c>
      <c r="M34" s="16" t="n">
        <v>51413</v>
      </c>
      <c r="N34" s="16" t="n">
        <v>67275</v>
      </c>
      <c r="O34" s="16" t="n">
        <v>110170</v>
      </c>
      <c r="P34" s="16" t="n">
        <v>57235</v>
      </c>
      <c r="Q34" s="16" t="n">
        <v>104745</v>
      </c>
      <c r="R34" s="16" t="n">
        <v>66480</v>
      </c>
      <c r="S34" s="16" t="n">
        <v>87988</v>
      </c>
      <c r="T34" s="16" t="n">
        <v>39214</v>
      </c>
      <c r="U34" s="16" t="n">
        <v>49078</v>
      </c>
      <c r="V34" s="16" t="n">
        <v>39288</v>
      </c>
    </row>
    <row r="35" customFormat="false" ht="12" hidden="false" customHeight="true" outlineLevel="0" collapsed="false">
      <c r="A35" s="26"/>
      <c r="B35" s="13"/>
      <c r="C35" s="18" t="s">
        <v>27</v>
      </c>
      <c r="D35" s="15" t="n">
        <v>409126</v>
      </c>
      <c r="E35" s="16" t="n">
        <v>27153</v>
      </c>
      <c r="F35" s="16" t="n">
        <v>25091</v>
      </c>
      <c r="G35" s="16" t="n">
        <v>10142</v>
      </c>
      <c r="H35" s="16" t="n">
        <v>14965</v>
      </c>
      <c r="I35" s="16" t="n">
        <v>24948</v>
      </c>
      <c r="J35" s="16" t="n">
        <v>26880</v>
      </c>
      <c r="K35" s="16" t="n">
        <v>25943</v>
      </c>
      <c r="L35" s="16" t="n">
        <v>34038</v>
      </c>
      <c r="M35" s="16" t="n">
        <v>21284</v>
      </c>
      <c r="N35" s="16" t="n">
        <v>25113</v>
      </c>
      <c r="O35" s="16" t="n">
        <v>30723</v>
      </c>
      <c r="P35" s="16" t="n">
        <v>19364</v>
      </c>
      <c r="Q35" s="16" t="n">
        <v>26608</v>
      </c>
      <c r="R35" s="16" t="n">
        <v>15031</v>
      </c>
      <c r="S35" s="16" t="n">
        <v>30335</v>
      </c>
      <c r="T35" s="16" t="n">
        <v>16135</v>
      </c>
      <c r="U35" s="16" t="n">
        <v>19276</v>
      </c>
      <c r="V35" s="16" t="n">
        <v>16097</v>
      </c>
    </row>
    <row r="36" customFormat="false" ht="12" hidden="false" customHeight="true" outlineLevel="0" collapsed="false">
      <c r="A36" s="26"/>
      <c r="B36" s="13"/>
      <c r="C36" s="18" t="s">
        <v>28</v>
      </c>
      <c r="D36" s="15" t="n">
        <v>212138</v>
      </c>
      <c r="E36" s="16" t="n">
        <v>14060</v>
      </c>
      <c r="F36" s="16" t="n">
        <v>12096</v>
      </c>
      <c r="G36" s="16" t="n">
        <v>4615</v>
      </c>
      <c r="H36" s="16" t="n">
        <v>7010</v>
      </c>
      <c r="I36" s="16" t="n">
        <v>12454</v>
      </c>
      <c r="J36" s="16" t="n">
        <v>15014</v>
      </c>
      <c r="K36" s="16" t="n">
        <v>13005</v>
      </c>
      <c r="L36" s="16" t="n">
        <v>17616</v>
      </c>
      <c r="M36" s="16" t="n">
        <v>10807</v>
      </c>
      <c r="N36" s="16" t="n">
        <v>13108</v>
      </c>
      <c r="O36" s="16" t="n">
        <v>15642</v>
      </c>
      <c r="P36" s="16" t="n">
        <v>10063</v>
      </c>
      <c r="Q36" s="16" t="n">
        <v>14030</v>
      </c>
      <c r="R36" s="16" t="n">
        <v>7856</v>
      </c>
      <c r="S36" s="16" t="n">
        <v>16615</v>
      </c>
      <c r="T36" s="16" t="n">
        <v>9412</v>
      </c>
      <c r="U36" s="16" t="n">
        <v>10350</v>
      </c>
      <c r="V36" s="16" t="n">
        <v>8385</v>
      </c>
    </row>
    <row r="37" customFormat="false" ht="12" hidden="false" customHeight="true" outlineLevel="0" collapsed="false">
      <c r="A37" s="26"/>
      <c r="B37" s="13"/>
      <c r="C37" s="18" t="s">
        <v>29</v>
      </c>
      <c r="D37" s="15" t="n">
        <v>196988</v>
      </c>
      <c r="E37" s="16" t="n">
        <v>13093</v>
      </c>
      <c r="F37" s="16" t="n">
        <v>12995</v>
      </c>
      <c r="G37" s="16" t="n">
        <v>5527</v>
      </c>
      <c r="H37" s="16" t="n">
        <v>7955</v>
      </c>
      <c r="I37" s="16" t="n">
        <v>12494</v>
      </c>
      <c r="J37" s="16" t="n">
        <v>11866</v>
      </c>
      <c r="K37" s="16" t="n">
        <v>12938</v>
      </c>
      <c r="L37" s="16" t="n">
        <v>16422</v>
      </c>
      <c r="M37" s="16" t="n">
        <v>10477</v>
      </c>
      <c r="N37" s="16" t="n">
        <v>12005</v>
      </c>
      <c r="O37" s="16" t="n">
        <v>15081</v>
      </c>
      <c r="P37" s="16" t="n">
        <v>9301</v>
      </c>
      <c r="Q37" s="16" t="n">
        <v>12578</v>
      </c>
      <c r="R37" s="16" t="n">
        <v>7175</v>
      </c>
      <c r="S37" s="16" t="n">
        <v>13720</v>
      </c>
      <c r="T37" s="16" t="n">
        <v>6723</v>
      </c>
      <c r="U37" s="16" t="n">
        <v>8926</v>
      </c>
      <c r="V37" s="16" t="n">
        <v>7712</v>
      </c>
    </row>
    <row r="38" customFormat="false" ht="12" hidden="false" customHeight="true" outlineLevel="0" collapsed="false">
      <c r="A38" s="26"/>
      <c r="B38" s="13"/>
      <c r="C38" s="19" t="s">
        <v>30</v>
      </c>
      <c r="D38" s="20" t="n">
        <v>8503</v>
      </c>
      <c r="E38" s="21" t="n">
        <v>662</v>
      </c>
      <c r="F38" s="21" t="n">
        <v>715</v>
      </c>
      <c r="G38" s="21" t="n">
        <v>268</v>
      </c>
      <c r="H38" s="21" t="n">
        <v>3151</v>
      </c>
      <c r="I38" s="21" t="n">
        <v>599</v>
      </c>
      <c r="J38" s="21" t="n">
        <v>1</v>
      </c>
      <c r="K38" s="21" t="n">
        <v>235</v>
      </c>
      <c r="L38" s="21" t="n">
        <v>136</v>
      </c>
      <c r="M38" s="21" t="n">
        <v>163</v>
      </c>
      <c r="N38" s="21" t="n">
        <v>489</v>
      </c>
      <c r="O38" s="21" t="n">
        <v>490</v>
      </c>
      <c r="P38" s="21" t="n">
        <v>60</v>
      </c>
      <c r="Q38" s="21" t="n">
        <v>96</v>
      </c>
      <c r="R38" s="21" t="n">
        <v>913</v>
      </c>
      <c r="S38" s="21" t="n">
        <v>156</v>
      </c>
      <c r="T38" s="21" t="n">
        <v>74</v>
      </c>
      <c r="U38" s="21" t="n">
        <v>215</v>
      </c>
      <c r="V38" s="21" t="n">
        <v>80</v>
      </c>
    </row>
    <row r="39" customFormat="false" ht="21" hidden="false" customHeight="true" outlineLevel="0" collapsed="false">
      <c r="A39" s="26"/>
      <c r="B39" s="13" t="s">
        <v>31</v>
      </c>
      <c r="C39" s="22" t="s">
        <v>24</v>
      </c>
      <c r="D39" s="23" t="n">
        <v>100</v>
      </c>
      <c r="E39" s="23" t="n">
        <v>100</v>
      </c>
      <c r="F39" s="23" t="n">
        <v>100</v>
      </c>
      <c r="G39" s="23" t="n">
        <v>100</v>
      </c>
      <c r="H39" s="23" t="n">
        <v>100</v>
      </c>
      <c r="I39" s="23" t="n">
        <v>100</v>
      </c>
      <c r="J39" s="23" t="n">
        <v>100</v>
      </c>
      <c r="K39" s="23" t="n">
        <v>100</v>
      </c>
      <c r="L39" s="23" t="n">
        <v>100</v>
      </c>
      <c r="M39" s="23" t="n">
        <v>100</v>
      </c>
      <c r="N39" s="23" t="n">
        <v>100</v>
      </c>
      <c r="O39" s="23" t="n">
        <v>100</v>
      </c>
      <c r="P39" s="23" t="n">
        <v>100</v>
      </c>
      <c r="Q39" s="23" t="n">
        <v>100</v>
      </c>
      <c r="R39" s="23" t="n">
        <v>100</v>
      </c>
      <c r="S39" s="23" t="n">
        <v>100</v>
      </c>
      <c r="T39" s="23" t="n">
        <v>100</v>
      </c>
      <c r="U39" s="23" t="n">
        <v>100</v>
      </c>
      <c r="V39" s="23" t="n">
        <v>100</v>
      </c>
    </row>
    <row r="40" customFormat="false" ht="12" hidden="false" customHeight="true" outlineLevel="0" collapsed="false">
      <c r="A40" s="26"/>
      <c r="B40" s="13"/>
      <c r="C40" s="17" t="s">
        <v>25</v>
      </c>
      <c r="D40" s="23" t="n">
        <v>12.9165935240675</v>
      </c>
      <c r="E40" s="23" t="n">
        <v>13.3213156326861</v>
      </c>
      <c r="F40" s="23" t="n">
        <v>11.4461463184475</v>
      </c>
      <c r="G40" s="23" t="n">
        <v>10.3653829659491</v>
      </c>
      <c r="H40" s="23" t="n">
        <v>10.7096250326248</v>
      </c>
      <c r="I40" s="23" t="n">
        <v>10.7508532423208</v>
      </c>
      <c r="J40" s="23" t="n">
        <v>12.4263649425287</v>
      </c>
      <c r="K40" s="23" t="n">
        <v>11.9280998225764</v>
      </c>
      <c r="L40" s="23" t="n">
        <v>12.1852254337068</v>
      </c>
      <c r="M40" s="23" t="n">
        <v>11.6666464604828</v>
      </c>
      <c r="N40" s="23" t="n">
        <v>12.2021080493454</v>
      </c>
      <c r="O40" s="23" t="n">
        <v>12.5657072887163</v>
      </c>
      <c r="P40" s="23" t="n">
        <v>14.2286519871106</v>
      </c>
      <c r="Q40" s="23" t="n">
        <v>14.7359681384473</v>
      </c>
      <c r="R40" s="23" t="n">
        <v>17.687944395622</v>
      </c>
      <c r="S40" s="23" t="n">
        <v>13.9261013599907</v>
      </c>
      <c r="T40" s="23" t="n">
        <v>12.5930481958113</v>
      </c>
      <c r="U40" s="23" t="n">
        <v>13.3562466040764</v>
      </c>
      <c r="V40" s="23" t="n">
        <v>13.7939073671122</v>
      </c>
    </row>
    <row r="41" customFormat="false" ht="12" hidden="false" customHeight="true" outlineLevel="0" collapsed="false">
      <c r="A41" s="26"/>
      <c r="B41" s="13"/>
      <c r="C41" s="17" t="s">
        <v>26</v>
      </c>
      <c r="D41" s="23" t="n">
        <v>64.3863385747818</v>
      </c>
      <c r="E41" s="23" t="n">
        <v>65.4325608396095</v>
      </c>
      <c r="F41" s="23" t="n">
        <v>66.0058191858382</v>
      </c>
      <c r="G41" s="23" t="n">
        <v>67.3128055579381</v>
      </c>
      <c r="H41" s="23" t="n">
        <v>63.0223588434881</v>
      </c>
      <c r="I41" s="23" t="n">
        <v>63.2994067934341</v>
      </c>
      <c r="J41" s="23" t="n">
        <v>63.4348060344828</v>
      </c>
      <c r="K41" s="23" t="n">
        <v>62.6916029202176</v>
      </c>
      <c r="L41" s="23" t="n">
        <v>61.0973426420346</v>
      </c>
      <c r="M41" s="23" t="n">
        <v>62.3316319726489</v>
      </c>
      <c r="N41" s="23" t="n">
        <v>63.5959729640308</v>
      </c>
      <c r="O41" s="23" t="n">
        <v>68.1315011564483</v>
      </c>
      <c r="P41" s="23" t="n">
        <v>64.0384443250985</v>
      </c>
      <c r="Q41" s="23" t="n">
        <v>67.9425557998794</v>
      </c>
      <c r="R41" s="23" t="n">
        <v>66.3897099944076</v>
      </c>
      <c r="S41" s="23" t="n">
        <v>63.9224689061955</v>
      </c>
      <c r="T41" s="23" t="n">
        <v>61.8439313651274</v>
      </c>
      <c r="U41" s="23" t="n">
        <v>62.014935745966</v>
      </c>
      <c r="V41" s="23" t="n">
        <v>61.0631022691949</v>
      </c>
    </row>
    <row r="42" customFormat="false" ht="12" hidden="false" customHeight="true" outlineLevel="0" collapsed="false">
      <c r="A42" s="26"/>
      <c r="B42" s="13"/>
      <c r="C42" s="18" t="s">
        <v>27</v>
      </c>
      <c r="D42" s="23" t="n">
        <v>22.2349516008854</v>
      </c>
      <c r="E42" s="23" t="n">
        <v>20.7404634962343</v>
      </c>
      <c r="F42" s="23" t="n">
        <v>21.9233020821501</v>
      </c>
      <c r="G42" s="23" t="n">
        <v>21.7471481259113</v>
      </c>
      <c r="H42" s="23" t="n">
        <v>21.6990981063133</v>
      </c>
      <c r="I42" s="23" t="n">
        <v>25.3412969283276</v>
      </c>
      <c r="J42" s="23" t="n">
        <v>24.1379310344828</v>
      </c>
      <c r="K42" s="23" t="n">
        <v>25.1524582375925</v>
      </c>
      <c r="L42" s="23" t="n">
        <v>26.6111063334089</v>
      </c>
      <c r="M42" s="23" t="n">
        <v>25.8041050883212</v>
      </c>
      <c r="N42" s="23" t="n">
        <v>23.7396606324148</v>
      </c>
      <c r="O42" s="23" t="n">
        <v>18.9997649998145</v>
      </c>
      <c r="P42" s="23" t="n">
        <v>21.6657715717866</v>
      </c>
      <c r="Q42" s="23" t="n">
        <v>17.2592059260412</v>
      </c>
      <c r="R42" s="23" t="n">
        <v>15.0105856035791</v>
      </c>
      <c r="S42" s="23" t="n">
        <v>22.0380971754039</v>
      </c>
      <c r="T42" s="23" t="n">
        <v>25.4463159222811</v>
      </c>
      <c r="U42" s="23" t="n">
        <v>24.3571437597139</v>
      </c>
      <c r="V42" s="23" t="n">
        <v>25.0186509170034</v>
      </c>
    </row>
    <row r="43" customFormat="false" ht="12" hidden="false" customHeight="true" outlineLevel="0" collapsed="false">
      <c r="A43" s="26"/>
      <c r="B43" s="13"/>
      <c r="C43" s="18" t="s">
        <v>28</v>
      </c>
      <c r="D43" s="23" t="n">
        <v>11.5291576744295</v>
      </c>
      <c r="E43" s="23" t="n">
        <v>10.7395468919476</v>
      </c>
      <c r="F43" s="23" t="n">
        <v>10.5688996845757</v>
      </c>
      <c r="G43" s="23" t="n">
        <v>9.89578866112017</v>
      </c>
      <c r="H43" s="23" t="n">
        <v>10.1644288489981</v>
      </c>
      <c r="I43" s="23" t="n">
        <v>12.650333170811</v>
      </c>
      <c r="J43" s="23" t="n">
        <v>13.4823994252874</v>
      </c>
      <c r="K43" s="23" t="n">
        <v>12.608708298188</v>
      </c>
      <c r="L43" s="23" t="n">
        <v>13.7722912383022</v>
      </c>
      <c r="M43" s="23" t="n">
        <v>13.1020937647758</v>
      </c>
      <c r="N43" s="23" t="n">
        <v>12.3911707709032</v>
      </c>
      <c r="O43" s="23" t="n">
        <v>9.67334974211822</v>
      </c>
      <c r="P43" s="23" t="n">
        <v>11.2591747225206</v>
      </c>
      <c r="Q43" s="23" t="n">
        <v>9.10052086373867</v>
      </c>
      <c r="R43" s="23" t="n">
        <v>7.84533035072302</v>
      </c>
      <c r="S43" s="23" t="n">
        <v>12.0706439614088</v>
      </c>
      <c r="T43" s="23" t="n">
        <v>14.8435528639919</v>
      </c>
      <c r="U43" s="23" t="n">
        <v>13.0782547163851</v>
      </c>
      <c r="V43" s="23" t="n">
        <v>13.0323282561393</v>
      </c>
    </row>
    <row r="44" customFormat="false" ht="12" hidden="false" customHeight="true" outlineLevel="0" collapsed="false">
      <c r="A44" s="26"/>
      <c r="B44" s="13"/>
      <c r="C44" s="18" t="s">
        <v>29</v>
      </c>
      <c r="D44" s="23" t="n">
        <v>10.705793926456</v>
      </c>
      <c r="E44" s="23" t="n">
        <v>10.0009166042867</v>
      </c>
      <c r="F44" s="23" t="n">
        <v>11.3544023975745</v>
      </c>
      <c r="G44" s="23" t="n">
        <v>11.8513594647911</v>
      </c>
      <c r="H44" s="23" t="n">
        <v>11.5346692573152</v>
      </c>
      <c r="I44" s="23" t="n">
        <v>12.6909637575167</v>
      </c>
      <c r="J44" s="23" t="n">
        <v>10.6555316091954</v>
      </c>
      <c r="K44" s="23" t="n">
        <v>12.5437499394045</v>
      </c>
      <c r="L44" s="23" t="n">
        <v>12.8388150951067</v>
      </c>
      <c r="M44" s="23" t="n">
        <v>12.7020113235455</v>
      </c>
      <c r="N44" s="23" t="n">
        <v>11.3484898615116</v>
      </c>
      <c r="O44" s="23" t="n">
        <v>9.32641525769626</v>
      </c>
      <c r="P44" s="23" t="n">
        <v>10.406596849266</v>
      </c>
      <c r="Q44" s="23" t="n">
        <v>8.15868506230257</v>
      </c>
      <c r="R44" s="23" t="n">
        <v>7.16525525285612</v>
      </c>
      <c r="S44" s="23" t="n">
        <v>9.96745321399512</v>
      </c>
      <c r="T44" s="23" t="n">
        <v>10.6027630582892</v>
      </c>
      <c r="U44" s="23" t="n">
        <v>11.2788890433288</v>
      </c>
      <c r="V44" s="23" t="n">
        <v>11.9863226608642</v>
      </c>
    </row>
    <row r="45" customFormat="false" ht="12" hidden="false" customHeight="true" outlineLevel="0" collapsed="false">
      <c r="A45" s="26"/>
      <c r="B45" s="13"/>
      <c r="C45" s="19" t="s">
        <v>30</v>
      </c>
      <c r="D45" s="24" t="n">
        <v>0.46211630026527</v>
      </c>
      <c r="E45" s="24" t="n">
        <v>0.505660031470081</v>
      </c>
      <c r="F45" s="24" t="n">
        <v>0.62473241356412</v>
      </c>
      <c r="G45" s="24" t="n">
        <v>0.574663350201561</v>
      </c>
      <c r="H45" s="24" t="n">
        <v>4.56891801757388</v>
      </c>
      <c r="I45" s="24" t="n">
        <v>0.608443035917439</v>
      </c>
      <c r="J45" s="24" t="n">
        <v>0.000897988505747126</v>
      </c>
      <c r="K45" s="24" t="n">
        <v>0.227839019613546</v>
      </c>
      <c r="L45" s="24" t="n">
        <v>0.106325590849745</v>
      </c>
      <c r="M45" s="24" t="n">
        <v>0.197616478547095</v>
      </c>
      <c r="N45" s="24" t="n">
        <v>0.462258354209009</v>
      </c>
      <c r="O45" s="24" t="n">
        <v>0.303026555020965</v>
      </c>
      <c r="P45" s="24" t="n">
        <v>0.0671321160042965</v>
      </c>
      <c r="Q45" s="24" t="n">
        <v>0.0622701356321392</v>
      </c>
      <c r="R45" s="24" t="n">
        <v>0.911760006391308</v>
      </c>
      <c r="S45" s="24" t="n">
        <v>0.113332558409857</v>
      </c>
      <c r="T45" s="24" t="n">
        <v>0.116704516780217</v>
      </c>
      <c r="U45" s="24" t="n">
        <v>0.271673890243748</v>
      </c>
      <c r="V45" s="24" t="n">
        <v>0.124339446689462</v>
      </c>
    </row>
    <row r="46" customFormat="false" ht="16.5" hidden="false" customHeight="true" outlineLevel="0" collapsed="false">
      <c r="A46" s="27" t="s">
        <v>34</v>
      </c>
      <c r="B46" s="27"/>
      <c r="C46" s="27"/>
      <c r="D46" s="23" t="n">
        <v>19.93721929703</v>
      </c>
      <c r="E46" s="23" t="n">
        <v>19.1507010163795</v>
      </c>
      <c r="F46" s="23" t="n">
        <v>16.6787969270007</v>
      </c>
      <c r="G46" s="23" t="n">
        <v>14.9498151082937</v>
      </c>
      <c r="H46" s="23" t="n">
        <v>16.1982713602114</v>
      </c>
      <c r="I46" s="23" t="n">
        <v>16.7442654499177</v>
      </c>
      <c r="J46" s="23" t="n">
        <v>19.7361911464467</v>
      </c>
      <c r="K46" s="23" t="n">
        <v>18.6646050460148</v>
      </c>
      <c r="L46" s="23" t="n">
        <v>20.2328135016598</v>
      </c>
      <c r="M46" s="23" t="n">
        <v>18.5575249022462</v>
      </c>
      <c r="N46" s="23" t="n">
        <v>19.5563713565394</v>
      </c>
      <c r="O46" s="23" t="n">
        <v>17.7329468499012</v>
      </c>
      <c r="P46" s="23" t="n">
        <v>22.1708690665708</v>
      </c>
      <c r="Q46" s="23" t="n">
        <v>22.1725358673374</v>
      </c>
      <c r="R46" s="23" t="n">
        <v>27.2188338075463</v>
      </c>
      <c r="S46" s="23" t="n">
        <v>21.9772976113333</v>
      </c>
      <c r="T46" s="23" t="n">
        <v>21.2909118979004</v>
      </c>
      <c r="U46" s="23" t="n">
        <v>21.9846847578811</v>
      </c>
      <c r="V46" s="23" t="n">
        <v>22.9921081448476</v>
      </c>
    </row>
    <row r="47" customFormat="false" ht="16.5" hidden="false" customHeight="true" outlineLevel="0" collapsed="false">
      <c r="A47" s="28" t="s">
        <v>35</v>
      </c>
      <c r="B47" s="28"/>
      <c r="C47" s="28"/>
      <c r="D47" s="23" t="n">
        <v>30.2539682800006</v>
      </c>
      <c r="E47" s="23" t="n">
        <v>26.438793702433</v>
      </c>
      <c r="F47" s="23" t="n">
        <v>27.3391185344157</v>
      </c>
      <c r="G47" s="23" t="n">
        <v>26.3783865368651</v>
      </c>
      <c r="H47" s="23" t="n">
        <v>31.2519316643753</v>
      </c>
      <c r="I47" s="23" t="n">
        <v>34.4204922866809</v>
      </c>
      <c r="J47" s="23" t="n">
        <v>34.3634374586274</v>
      </c>
      <c r="K47" s="23" t="n">
        <v>33.9490938285188</v>
      </c>
      <c r="L47" s="23" t="n">
        <v>38.7112744444656</v>
      </c>
      <c r="M47" s="23" t="n">
        <v>35.7222364928504</v>
      </c>
      <c r="N47" s="23" t="n">
        <v>33.6635852978902</v>
      </c>
      <c r="O47" s="23" t="n">
        <v>23.5914490540645</v>
      </c>
      <c r="P47" s="23" t="n">
        <v>29.6641503620398</v>
      </c>
      <c r="Q47" s="23" t="n">
        <v>23.2097385255574</v>
      </c>
      <c r="R47" s="23" t="n">
        <v>20.0603228610271</v>
      </c>
      <c r="S47" s="23" t="n">
        <v>30.8588251066968</v>
      </c>
      <c r="T47" s="23" t="n">
        <v>39.069575957184</v>
      </c>
      <c r="U47" s="23" t="n">
        <v>35.6191095222619</v>
      </c>
      <c r="V47" s="23" t="n">
        <v>36.3566564714471</v>
      </c>
    </row>
    <row r="48" customFormat="false" ht="16.5" hidden="false" customHeight="true" outlineLevel="0" collapsed="false">
      <c r="A48" s="28" t="s">
        <v>36</v>
      </c>
      <c r="B48" s="28"/>
      <c r="C48" s="28"/>
      <c r="D48" s="23" t="n">
        <v>50.1911875770306</v>
      </c>
      <c r="E48" s="23" t="n">
        <v>45.5894947188124</v>
      </c>
      <c r="F48" s="23" t="n">
        <v>44.0179154614164</v>
      </c>
      <c r="G48" s="23" t="n">
        <v>41.3282016451589</v>
      </c>
      <c r="H48" s="23" t="n">
        <v>47.4502030245868</v>
      </c>
      <c r="I48" s="23" t="n">
        <v>51.1647577365987</v>
      </c>
      <c r="J48" s="23" t="n">
        <v>54.0996286050741</v>
      </c>
      <c r="K48" s="23" t="n">
        <v>52.6136988745335</v>
      </c>
      <c r="L48" s="23" t="n">
        <v>58.9440879461254</v>
      </c>
      <c r="M48" s="23" t="n">
        <v>54.2797613950966</v>
      </c>
      <c r="N48" s="23" t="n">
        <v>53.2199566544297</v>
      </c>
      <c r="O48" s="23" t="n">
        <v>41.3243959039658</v>
      </c>
      <c r="P48" s="23" t="n">
        <v>51.8350194286106</v>
      </c>
      <c r="Q48" s="23" t="n">
        <v>45.3822743928949</v>
      </c>
      <c r="R48" s="23" t="n">
        <v>47.2791566685734</v>
      </c>
      <c r="S48" s="23" t="n">
        <v>52.8361227180301</v>
      </c>
      <c r="T48" s="23" t="n">
        <v>60.3604878550844</v>
      </c>
      <c r="U48" s="23" t="n">
        <v>57.603794280143</v>
      </c>
      <c r="V48" s="23" t="n">
        <v>59.3487646162947</v>
      </c>
    </row>
    <row r="49" customFormat="false" ht="16.5" hidden="false" customHeight="true" outlineLevel="0" collapsed="false">
      <c r="A49" s="29" t="s">
        <v>37</v>
      </c>
      <c r="B49" s="29"/>
      <c r="C49" s="29"/>
      <c r="D49" s="24" t="n">
        <v>151.746177986353</v>
      </c>
      <c r="E49" s="24" t="n">
        <v>138.056532133315</v>
      </c>
      <c r="F49" s="24" t="n">
        <v>163.915411009996</v>
      </c>
      <c r="G49" s="24" t="n">
        <v>176.446239273094</v>
      </c>
      <c r="H49" s="24" t="n">
        <v>192.933745641161</v>
      </c>
      <c r="I49" s="24" t="n">
        <v>205.565854110668</v>
      </c>
      <c r="J49" s="24" t="n">
        <v>174.113825730829</v>
      </c>
      <c r="K49" s="24" t="n">
        <v>181.890234188307</v>
      </c>
      <c r="L49" s="24" t="n">
        <v>191.329171502965</v>
      </c>
      <c r="M49" s="24" t="n">
        <v>192.494617040911</v>
      </c>
      <c r="N49" s="24" t="n">
        <v>172.136152889291</v>
      </c>
      <c r="O49" s="24" t="n">
        <v>133.037386587531</v>
      </c>
      <c r="P49" s="24" t="n">
        <v>133.797869054972</v>
      </c>
      <c r="Q49" s="24" t="n">
        <v>104.677871148459</v>
      </c>
      <c r="R49" s="24" t="n">
        <v>73.7001555719316</v>
      </c>
      <c r="S49" s="24" t="n">
        <v>140.412282039551</v>
      </c>
      <c r="T49" s="24" t="n">
        <v>183.503534956795</v>
      </c>
      <c r="U49" s="24" t="n">
        <v>162.017831570195</v>
      </c>
      <c r="V49" s="24" t="n">
        <v>158.126676520501</v>
      </c>
    </row>
    <row r="50" customFormat="false" ht="16.5" hidden="false" customHeight="true" outlineLevel="0" collapsed="false">
      <c r="A50" s="30" t="s">
        <v>38</v>
      </c>
      <c r="B50" s="30"/>
      <c r="C50" s="31" t="s">
        <v>39</v>
      </c>
      <c r="D50" s="32" t="n">
        <v>43.4888313543239</v>
      </c>
      <c r="E50" s="32" t="n">
        <v>42.650991490936</v>
      </c>
      <c r="F50" s="32" t="n">
        <v>43.0888275540351</v>
      </c>
      <c r="G50" s="32" t="n">
        <v>43.5719373751829</v>
      </c>
      <c r="H50" s="32" t="n">
        <v>45.492208392963</v>
      </c>
      <c r="I50" s="32" t="n">
        <v>45.6694737760712</v>
      </c>
      <c r="J50" s="32" t="n">
        <v>44.7231938974375</v>
      </c>
      <c r="K50" s="32" t="n">
        <v>44.6403903574786</v>
      </c>
      <c r="L50" s="32" t="n">
        <v>45.5588176568777</v>
      </c>
      <c r="M50" s="32" t="n">
        <v>45.3913452347917</v>
      </c>
      <c r="N50" s="32" t="n">
        <v>44.682873143484</v>
      </c>
      <c r="O50" s="32" t="n">
        <v>41.7143585298409</v>
      </c>
      <c r="P50" s="32" t="n">
        <v>42.6743225799178</v>
      </c>
      <c r="Q50" s="32" t="n">
        <v>41.1244512066881</v>
      </c>
      <c r="R50" s="32" t="n">
        <v>39.0453339453521</v>
      </c>
      <c r="S50" s="32" t="n">
        <v>43.1404978161151</v>
      </c>
      <c r="T50" s="32" t="n">
        <v>45.2611857675799</v>
      </c>
      <c r="U50" s="32" t="n">
        <v>44.408508019564</v>
      </c>
      <c r="V50" s="32" t="n">
        <v>44.1430833879669</v>
      </c>
    </row>
    <row r="51" customFormat="false" ht="16.5" hidden="false" customHeight="true" outlineLevel="0" collapsed="false">
      <c r="A51" s="30"/>
      <c r="B51" s="30"/>
      <c r="C51" s="33" t="s">
        <v>32</v>
      </c>
      <c r="D51" s="34" t="n">
        <v>42.3768662624304</v>
      </c>
      <c r="E51" s="34" t="n">
        <v>41.711412127617</v>
      </c>
      <c r="F51" s="34" t="n">
        <v>41.6555415937919</v>
      </c>
      <c r="G51" s="34" t="n">
        <v>42.2137870485942</v>
      </c>
      <c r="H51" s="34" t="n">
        <v>45.2696825156123</v>
      </c>
      <c r="I51" s="34" t="n">
        <v>44.5962724591043</v>
      </c>
      <c r="J51" s="34" t="n">
        <v>43.7028799387945</v>
      </c>
      <c r="K51" s="34" t="n">
        <v>43.1072799367132</v>
      </c>
      <c r="L51" s="34" t="n">
        <v>44.2809694647152</v>
      </c>
      <c r="M51" s="34" t="n">
        <v>44.0001565533221</v>
      </c>
      <c r="N51" s="34" t="n">
        <v>43.4668269090129</v>
      </c>
      <c r="O51" s="34" t="n">
        <v>40.6149219472919</v>
      </c>
      <c r="P51" s="34" t="n">
        <v>41.5091161945848</v>
      </c>
      <c r="Q51" s="34" t="n">
        <v>40.1770150366431</v>
      </c>
      <c r="R51" s="34" t="n">
        <v>38.2425273659975</v>
      </c>
      <c r="S51" s="34" t="n">
        <v>42.0851156844449</v>
      </c>
      <c r="T51" s="34" t="n">
        <v>44.3029717342728</v>
      </c>
      <c r="U51" s="34" t="n">
        <v>43.3143694514746</v>
      </c>
      <c r="V51" s="34" t="n">
        <v>42.7817567892719</v>
      </c>
    </row>
    <row r="52" customFormat="false" ht="16.5" hidden="false" customHeight="true" outlineLevel="0" collapsed="false">
      <c r="A52" s="30"/>
      <c r="B52" s="30"/>
      <c r="C52" s="35" t="s">
        <v>33</v>
      </c>
      <c r="D52" s="36" t="n">
        <v>44.6008523021987</v>
      </c>
      <c r="E52" s="36" t="n">
        <v>43.6611749170864</v>
      </c>
      <c r="F52" s="36" t="n">
        <v>44.5731267694797</v>
      </c>
      <c r="G52" s="36" t="n">
        <v>44.9564786059351</v>
      </c>
      <c r="H52" s="36" t="n">
        <v>45.7374686621591</v>
      </c>
      <c r="I52" s="36" t="n">
        <v>46.7328587926295</v>
      </c>
      <c r="J52" s="36" t="n">
        <v>45.7291687245755</v>
      </c>
      <c r="K52" s="36" t="n">
        <v>46.1657985773701</v>
      </c>
      <c r="L52" s="36" t="n">
        <v>46.7853811055544</v>
      </c>
      <c r="M52" s="36" t="n">
        <v>46.7407069970846</v>
      </c>
      <c r="N52" s="36" t="n">
        <v>45.8672409208327</v>
      </c>
      <c r="O52" s="36" t="n">
        <v>42.8493536461306</v>
      </c>
      <c r="P52" s="36" t="n">
        <v>43.8234694791527</v>
      </c>
      <c r="Q52" s="36" t="n">
        <v>42.0482861797483</v>
      </c>
      <c r="R52" s="36" t="n">
        <v>39.8465627929008</v>
      </c>
      <c r="S52" s="36" t="n">
        <v>44.1852180490501</v>
      </c>
      <c r="T52" s="36" t="n">
        <v>46.18879274955</v>
      </c>
      <c r="U52" s="36" t="n">
        <v>45.4657011808829</v>
      </c>
      <c r="V52" s="36" t="n">
        <v>45.4637566137566</v>
      </c>
    </row>
    <row r="53" customFormat="false" ht="13.5" hidden="false" customHeight="false" outlineLevel="0" collapsed="false">
      <c r="A53" s="1"/>
      <c r="B53" s="1"/>
      <c r="C53" s="37" t="s">
        <v>40</v>
      </c>
      <c r="D53" s="1"/>
      <c r="E53" s="1"/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</sheetData>
  <mergeCells count="15">
    <mergeCell ref="A3:C3"/>
    <mergeCell ref="A4:A17"/>
    <mergeCell ref="B4:B10"/>
    <mergeCell ref="B11:B17"/>
    <mergeCell ref="A18:A31"/>
    <mergeCell ref="B18:B24"/>
    <mergeCell ref="B25:B31"/>
    <mergeCell ref="A32:A45"/>
    <mergeCell ref="B32:B38"/>
    <mergeCell ref="B39:B45"/>
    <mergeCell ref="A46:C46"/>
    <mergeCell ref="A47:C47"/>
    <mergeCell ref="A48:C48"/>
    <mergeCell ref="A49:C49"/>
    <mergeCell ref="A50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36:03Z</dcterms:created>
  <dc:creator>万年邦佳</dc:creator>
  <dc:description/>
  <dc:language>en-US</dc:language>
  <cp:lastModifiedBy>万年邦佳</cp:lastModifiedBy>
  <cp:lastPrinted>2012-01-18T02:53:34Z</cp:lastPrinted>
  <dcterms:modified xsi:type="dcterms:W3CDTF">2012-03-23T06:18:57Z</dcterms:modified>
  <cp:revision>0</cp:revision>
  <dc:subject/>
  <dc:title/>
</cp:coreProperties>
</file>