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第２表　横浜市の人口集中地区、人口集中地区以外の人口、面積及び</t>
  </si>
  <si>
    <r>
      <rPr>
        <b val="true"/>
        <sz val="14"/>
        <rFont val="Noto Sans"/>
        <family val="2"/>
      </rPr>
      <t xml:space="preserve">人口密度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調査の年</t>
  </si>
  <si>
    <t xml:space="preserve">人　　口</t>
  </si>
  <si>
    <t xml:space="preserve">面積（ｋ㎡）</t>
  </si>
  <si>
    <t xml:space="preserve">人口密度（１ｋ㎡当たり）</t>
  </si>
  <si>
    <t xml:space="preserve">人口集中地区</t>
  </si>
  <si>
    <t xml:space="preserve">人口集中地区
以外の地区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t xml:space="preserve">　平　成　２　年</t>
  </si>
  <si>
    <t xml:space="preserve">　　　　　７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#,##0;&quot; -&quot;###,###,###,##0"/>
    <numFmt numFmtId="166" formatCode="#,###,###,###,##0.0;&quot; -&quot;###,###,##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3" customFormat="false" ht="15.75" hidden="false" customHeight="true" outlineLevel="0" collapsed="false">
      <c r="B3" s="3"/>
    </row>
    <row r="4" customFormat="false" ht="15.75" hidden="false" customHeight="true" outlineLevel="0" collapsed="false"/>
    <row r="5" customFormat="false" ht="12" hidden="false" customHeight="true" outlineLevel="0" collapsed="false">
      <c r="B5" s="4"/>
      <c r="C5" s="5"/>
      <c r="D5" s="6"/>
      <c r="E5" s="7"/>
      <c r="F5" s="8"/>
      <c r="G5" s="9"/>
      <c r="H5" s="9"/>
      <c r="I5" s="10"/>
      <c r="J5" s="10"/>
      <c r="K5" s="10"/>
      <c r="L5" s="10"/>
    </row>
    <row r="6" customFormat="false" ht="20.25" hidden="false" customHeight="true" outlineLevel="0" collapsed="false">
      <c r="B6" s="11" t="s">
        <v>2</v>
      </c>
      <c r="C6" s="12" t="s">
        <v>3</v>
      </c>
      <c r="D6" s="12"/>
      <c r="E6" s="13" t="s">
        <v>4</v>
      </c>
      <c r="F6" s="13"/>
      <c r="G6" s="14" t="s">
        <v>5</v>
      </c>
      <c r="H6" s="14"/>
      <c r="I6" s="10"/>
      <c r="J6" s="10"/>
      <c r="K6" s="10"/>
      <c r="L6" s="10"/>
    </row>
    <row r="7" customFormat="false" ht="32.25" hidden="false" customHeight="true" outlineLevel="0" collapsed="false">
      <c r="B7" s="15"/>
      <c r="C7" s="16" t="s">
        <v>6</v>
      </c>
      <c r="D7" s="17" t="s">
        <v>7</v>
      </c>
      <c r="E7" s="16" t="s">
        <v>6</v>
      </c>
      <c r="F7" s="17" t="s">
        <v>7</v>
      </c>
      <c r="G7" s="16" t="s">
        <v>6</v>
      </c>
      <c r="H7" s="18" t="s">
        <v>7</v>
      </c>
      <c r="I7" s="10"/>
      <c r="J7" s="10"/>
      <c r="K7" s="10"/>
      <c r="L7" s="10"/>
    </row>
    <row r="8" s="10" customFormat="true" ht="12" hidden="false" customHeight="true" outlineLevel="0" collapsed="false">
      <c r="B8" s="4"/>
    </row>
    <row r="9" s="10" customFormat="true" ht="12" hidden="false" customHeight="true" outlineLevel="0" collapsed="false">
      <c r="B9" s="19" t="s">
        <v>8</v>
      </c>
      <c r="C9" s="20" t="n">
        <v>1116591</v>
      </c>
      <c r="D9" s="21" t="n">
        <v>259119</v>
      </c>
      <c r="E9" s="22" t="n">
        <v>99.9</v>
      </c>
      <c r="F9" s="23" t="n">
        <v>305.7</v>
      </c>
      <c r="G9" s="21" t="n">
        <f aca="false">C9/E9</f>
        <v>11177.0870870871</v>
      </c>
      <c r="H9" s="21" t="n">
        <f aca="false">D9/F9</f>
        <v>847.625122669284</v>
      </c>
    </row>
    <row r="10" s="10" customFormat="true" ht="12" hidden="false" customHeight="true" outlineLevel="0" collapsed="false">
      <c r="B10" s="19"/>
      <c r="C10" s="24"/>
      <c r="D10" s="21"/>
      <c r="E10" s="23"/>
      <c r="F10" s="23"/>
      <c r="G10" s="21"/>
      <c r="H10" s="21"/>
    </row>
    <row r="11" s="10" customFormat="true" ht="12" hidden="false" customHeight="true" outlineLevel="0" collapsed="false">
      <c r="B11" s="19" t="s">
        <v>9</v>
      </c>
      <c r="C11" s="20" t="n">
        <v>1470316</v>
      </c>
      <c r="D11" s="21" t="n">
        <v>318599</v>
      </c>
      <c r="E11" s="22" t="n">
        <v>135.3</v>
      </c>
      <c r="F11" s="23" t="n">
        <v>277.64</v>
      </c>
      <c r="G11" s="21" t="n">
        <f aca="false">C11/E11</f>
        <v>10867.0805617147</v>
      </c>
      <c r="H11" s="21" t="n">
        <f aca="false">D11/F11</f>
        <v>1147.52557268405</v>
      </c>
    </row>
    <row r="12" s="10" customFormat="true" ht="12" hidden="false" customHeight="true" outlineLevel="0" collapsed="false">
      <c r="B12" s="19"/>
      <c r="C12" s="24"/>
      <c r="D12" s="21"/>
      <c r="E12" s="23"/>
      <c r="F12" s="23"/>
      <c r="G12" s="21"/>
      <c r="H12" s="21"/>
    </row>
    <row r="13" s="10" customFormat="true" ht="12" hidden="false" customHeight="true" outlineLevel="0" collapsed="false">
      <c r="B13" s="19" t="s">
        <v>10</v>
      </c>
      <c r="C13" s="20" t="n">
        <v>1935412</v>
      </c>
      <c r="D13" s="21" t="n">
        <v>302852</v>
      </c>
      <c r="E13" s="22" t="n">
        <v>205.8</v>
      </c>
      <c r="F13" s="23" t="n">
        <v>215.51</v>
      </c>
      <c r="G13" s="21" t="n">
        <f aca="false">C13/E13</f>
        <v>9404.33430515063</v>
      </c>
      <c r="H13" s="21" t="n">
        <f aca="false">D13/F13</f>
        <v>1405.28049742471</v>
      </c>
    </row>
    <row r="14" s="10" customFormat="true" ht="12" hidden="false" customHeight="true" outlineLevel="0" collapsed="false">
      <c r="B14" s="19"/>
      <c r="C14" s="24"/>
      <c r="D14" s="21"/>
      <c r="E14" s="23"/>
      <c r="F14" s="23"/>
      <c r="G14" s="21"/>
      <c r="H14" s="21"/>
    </row>
    <row r="15" s="10" customFormat="true" ht="12" hidden="false" customHeight="true" outlineLevel="0" collapsed="false">
      <c r="B15" s="19" t="s">
        <v>11</v>
      </c>
      <c r="C15" s="20" t="n">
        <v>2385241</v>
      </c>
      <c r="D15" s="21" t="n">
        <v>236530</v>
      </c>
      <c r="E15" s="22" t="n">
        <v>258.9</v>
      </c>
      <c r="F15" s="23" t="n">
        <v>162.56</v>
      </c>
      <c r="G15" s="21" t="n">
        <f aca="false">C15/E15</f>
        <v>9212.98184627269</v>
      </c>
      <c r="H15" s="21" t="n">
        <f aca="false">D15/F15</f>
        <v>1455.03198818898</v>
      </c>
    </row>
    <row r="16" s="10" customFormat="true" ht="12" hidden="false" customHeight="true" outlineLevel="0" collapsed="false">
      <c r="B16" s="19"/>
      <c r="C16" s="24"/>
      <c r="D16" s="21"/>
      <c r="E16" s="23"/>
      <c r="F16" s="23"/>
      <c r="G16" s="21"/>
      <c r="H16" s="21"/>
    </row>
    <row r="17" s="10" customFormat="true" ht="12" hidden="false" customHeight="true" outlineLevel="0" collapsed="false">
      <c r="B17" s="19" t="s">
        <v>12</v>
      </c>
      <c r="C17" s="20" t="n">
        <v>2594398</v>
      </c>
      <c r="D17" s="21" t="n">
        <v>179276</v>
      </c>
      <c r="E17" s="22" t="n">
        <v>289.3</v>
      </c>
      <c r="F17" s="23" t="n">
        <v>137.42</v>
      </c>
      <c r="G17" s="21" t="n">
        <v>8969</v>
      </c>
      <c r="H17" s="21" t="n">
        <f aca="false">D17/F17</f>
        <v>1304.58448551885</v>
      </c>
    </row>
    <row r="18" s="10" customFormat="true" ht="12" hidden="false" customHeight="true" outlineLevel="0" collapsed="false">
      <c r="B18" s="19"/>
      <c r="C18" s="24"/>
      <c r="D18" s="21"/>
      <c r="E18" s="25"/>
      <c r="F18" s="23"/>
      <c r="G18" s="21"/>
      <c r="H18" s="21"/>
    </row>
    <row r="19" s="10" customFormat="true" ht="12" hidden="false" customHeight="true" outlineLevel="0" collapsed="false">
      <c r="B19" s="19" t="s">
        <v>13</v>
      </c>
      <c r="C19" s="20" t="n">
        <v>2818413</v>
      </c>
      <c r="D19" s="21" t="n">
        <v>174513</v>
      </c>
      <c r="E19" s="22" t="n">
        <v>304.1</v>
      </c>
      <c r="F19" s="23" t="n">
        <v>126.65</v>
      </c>
      <c r="G19" s="21" t="n">
        <v>9269</v>
      </c>
      <c r="H19" s="21" t="n">
        <f aca="false">D19/F19</f>
        <v>1377.91551519937</v>
      </c>
    </row>
    <row r="20" s="10" customFormat="true" ht="12" hidden="false" customHeight="true" outlineLevel="0" collapsed="false">
      <c r="B20" s="19"/>
      <c r="C20" s="24"/>
      <c r="D20" s="21"/>
      <c r="E20" s="23"/>
      <c r="F20" s="23"/>
      <c r="G20" s="21"/>
      <c r="H20" s="21"/>
    </row>
    <row r="21" s="10" customFormat="true" ht="12" hidden="false" customHeight="true" outlineLevel="0" collapsed="false">
      <c r="B21" s="19" t="s">
        <v>14</v>
      </c>
      <c r="C21" s="20" t="n">
        <v>3080051</v>
      </c>
      <c r="D21" s="21" t="n">
        <v>140280</v>
      </c>
      <c r="E21" s="22" t="n">
        <v>325.3</v>
      </c>
      <c r="F21" s="23" t="n">
        <v>109.95</v>
      </c>
      <c r="G21" s="21" t="n">
        <f aca="false">C21/E21</f>
        <v>9468.33999385183</v>
      </c>
      <c r="H21" s="21" t="n">
        <f aca="false">D21/F21</f>
        <v>1275.85266030014</v>
      </c>
    </row>
    <row r="22" s="10" customFormat="true" ht="12" hidden="false" customHeight="true" outlineLevel="0" collapsed="false">
      <c r="B22" s="19"/>
      <c r="C22" s="24"/>
      <c r="D22" s="21"/>
      <c r="E22" s="23"/>
      <c r="F22" s="23"/>
      <c r="G22" s="21"/>
      <c r="H22" s="21"/>
    </row>
    <row r="23" customFormat="false" ht="13.5" hidden="false" customHeight="false" outlineLevel="0" collapsed="false">
      <c r="B23" s="19" t="s">
        <v>15</v>
      </c>
      <c r="C23" s="20" t="n">
        <v>3210042</v>
      </c>
      <c r="D23" s="21" t="n">
        <v>97094</v>
      </c>
      <c r="E23" s="22" t="n">
        <v>338.9</v>
      </c>
      <c r="F23" s="23" t="n">
        <v>96.99</v>
      </c>
      <c r="G23" s="21" t="n">
        <f aca="false">C23/E23</f>
        <v>9471.94452640897</v>
      </c>
      <c r="H23" s="21" t="n">
        <f aca="false">D23/F23</f>
        <v>1001.07227549232</v>
      </c>
    </row>
    <row r="24" customFormat="false" ht="13.5" hidden="false" customHeight="false" outlineLevel="0" collapsed="false">
      <c r="B24" s="26"/>
      <c r="C24" s="24"/>
      <c r="D24" s="21"/>
      <c r="E24" s="23"/>
      <c r="F24" s="23"/>
      <c r="G24" s="21"/>
      <c r="H24" s="21"/>
    </row>
    <row r="25" customFormat="false" ht="13.5" hidden="false" customHeight="false" outlineLevel="0" collapsed="false">
      <c r="B25" s="19" t="s">
        <v>16</v>
      </c>
      <c r="C25" s="27" t="n">
        <v>3338859</v>
      </c>
      <c r="D25" s="21" t="n">
        <v>87792</v>
      </c>
      <c r="E25" s="22" t="n">
        <v>345</v>
      </c>
      <c r="F25" s="23" t="n">
        <v>92.12</v>
      </c>
      <c r="G25" s="21" t="n">
        <f aca="false">C25/E25</f>
        <v>9677.85217391304</v>
      </c>
      <c r="H25" s="21" t="n">
        <f aca="false">D25/F25</f>
        <v>953.017802865827</v>
      </c>
    </row>
    <row r="26" customFormat="false" ht="13.5" hidden="false" customHeight="false" outlineLevel="0" collapsed="false">
      <c r="B26" s="19"/>
      <c r="C26" s="27"/>
      <c r="D26" s="21"/>
      <c r="E26" s="22"/>
      <c r="F26" s="23"/>
      <c r="G26" s="21"/>
      <c r="H26" s="21"/>
    </row>
    <row r="27" customFormat="false" ht="13.5" hidden="false" customHeight="false" outlineLevel="0" collapsed="false">
      <c r="B27" s="19" t="s">
        <v>17</v>
      </c>
      <c r="C27" s="27" t="n">
        <v>3487816</v>
      </c>
      <c r="D27" s="21" t="n">
        <v>91812</v>
      </c>
      <c r="E27" s="22" t="n">
        <v>347.52</v>
      </c>
      <c r="F27" s="23" t="n">
        <v>89.86</v>
      </c>
      <c r="G27" s="21" t="n">
        <f aca="false">C27/E27</f>
        <v>10036.302946593</v>
      </c>
      <c r="H27" s="21" t="n">
        <f aca="false">D27/F27</f>
        <v>1021.72267972402</v>
      </c>
    </row>
    <row r="28" customFormat="false" ht="13.5" hidden="false" customHeight="false" outlineLevel="0" collapsed="false">
      <c r="B28" s="28"/>
      <c r="C28" s="29"/>
      <c r="D28" s="29"/>
      <c r="E28" s="29"/>
      <c r="F28" s="29"/>
      <c r="G28" s="29"/>
      <c r="H28" s="29"/>
    </row>
  </sheetData>
  <mergeCells count="3">
    <mergeCell ref="C6:D6"/>
    <mergeCell ref="E6:F6"/>
    <mergeCell ref="G6:H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7Z</dcterms:created>
  <dc:creator> </dc:creator>
  <dc:description/>
  <dc:language>en-US</dc:language>
  <cp:lastModifiedBy> </cp:lastModifiedBy>
  <dcterms:modified xsi:type="dcterms:W3CDTF">2008-03-27T23:42:59Z</dcterms:modified>
  <cp:revision>0</cp:revision>
  <dc:subject/>
  <dc:title/>
</cp:coreProperties>
</file>