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常住地又は従業地・通学地による人口、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b val="true"/>
        <sz val="14"/>
        <rFont val="Noto Sans"/>
        <family val="2"/>
      </rPr>
      <t xml:space="preserve">及び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通学者数</t>
    </r>
    <r>
      <rPr>
        <sz val="12"/>
        <rFont val="Noto Sans"/>
        <family val="2"/>
      </rPr>
      <t xml:space="preserve"> － 市（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区　　　　　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人口</t>
  </si>
  <si>
    <t xml:space="preserve">常住人口（夜間人口）</t>
  </si>
  <si>
    <t xml:space="preserve">A</t>
  </si>
  <si>
    <t xml:space="preserve">市内残留人口</t>
  </si>
  <si>
    <t xml:space="preserve">1)</t>
  </si>
  <si>
    <t xml:space="preserve">従業も通学もしていない</t>
  </si>
  <si>
    <t xml:space="preserve">…</t>
  </si>
  <si>
    <t xml:space="preserve">自区で従業・通学</t>
  </si>
  <si>
    <t xml:space="preserve">他区で従業・通学</t>
  </si>
  <si>
    <t xml:space="preserve">市外への流出人口</t>
  </si>
  <si>
    <t xml:space="preserve">B</t>
  </si>
  <si>
    <t xml:space="preserve">県内で従業・通学</t>
  </si>
  <si>
    <t xml:space="preserve">他県で従業・通学</t>
  </si>
  <si>
    <t xml:space="preserve">市外からの流入人口</t>
  </si>
  <si>
    <t xml:space="preserve">C</t>
  </si>
  <si>
    <t xml:space="preserve">県内で常住</t>
  </si>
  <si>
    <t xml:space="preserve">他県で常住</t>
  </si>
  <si>
    <t xml:space="preserve">流入超過人口</t>
  </si>
  <si>
    <t xml:space="preserve">C-B</t>
  </si>
  <si>
    <t xml:space="preserve">昼間人口</t>
  </si>
  <si>
    <t xml:space="preserve">D=A+(C-B)</t>
  </si>
  <si>
    <t xml:space="preserve">昼夜間人口比率</t>
  </si>
  <si>
    <t xml:space="preserve">D/A×100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</t>
    </r>
  </si>
  <si>
    <t xml:space="preserve">常住地による就業者</t>
  </si>
  <si>
    <t xml:space="preserve">市内で従業</t>
  </si>
  <si>
    <t xml:space="preserve">自宅で従業</t>
  </si>
  <si>
    <t xml:space="preserve">自宅外の自区で従業</t>
  </si>
  <si>
    <t xml:space="preserve">他区で従業</t>
  </si>
  <si>
    <t xml:space="preserve">市外へ流出</t>
  </si>
  <si>
    <t xml:space="preserve">県内で従業</t>
  </si>
  <si>
    <t xml:space="preserve">他県で従業</t>
  </si>
  <si>
    <t xml:space="preserve">市外から流入</t>
  </si>
  <si>
    <t xml:space="preserve">流入超過</t>
  </si>
  <si>
    <t xml:space="preserve">従業地による就業者</t>
  </si>
  <si>
    <t xml:space="preserve">就従比率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通学者</t>
    </r>
  </si>
  <si>
    <t xml:space="preserve">常住地による通学者</t>
  </si>
  <si>
    <t xml:space="preserve">市内で通学</t>
  </si>
  <si>
    <t xml:space="preserve">自区で通学</t>
  </si>
  <si>
    <t xml:space="preserve">他区で通学</t>
  </si>
  <si>
    <t xml:space="preserve">県内で通学</t>
  </si>
  <si>
    <t xml:space="preserve">他県で通学</t>
  </si>
  <si>
    <t xml:space="preserve">通学地による通学者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常住人口－流出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;\-##,###,###,##0"/>
    <numFmt numFmtId="166" formatCode="###,###,###,##0;&quot;△ &quot;##,###,###,##0"/>
    <numFmt numFmtId="167" formatCode="\ ###,##0.0;\-###,##0.0"/>
    <numFmt numFmtId="168" formatCode="\ ###,###,##0;\-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38</xdr:row>
      <xdr:rowOff>19080</xdr:rowOff>
    </xdr:from>
    <xdr:to>
      <xdr:col>8</xdr:col>
      <xdr:colOff>130680</xdr:colOff>
      <xdr:row>39</xdr:row>
      <xdr:rowOff>133200</xdr:rowOff>
    </xdr:to>
    <xdr:sp>
      <xdr:nvSpPr>
        <xdr:cNvPr id="0" name="AutoShape 1"/>
        <xdr:cNvSpPr/>
      </xdr:nvSpPr>
      <xdr:spPr>
        <a:xfrm>
          <a:off x="3095640" y="478152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38</xdr:row>
      <xdr:rowOff>28800</xdr:rowOff>
    </xdr:from>
    <xdr:to>
      <xdr:col>9</xdr:col>
      <xdr:colOff>141120</xdr:colOff>
      <xdr:row>39</xdr:row>
      <xdr:rowOff>142560</xdr:rowOff>
    </xdr:to>
    <xdr:sp>
      <xdr:nvSpPr>
        <xdr:cNvPr id="1" name="AutoShape 2"/>
        <xdr:cNvSpPr/>
      </xdr:nvSpPr>
      <xdr:spPr>
        <a:xfrm>
          <a:off x="4074840" y="4791240"/>
          <a:ext cx="81360" cy="266400"/>
        </a:xfrm>
        <a:custGeom>
          <a:avLst/>
          <a:gdLst>
            <a:gd name="textAreaLeft" fmla="*/ 0 w 81360"/>
            <a:gd name="textAreaRight" fmla="*/ 29160 w 8136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400</xdr:colOff>
      <xdr:row>38</xdr:row>
      <xdr:rowOff>19080</xdr:rowOff>
    </xdr:from>
    <xdr:to>
      <xdr:col>10</xdr:col>
      <xdr:colOff>140760</xdr:colOff>
      <xdr:row>39</xdr:row>
      <xdr:rowOff>133200</xdr:rowOff>
    </xdr:to>
    <xdr:sp>
      <xdr:nvSpPr>
        <xdr:cNvPr id="2" name="AutoShape 3"/>
        <xdr:cNvSpPr/>
      </xdr:nvSpPr>
      <xdr:spPr>
        <a:xfrm>
          <a:off x="5044320" y="4781520"/>
          <a:ext cx="81360" cy="266760"/>
        </a:xfrm>
        <a:custGeom>
          <a:avLst/>
          <a:gdLst>
            <a:gd name="textAreaLeft" fmla="*/ 0 w 81360"/>
            <a:gd name="textAreaRight" fmla="*/ 29160 w 8136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12</xdr:row>
      <xdr:rowOff>19080</xdr:rowOff>
    </xdr:from>
    <xdr:to>
      <xdr:col>11</xdr:col>
      <xdr:colOff>141120</xdr:colOff>
      <xdr:row>13</xdr:row>
      <xdr:rowOff>133560</xdr:rowOff>
    </xdr:to>
    <xdr:sp>
      <xdr:nvSpPr>
        <xdr:cNvPr id="3" name="AutoShape 4"/>
        <xdr:cNvSpPr/>
      </xdr:nvSpPr>
      <xdr:spPr>
        <a:xfrm>
          <a:off x="6014160" y="1657440"/>
          <a:ext cx="81360" cy="266760"/>
        </a:xfrm>
        <a:custGeom>
          <a:avLst/>
          <a:gdLst>
            <a:gd name="textAreaLeft" fmla="*/ 0 w 81360"/>
            <a:gd name="textAreaRight" fmla="*/ 29160 w 8136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87"/>
    <col collapsed="false" customWidth="true" hidden="false" outlineLevel="0" max="5" min="5" style="1" width="1.99"/>
    <col collapsed="false" customWidth="true" hidden="false" outlineLevel="0" max="6" min="6" style="1" width="18.49"/>
    <col collapsed="false" customWidth="false" hidden="false" outlineLevel="0" max="7" min="7" style="1" width="8.99"/>
    <col collapsed="false" customWidth="true" hidden="false" outlineLevel="0" max="8" min="8" style="1" width="1.62"/>
    <col collapsed="false" customWidth="true" hidden="false" outlineLevel="0" max="19" min="9" style="1" width="12.12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L1" s="2" t="s">
        <v>0</v>
      </c>
      <c r="M1" s="3" t="s">
        <v>1</v>
      </c>
    </row>
    <row r="2" customFormat="false" ht="15.75" hidden="false" customHeight="true" outlineLevel="0" collapsed="false"/>
    <row r="3" customFormat="false" ht="12" hidden="false" customHeight="false" outlineLevel="0" collapsed="false">
      <c r="B3" s="4" t="s">
        <v>2</v>
      </c>
      <c r="C3" s="4"/>
      <c r="D3" s="4"/>
      <c r="E3" s="4"/>
      <c r="F3" s="4"/>
      <c r="G3" s="4"/>
      <c r="H3" s="5"/>
      <c r="I3" s="5"/>
      <c r="J3" s="6"/>
      <c r="K3" s="6"/>
      <c r="L3" s="6"/>
      <c r="M3" s="6"/>
      <c r="N3" s="6"/>
      <c r="O3" s="6"/>
      <c r="P3" s="6"/>
      <c r="Q3" s="6"/>
      <c r="R3" s="7"/>
      <c r="S3" s="7"/>
    </row>
    <row r="4" customFormat="false" ht="12" hidden="false" customHeight="false" outlineLevel="0" collapsed="false">
      <c r="B4" s="4"/>
      <c r="C4" s="4"/>
      <c r="D4" s="4"/>
      <c r="E4" s="4"/>
      <c r="F4" s="4"/>
      <c r="G4" s="4"/>
      <c r="H4" s="8"/>
      <c r="I4" s="9" t="s">
        <v>3</v>
      </c>
      <c r="J4" s="10" t="s">
        <v>4</v>
      </c>
      <c r="K4" s="10" t="s">
        <v>5</v>
      </c>
      <c r="L4" s="10" t="s">
        <v>6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1" t="s">
        <v>12</v>
      </c>
      <c r="S4" s="11" t="s">
        <v>13</v>
      </c>
    </row>
    <row r="5" customFormat="false" ht="12" hidden="false" customHeight="false" outlineLevel="0" collapsed="false">
      <c r="B5" s="4"/>
      <c r="C5" s="4"/>
      <c r="D5" s="4"/>
      <c r="E5" s="4"/>
      <c r="F5" s="4"/>
      <c r="G5" s="4"/>
      <c r="H5" s="12"/>
      <c r="I5" s="12"/>
      <c r="J5" s="13"/>
      <c r="K5" s="13"/>
      <c r="L5" s="13"/>
      <c r="M5" s="13"/>
      <c r="N5" s="13"/>
      <c r="O5" s="13"/>
      <c r="P5" s="13"/>
      <c r="Q5" s="13"/>
      <c r="R5" s="14"/>
      <c r="S5" s="14"/>
    </row>
    <row r="6" customFormat="false" ht="6" hidden="false" customHeight="true" outlineLevel="0" collapsed="false">
      <c r="H6" s="8"/>
    </row>
    <row r="7" customFormat="false" ht="12" hidden="false" customHeight="false" outlineLevel="0" collapsed="false">
      <c r="B7" s="15" t="s">
        <v>14</v>
      </c>
      <c r="H7" s="8"/>
    </row>
    <row r="8" customFormat="false" ht="6" hidden="false" customHeight="true" outlineLevel="0" collapsed="false">
      <c r="H8" s="8"/>
    </row>
    <row r="9" customFormat="false" ht="12" hidden="false" customHeight="false" outlineLevel="0" collapsed="false">
      <c r="C9" s="15" t="s">
        <v>15</v>
      </c>
      <c r="G9" s="1" t="s">
        <v>16</v>
      </c>
      <c r="H9" s="8"/>
      <c r="I9" s="16" t="n">
        <v>1143687</v>
      </c>
      <c r="J9" s="16" t="n">
        <v>1375710</v>
      </c>
      <c r="K9" s="16" t="n">
        <v>1788915</v>
      </c>
      <c r="L9" s="16" t="n">
        <v>2238264</v>
      </c>
      <c r="M9" s="16" t="n">
        <v>2621771</v>
      </c>
      <c r="N9" s="16" t="n">
        <v>2770880</v>
      </c>
      <c r="O9" s="16" t="n">
        <v>2990133</v>
      </c>
      <c r="P9" s="16" t="n">
        <v>3203195</v>
      </c>
      <c r="Q9" s="16" t="n">
        <v>3303708</v>
      </c>
      <c r="R9" s="16" t="n">
        <v>3414860</v>
      </c>
      <c r="S9" s="16" t="n">
        <v>3545447</v>
      </c>
    </row>
    <row r="10" customFormat="false" ht="6" hidden="false" customHeight="true" outlineLevel="0" collapsed="false">
      <c r="H10" s="8"/>
    </row>
    <row r="11" customFormat="false" ht="12" hidden="false" customHeight="false" outlineLevel="0" collapsed="false">
      <c r="D11" s="15" t="s">
        <v>17</v>
      </c>
      <c r="G11" s="17" t="s">
        <v>18</v>
      </c>
      <c r="H11" s="8"/>
      <c r="I11" s="16" t="n">
        <f aca="false">I9-I17</f>
        <v>1066272</v>
      </c>
      <c r="J11" s="16" t="n">
        <f aca="false">J9-J17</f>
        <v>1204720</v>
      </c>
      <c r="K11" s="16" t="n">
        <f aca="false">K9-K17</f>
        <v>1507373</v>
      </c>
      <c r="L11" s="16" t="n">
        <f aca="false">L9-L17</f>
        <v>1845129</v>
      </c>
      <c r="M11" s="16" t="n">
        <f aca="false">M9-M17</f>
        <v>2135748</v>
      </c>
      <c r="N11" s="16" t="n">
        <f aca="false">N9-N17</f>
        <v>2234415</v>
      </c>
      <c r="O11" s="16" t="n">
        <f aca="false">O9-O17</f>
        <v>2364410</v>
      </c>
      <c r="P11" s="16" t="n">
        <f aca="false">P9-P17</f>
        <v>2457863</v>
      </c>
      <c r="Q11" s="16" t="n">
        <f aca="false">Q9-Q17</f>
        <v>2543382</v>
      </c>
      <c r="R11" s="16" t="n">
        <f aca="false">R9-R17</f>
        <v>2684235</v>
      </c>
      <c r="S11" s="16" t="n">
        <f aca="false">S9-S17</f>
        <v>2805799</v>
      </c>
    </row>
    <row r="12" customFormat="false" ht="6" hidden="false" customHeight="true" outlineLevel="0" collapsed="false">
      <c r="H12" s="8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2" hidden="false" customHeight="false" outlineLevel="0" collapsed="false">
      <c r="E13" s="15" t="s">
        <v>19</v>
      </c>
      <c r="H13" s="8"/>
      <c r="I13" s="18" t="s">
        <v>20</v>
      </c>
      <c r="J13" s="18" t="s">
        <v>20</v>
      </c>
      <c r="K13" s="18" t="s">
        <v>20</v>
      </c>
      <c r="L13" s="19" t="n">
        <v>1552735</v>
      </c>
      <c r="M13" s="16" t="n">
        <v>949912</v>
      </c>
      <c r="N13" s="16" t="n">
        <v>912624</v>
      </c>
      <c r="O13" s="16" t="n">
        <v>927320</v>
      </c>
      <c r="P13" s="16" t="n">
        <v>968019</v>
      </c>
      <c r="Q13" s="16" t="n">
        <v>1047467</v>
      </c>
      <c r="R13" s="16" t="n">
        <v>1167859</v>
      </c>
      <c r="S13" s="16" t="n">
        <v>1248924</v>
      </c>
    </row>
    <row r="14" customFormat="false" ht="12" hidden="false" customHeight="false" outlineLevel="0" collapsed="false">
      <c r="E14" s="15" t="s">
        <v>21</v>
      </c>
      <c r="H14" s="8"/>
      <c r="I14" s="16" t="n">
        <v>256914</v>
      </c>
      <c r="J14" s="16" t="n">
        <f aca="false">J39+J65</f>
        <v>341052</v>
      </c>
      <c r="K14" s="16" t="n">
        <f aca="false">K39+K65</f>
        <v>458266</v>
      </c>
      <c r="L14" s="19"/>
      <c r="M14" s="16" t="n">
        <v>815176</v>
      </c>
      <c r="N14" s="16" t="n">
        <v>903286</v>
      </c>
      <c r="O14" s="16" t="n">
        <v>956788</v>
      </c>
      <c r="P14" s="16" t="n">
        <v>914996</v>
      </c>
      <c r="Q14" s="16" t="n">
        <v>866816</v>
      </c>
      <c r="R14" s="16" t="n">
        <v>859284</v>
      </c>
      <c r="S14" s="16" t="n">
        <v>860136</v>
      </c>
    </row>
    <row r="15" customFormat="false" ht="12" hidden="false" customHeight="false" outlineLevel="0" collapsed="false">
      <c r="E15" s="15" t="s">
        <v>22</v>
      </c>
      <c r="H15" s="8"/>
      <c r="I15" s="16" t="n">
        <v>113549</v>
      </c>
      <c r="J15" s="16" t="n">
        <f aca="false">J41+J66</f>
        <v>171576</v>
      </c>
      <c r="K15" s="16" t="n">
        <f aca="false">K41+K66</f>
        <v>238650</v>
      </c>
      <c r="L15" s="16" t="n">
        <v>292394</v>
      </c>
      <c r="M15" s="16" t="n">
        <v>368784</v>
      </c>
      <c r="N15" s="16" t="n">
        <v>412917</v>
      </c>
      <c r="O15" s="16" t="n">
        <v>471988</v>
      </c>
      <c r="P15" s="16" t="n">
        <v>562013</v>
      </c>
      <c r="Q15" s="16" t="n">
        <v>605167</v>
      </c>
      <c r="R15" s="16" t="n">
        <v>589178</v>
      </c>
      <c r="S15" s="16" t="n">
        <v>590158</v>
      </c>
    </row>
    <row r="16" customFormat="false" ht="6" hidden="false" customHeight="true" outlineLevel="0" collapsed="false">
      <c r="H16" s="8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" hidden="false" customHeight="false" outlineLevel="0" collapsed="false">
      <c r="D17" s="15" t="s">
        <v>23</v>
      </c>
      <c r="G17" s="1" t="s">
        <v>24</v>
      </c>
      <c r="H17" s="8"/>
      <c r="I17" s="16" t="n">
        <f aca="false">I19+I20</f>
        <v>77415</v>
      </c>
      <c r="J17" s="16" t="n">
        <f aca="false">J43+J68</f>
        <v>170990</v>
      </c>
      <c r="K17" s="16" t="n">
        <f aca="false">K19+K20</f>
        <v>281542</v>
      </c>
      <c r="L17" s="16" t="n">
        <v>393135</v>
      </c>
      <c r="M17" s="16" t="n">
        <v>486023</v>
      </c>
      <c r="N17" s="16" t="n">
        <f aca="false">N19+N20</f>
        <v>536465</v>
      </c>
      <c r="O17" s="16" t="n">
        <f aca="false">O19+O20</f>
        <v>625723</v>
      </c>
      <c r="P17" s="16" t="n">
        <f aca="false">P19+P20</f>
        <v>745332</v>
      </c>
      <c r="Q17" s="16" t="n">
        <f aca="false">Q19+Q20</f>
        <v>760326</v>
      </c>
      <c r="R17" s="16" t="n">
        <f aca="false">R19+R20</f>
        <v>730625</v>
      </c>
      <c r="S17" s="16" t="n">
        <f aca="false">S19+S20</f>
        <v>739648</v>
      </c>
    </row>
    <row r="18" customFormat="false" ht="6" hidden="false" customHeight="true" outlineLevel="0" collapsed="false">
      <c r="H18" s="8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2" hidden="false" customHeight="false" outlineLevel="0" collapsed="false">
      <c r="E19" s="15" t="s">
        <v>25</v>
      </c>
      <c r="H19" s="8"/>
      <c r="I19" s="16" t="n">
        <v>33628</v>
      </c>
      <c r="J19" s="17" t="s">
        <v>20</v>
      </c>
      <c r="K19" s="16" t="n">
        <f aca="false">K45+K70</f>
        <v>110862</v>
      </c>
      <c r="L19" s="18" t="s">
        <v>20</v>
      </c>
      <c r="M19" s="18" t="s">
        <v>20</v>
      </c>
      <c r="N19" s="16" t="n">
        <v>181059</v>
      </c>
      <c r="O19" s="16" t="n">
        <v>213011</v>
      </c>
      <c r="P19" s="16" t="n">
        <v>239308</v>
      </c>
      <c r="Q19" s="16" t="n">
        <v>242423</v>
      </c>
      <c r="R19" s="16" t="n">
        <v>230463</v>
      </c>
      <c r="S19" s="16" t="n">
        <v>231412</v>
      </c>
    </row>
    <row r="20" customFormat="false" ht="12" hidden="false" customHeight="false" outlineLevel="0" collapsed="false">
      <c r="E20" s="15" t="s">
        <v>26</v>
      </c>
      <c r="H20" s="8"/>
      <c r="I20" s="16" t="n">
        <v>43787</v>
      </c>
      <c r="J20" s="17" t="s">
        <v>20</v>
      </c>
      <c r="K20" s="16" t="n">
        <f aca="false">K46+K71</f>
        <v>170680</v>
      </c>
      <c r="L20" s="18" t="s">
        <v>20</v>
      </c>
      <c r="M20" s="18" t="s">
        <v>20</v>
      </c>
      <c r="N20" s="16" t="n">
        <v>355406</v>
      </c>
      <c r="O20" s="16" t="n">
        <v>412712</v>
      </c>
      <c r="P20" s="16" t="n">
        <v>506024</v>
      </c>
      <c r="Q20" s="16" t="n">
        <v>517903</v>
      </c>
      <c r="R20" s="16" t="n">
        <v>500162</v>
      </c>
      <c r="S20" s="16" t="n">
        <v>508236</v>
      </c>
    </row>
    <row r="21" customFormat="false" ht="6" hidden="false" customHeight="true" outlineLevel="0" collapsed="false">
      <c r="H21" s="8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2" hidden="false" customHeight="false" outlineLevel="0" collapsed="false">
      <c r="D22" s="15" t="s">
        <v>27</v>
      </c>
      <c r="G22" s="1" t="s">
        <v>28</v>
      </c>
      <c r="H22" s="8"/>
      <c r="I22" s="16" t="n">
        <f aca="false">I24+I25</f>
        <v>72419</v>
      </c>
      <c r="J22" s="16" t="n">
        <f aca="false">J48+J73</f>
        <v>119821</v>
      </c>
      <c r="K22" s="16" t="n">
        <f aca="false">K24+K25</f>
        <v>169024</v>
      </c>
      <c r="L22" s="16" t="n">
        <v>207585</v>
      </c>
      <c r="M22" s="16" t="n">
        <v>240246</v>
      </c>
      <c r="N22" s="16" t="n">
        <f aca="false">N24+N25</f>
        <v>276415</v>
      </c>
      <c r="O22" s="16" t="n">
        <f aca="false">O24+O25</f>
        <v>315923</v>
      </c>
      <c r="P22" s="16" t="n">
        <f aca="false">P24+P25</f>
        <v>382389</v>
      </c>
      <c r="Q22" s="16" t="n">
        <f aca="false">Q24+Q25</f>
        <v>420490</v>
      </c>
      <c r="R22" s="16" t="n">
        <f aca="false">R24+R25</f>
        <v>406931</v>
      </c>
      <c r="S22" s="16" t="n">
        <f aca="false">S24+S25</f>
        <v>399345</v>
      </c>
    </row>
    <row r="23" customFormat="false" ht="6" hidden="false" customHeight="true" outlineLevel="0" collapsed="false">
      <c r="H23" s="8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" hidden="false" customHeight="false" outlineLevel="0" collapsed="false">
      <c r="E24" s="15" t="s">
        <v>29</v>
      </c>
      <c r="H24" s="8"/>
      <c r="I24" s="16" t="n">
        <v>48354</v>
      </c>
      <c r="J24" s="17" t="s">
        <v>20</v>
      </c>
      <c r="K24" s="16" t="n">
        <f aca="false">K50+K75</f>
        <v>114684</v>
      </c>
      <c r="L24" s="18" t="s">
        <v>20</v>
      </c>
      <c r="M24" s="18" t="s">
        <v>20</v>
      </c>
      <c r="N24" s="16" t="n">
        <v>194289</v>
      </c>
      <c r="O24" s="16" t="n">
        <v>220375</v>
      </c>
      <c r="P24" s="16" t="n">
        <v>271650</v>
      </c>
      <c r="Q24" s="16" t="n">
        <v>298120</v>
      </c>
      <c r="R24" s="16" t="n">
        <v>288268</v>
      </c>
      <c r="S24" s="16" t="n">
        <v>281738</v>
      </c>
    </row>
    <row r="25" customFormat="false" ht="12" hidden="false" customHeight="false" outlineLevel="0" collapsed="false">
      <c r="E25" s="15" t="s">
        <v>30</v>
      </c>
      <c r="H25" s="8"/>
      <c r="I25" s="16" t="n">
        <v>24065</v>
      </c>
      <c r="J25" s="17" t="s">
        <v>20</v>
      </c>
      <c r="K25" s="16" t="n">
        <f aca="false">K51+K76</f>
        <v>54340</v>
      </c>
      <c r="L25" s="18" t="s">
        <v>20</v>
      </c>
      <c r="M25" s="18" t="s">
        <v>20</v>
      </c>
      <c r="N25" s="16" t="n">
        <v>82126</v>
      </c>
      <c r="O25" s="16" t="n">
        <v>95548</v>
      </c>
      <c r="P25" s="16" t="n">
        <v>110739</v>
      </c>
      <c r="Q25" s="16" t="n">
        <v>122370</v>
      </c>
      <c r="R25" s="16" t="n">
        <v>118663</v>
      </c>
      <c r="S25" s="16" t="n">
        <v>117607</v>
      </c>
    </row>
    <row r="26" customFormat="false" ht="6" hidden="false" customHeight="true" outlineLevel="0" collapsed="false">
      <c r="H26" s="8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" hidden="false" customHeight="false" outlineLevel="0" collapsed="false">
      <c r="C27" s="15" t="s">
        <v>31</v>
      </c>
      <c r="G27" s="1" t="s">
        <v>32</v>
      </c>
      <c r="H27" s="8"/>
      <c r="I27" s="20" t="n">
        <f aca="false">I22-I17</f>
        <v>-4996</v>
      </c>
      <c r="J27" s="20" t="n">
        <f aca="false">J22-J17</f>
        <v>-51169</v>
      </c>
      <c r="K27" s="20" t="n">
        <f aca="false">K22-K17</f>
        <v>-112518</v>
      </c>
      <c r="L27" s="20" t="n">
        <f aca="false">L22-L17</f>
        <v>-185550</v>
      </c>
      <c r="M27" s="20" t="n">
        <f aca="false">M22-M17</f>
        <v>-245777</v>
      </c>
      <c r="N27" s="20" t="n">
        <f aca="false">N22-N17</f>
        <v>-260050</v>
      </c>
      <c r="O27" s="20" t="n">
        <f aca="false">O22-O17</f>
        <v>-309800</v>
      </c>
      <c r="P27" s="20" t="n">
        <f aca="false">P22-P17</f>
        <v>-362943</v>
      </c>
      <c r="Q27" s="20" t="n">
        <f aca="false">Q22-Q17</f>
        <v>-339836</v>
      </c>
      <c r="R27" s="20" t="n">
        <f aca="false">R22-R17</f>
        <v>-323694</v>
      </c>
      <c r="S27" s="20" t="n">
        <f aca="false">S22-S17</f>
        <v>-340303</v>
      </c>
    </row>
    <row r="28" customFormat="false" ht="6" hidden="false" customHeight="true" outlineLevel="0" collapsed="false">
      <c r="H28" s="8"/>
    </row>
    <row r="29" customFormat="false" ht="12" hidden="false" customHeight="false" outlineLevel="0" collapsed="false">
      <c r="C29" s="15" t="s">
        <v>33</v>
      </c>
      <c r="G29" s="1" t="s">
        <v>34</v>
      </c>
      <c r="H29" s="8"/>
      <c r="I29" s="16" t="n">
        <v>1138691</v>
      </c>
      <c r="J29" s="16" t="n">
        <v>1324541</v>
      </c>
      <c r="K29" s="16" t="n">
        <v>1676397</v>
      </c>
      <c r="L29" s="16" t="n">
        <v>2052714</v>
      </c>
      <c r="M29" s="16" t="n">
        <v>2375994</v>
      </c>
      <c r="N29" s="16" t="n">
        <v>2510830</v>
      </c>
      <c r="O29" s="16" t="n">
        <v>2680333</v>
      </c>
      <c r="P29" s="16" t="n">
        <v>2840252</v>
      </c>
      <c r="Q29" s="16" t="n">
        <v>2963872</v>
      </c>
      <c r="R29" s="16" t="n">
        <v>3091166</v>
      </c>
      <c r="S29" s="16" t="n">
        <v>3205144</v>
      </c>
    </row>
    <row r="30" customFormat="false" ht="6" hidden="false" customHeight="true" outlineLevel="0" collapsed="false">
      <c r="H30" s="8"/>
    </row>
    <row r="31" customFormat="false" ht="12" hidden="false" customHeight="false" outlineLevel="0" collapsed="false">
      <c r="C31" s="15" t="s">
        <v>35</v>
      </c>
      <c r="G31" s="1" t="s">
        <v>36</v>
      </c>
      <c r="H31" s="8"/>
      <c r="I31" s="21" t="n">
        <f aca="false">I29/I9*100</f>
        <v>99.5631671952204</v>
      </c>
      <c r="J31" s="21" t="n">
        <f aca="false">J29/J9*100</f>
        <v>96.280538776341</v>
      </c>
      <c r="K31" s="21" t="n">
        <f aca="false">K29/K9*100</f>
        <v>93.710265719724</v>
      </c>
      <c r="L31" s="21" t="n">
        <f aca="false">L29/L9*100</f>
        <v>91.7100931793569</v>
      </c>
      <c r="M31" s="21" t="n">
        <f aca="false">M29/M9*100</f>
        <v>90.6255351821345</v>
      </c>
      <c r="N31" s="21" t="n">
        <f aca="false">N29/N9*100</f>
        <v>90.6148949070332</v>
      </c>
      <c r="O31" s="21" t="n">
        <f aca="false">O29/O9*100</f>
        <v>89.6392568491101</v>
      </c>
      <c r="P31" s="21" t="n">
        <f aca="false">P29/P9*100</f>
        <v>88.6693442016487</v>
      </c>
      <c r="Q31" s="21" t="n">
        <f aca="false">Q29/Q9*100</f>
        <v>89.7134976819985</v>
      </c>
      <c r="R31" s="21" t="n">
        <f aca="false">R29/R9*100</f>
        <v>90.5210169670206</v>
      </c>
      <c r="S31" s="21" t="n">
        <f aca="false">S29/S9*100</f>
        <v>90.4016898292373</v>
      </c>
    </row>
    <row r="32" customFormat="false" ht="6" hidden="false" customHeight="true" outlineLevel="0" collapsed="false">
      <c r="H32" s="8"/>
    </row>
    <row r="33" customFormat="false" ht="12" hidden="false" customHeight="false" outlineLevel="0" collapsed="false">
      <c r="B33" s="22" t="s">
        <v>37</v>
      </c>
      <c r="H33" s="8"/>
    </row>
    <row r="34" customFormat="false" ht="6" hidden="false" customHeight="true" outlineLevel="0" collapsed="false">
      <c r="H34" s="8"/>
    </row>
    <row r="35" customFormat="false" ht="12" hidden="false" customHeight="false" outlineLevel="0" collapsed="false">
      <c r="C35" s="15" t="s">
        <v>38</v>
      </c>
      <c r="G35" s="1" t="s">
        <v>16</v>
      </c>
      <c r="H35" s="8"/>
      <c r="I35" s="23" t="n">
        <v>447878</v>
      </c>
      <c r="J35" s="24" t="n">
        <v>604504</v>
      </c>
      <c r="K35" s="24" t="n">
        <v>846648</v>
      </c>
      <c r="L35" s="24" t="n">
        <v>1058905</v>
      </c>
      <c r="M35" s="24" t="n">
        <v>1184241</v>
      </c>
      <c r="N35" s="16" t="n">
        <v>1258353</v>
      </c>
      <c r="O35" s="16" t="n">
        <v>1425917</v>
      </c>
      <c r="P35" s="16" t="n">
        <v>1618075</v>
      </c>
      <c r="Q35" s="16" t="n">
        <v>1700629</v>
      </c>
      <c r="R35" s="25" t="n">
        <v>1699750</v>
      </c>
      <c r="S35" s="25" t="n">
        <v>1736859</v>
      </c>
    </row>
    <row r="36" customFormat="false" ht="6" hidden="false" customHeight="true" outlineLevel="0" collapsed="false">
      <c r="H36" s="8"/>
    </row>
    <row r="37" customFormat="false" ht="12" hidden="false" customHeight="false" outlineLevel="0" collapsed="false">
      <c r="D37" s="15" t="s">
        <v>39</v>
      </c>
      <c r="H37" s="8"/>
      <c r="I37" s="16" t="n">
        <f aca="false">I39+I41</f>
        <v>370463</v>
      </c>
      <c r="J37" s="16" t="n">
        <f aca="false">J39+J41</f>
        <v>456875</v>
      </c>
      <c r="K37" s="16" t="n">
        <f aca="false">K39+K41</f>
        <v>612811</v>
      </c>
      <c r="L37" s="16" t="n">
        <f aca="false">L39+L40+L41</f>
        <v>724783</v>
      </c>
      <c r="M37" s="16" t="n">
        <f aca="false">M39+M40+M41</f>
        <v>769431</v>
      </c>
      <c r="N37" s="16" t="n">
        <f aca="false">N39+N40+N41</f>
        <v>803377</v>
      </c>
      <c r="O37" s="16" t="n">
        <f aca="false">O39+O40+O41</f>
        <v>890313</v>
      </c>
      <c r="P37" s="16" t="n">
        <f aca="false">P39+P40+P41</f>
        <v>980730</v>
      </c>
      <c r="Q37" s="16" t="n">
        <f aca="false">Q39+Q40+Q41</f>
        <v>1045874</v>
      </c>
      <c r="R37" s="16" t="n">
        <f aca="false">R39+R40+R41</f>
        <v>1061575</v>
      </c>
      <c r="S37" s="16" t="n">
        <f aca="false">S39+S40+S41</f>
        <v>1083738</v>
      </c>
    </row>
    <row r="38" customFormat="false" ht="6" hidden="false" customHeight="true" outlineLevel="0" collapsed="false">
      <c r="H38" s="8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" hidden="false" customHeight="false" outlineLevel="0" collapsed="false">
      <c r="E39" s="15" t="s">
        <v>40</v>
      </c>
      <c r="H39" s="8"/>
      <c r="I39" s="26" t="n">
        <v>256914</v>
      </c>
      <c r="J39" s="19" t="n">
        <v>307078</v>
      </c>
      <c r="K39" s="19" t="n">
        <v>411001</v>
      </c>
      <c r="L39" s="16" t="n">
        <v>165789</v>
      </c>
      <c r="M39" s="16" t="n">
        <v>168033</v>
      </c>
      <c r="N39" s="16" t="n">
        <v>162525</v>
      </c>
      <c r="O39" s="16" t="n">
        <v>130642</v>
      </c>
      <c r="P39" s="16" t="n">
        <v>143705</v>
      </c>
      <c r="Q39" s="16" t="n">
        <v>119297</v>
      </c>
      <c r="R39" s="16" t="n">
        <v>122857</v>
      </c>
      <c r="S39" s="16" t="n">
        <v>116859</v>
      </c>
    </row>
    <row r="40" customFormat="false" ht="12" hidden="false" customHeight="false" outlineLevel="0" collapsed="false">
      <c r="E40" s="15" t="s">
        <v>41</v>
      </c>
      <c r="H40" s="8"/>
      <c r="I40" s="26"/>
      <c r="J40" s="19"/>
      <c r="K40" s="19"/>
      <c r="L40" s="16" t="n">
        <v>322215</v>
      </c>
      <c r="M40" s="16" t="n">
        <v>303834</v>
      </c>
      <c r="N40" s="16" t="n">
        <v>312337</v>
      </c>
      <c r="O40" s="16" t="n">
        <v>381768</v>
      </c>
      <c r="P40" s="16" t="n">
        <v>385097</v>
      </c>
      <c r="Q40" s="16" t="n">
        <v>422391</v>
      </c>
      <c r="R40" s="16" t="n">
        <v>434044</v>
      </c>
      <c r="S40" s="16" t="n">
        <v>454451</v>
      </c>
    </row>
    <row r="41" customFormat="false" ht="12" hidden="false" customHeight="false" outlineLevel="0" collapsed="false">
      <c r="E41" s="15" t="s">
        <v>42</v>
      </c>
      <c r="H41" s="8"/>
      <c r="I41" s="16" t="n">
        <v>113549</v>
      </c>
      <c r="J41" s="16" t="n">
        <v>149797</v>
      </c>
      <c r="K41" s="16" t="n">
        <v>201810</v>
      </c>
      <c r="L41" s="16" t="n">
        <v>236779</v>
      </c>
      <c r="M41" s="16" t="n">
        <v>297564</v>
      </c>
      <c r="N41" s="16" t="n">
        <v>328515</v>
      </c>
      <c r="O41" s="16" t="n">
        <v>377903</v>
      </c>
      <c r="P41" s="16" t="n">
        <v>451928</v>
      </c>
      <c r="Q41" s="16" t="n">
        <v>504186</v>
      </c>
      <c r="R41" s="16" t="n">
        <v>504674</v>
      </c>
      <c r="S41" s="16" t="n">
        <v>512428</v>
      </c>
    </row>
    <row r="42" customFormat="false" ht="6" hidden="false" customHeight="true" outlineLevel="0" collapsed="false">
      <c r="H42" s="8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2" hidden="false" customHeight="false" outlineLevel="0" collapsed="false">
      <c r="D43" s="15" t="s">
        <v>43</v>
      </c>
      <c r="G43" s="1" t="s">
        <v>24</v>
      </c>
      <c r="H43" s="8"/>
      <c r="I43" s="16" t="n">
        <f aca="false">I45+I46</f>
        <v>77415</v>
      </c>
      <c r="J43" s="16" t="n">
        <v>147629</v>
      </c>
      <c r="K43" s="16" t="n">
        <f aca="false">K45+K46</f>
        <v>233837</v>
      </c>
      <c r="L43" s="16" t="n">
        <f aca="false">L45+L46</f>
        <v>334122</v>
      </c>
      <c r="M43" s="16" t="n">
        <f aca="false">M45+M46</f>
        <v>414810</v>
      </c>
      <c r="N43" s="16" t="n">
        <f aca="false">N45+N46</f>
        <v>454976</v>
      </c>
      <c r="O43" s="16" t="n">
        <f aca="false">O45+O46</f>
        <v>535604</v>
      </c>
      <c r="P43" s="16" t="n">
        <f aca="false">P45+P46</f>
        <v>637345</v>
      </c>
      <c r="Q43" s="16" t="n">
        <f aca="false">Q45+Q46</f>
        <v>654755</v>
      </c>
      <c r="R43" s="16" t="n">
        <f aca="false">R45+R46</f>
        <v>638175</v>
      </c>
      <c r="S43" s="16" t="n">
        <f aca="false">S45+S46</f>
        <v>653121</v>
      </c>
    </row>
    <row r="44" customFormat="false" ht="6" hidden="false" customHeight="true" outlineLevel="0" collapsed="false">
      <c r="H44" s="8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" hidden="false" customHeight="false" outlineLevel="0" collapsed="false">
      <c r="E45" s="15" t="s">
        <v>44</v>
      </c>
      <c r="H45" s="8"/>
      <c r="I45" s="16" t="n">
        <v>33628</v>
      </c>
      <c r="J45" s="17" t="s">
        <v>20</v>
      </c>
      <c r="K45" s="16" t="n">
        <v>96028</v>
      </c>
      <c r="L45" s="16" t="n">
        <v>131068</v>
      </c>
      <c r="M45" s="16" t="n">
        <v>146807</v>
      </c>
      <c r="N45" s="16" t="n">
        <v>157825</v>
      </c>
      <c r="O45" s="16" t="n">
        <v>186123</v>
      </c>
      <c r="P45" s="16" t="n">
        <v>206937</v>
      </c>
      <c r="Q45" s="16" t="n">
        <v>210587</v>
      </c>
      <c r="R45" s="16" t="n">
        <v>199855</v>
      </c>
      <c r="S45" s="16" t="n">
        <v>201742</v>
      </c>
    </row>
    <row r="46" customFormat="false" ht="12" hidden="false" customHeight="false" outlineLevel="0" collapsed="false">
      <c r="E46" s="15" t="s">
        <v>45</v>
      </c>
      <c r="H46" s="8"/>
      <c r="I46" s="16" t="n">
        <v>43787</v>
      </c>
      <c r="J46" s="17" t="s">
        <v>20</v>
      </c>
      <c r="K46" s="16" t="n">
        <v>137809</v>
      </c>
      <c r="L46" s="16" t="n">
        <v>203054</v>
      </c>
      <c r="M46" s="16" t="n">
        <v>268003</v>
      </c>
      <c r="N46" s="16" t="n">
        <v>297151</v>
      </c>
      <c r="O46" s="16" t="n">
        <v>349481</v>
      </c>
      <c r="P46" s="16" t="n">
        <v>430408</v>
      </c>
      <c r="Q46" s="16" t="n">
        <v>444168</v>
      </c>
      <c r="R46" s="16" t="n">
        <v>438320</v>
      </c>
      <c r="S46" s="16" t="n">
        <v>451379</v>
      </c>
    </row>
    <row r="47" customFormat="false" ht="6" hidden="false" customHeight="true" outlineLevel="0" collapsed="false">
      <c r="H47" s="8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" hidden="false" customHeight="false" outlineLevel="0" collapsed="false">
      <c r="D48" s="15" t="s">
        <v>46</v>
      </c>
      <c r="G48" s="1" t="s">
        <v>28</v>
      </c>
      <c r="H48" s="8"/>
      <c r="I48" s="16" t="n">
        <f aca="false">I50+I51</f>
        <v>72419</v>
      </c>
      <c r="J48" s="16" t="n">
        <v>101276</v>
      </c>
      <c r="K48" s="16" t="n">
        <f aca="false">K50+K51</f>
        <v>138934</v>
      </c>
      <c r="L48" s="16" t="n">
        <f aca="false">L50+L51</f>
        <v>170682</v>
      </c>
      <c r="M48" s="16" t="n">
        <f aca="false">M50+M51</f>
        <v>196256</v>
      </c>
      <c r="N48" s="16" t="n">
        <f aca="false">N50+N51</f>
        <v>228108</v>
      </c>
      <c r="O48" s="16" t="n">
        <f aca="false">O50+O51</f>
        <v>260815</v>
      </c>
      <c r="P48" s="16" t="n">
        <f aca="false">P50+P51</f>
        <v>310896</v>
      </c>
      <c r="Q48" s="16" t="n">
        <f aca="false">Q50+Q51</f>
        <v>347432</v>
      </c>
      <c r="R48" s="16" t="n">
        <f aca="false">R50+R51</f>
        <v>346203</v>
      </c>
      <c r="S48" s="16" t="n">
        <f aca="false">S50+S51</f>
        <v>345411</v>
      </c>
    </row>
    <row r="49" customFormat="false" ht="6" hidden="false" customHeight="true" outlineLevel="0" collapsed="false">
      <c r="H49" s="8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" hidden="false" customHeight="false" outlineLevel="0" collapsed="false">
      <c r="E50" s="15" t="s">
        <v>29</v>
      </c>
      <c r="H50" s="8"/>
      <c r="I50" s="16" t="n">
        <v>48354</v>
      </c>
      <c r="J50" s="17" t="s">
        <v>20</v>
      </c>
      <c r="K50" s="16" t="n">
        <v>99144</v>
      </c>
      <c r="L50" s="16" t="n">
        <v>121783</v>
      </c>
      <c r="M50" s="16" t="n">
        <v>143954</v>
      </c>
      <c r="N50" s="16" t="n">
        <v>168111</v>
      </c>
      <c r="O50" s="16" t="n">
        <v>189162</v>
      </c>
      <c r="P50" s="16" t="n">
        <v>227576</v>
      </c>
      <c r="Q50" s="16" t="n">
        <v>253482</v>
      </c>
      <c r="R50" s="16" t="n">
        <v>251615</v>
      </c>
      <c r="S50" s="16" t="n">
        <v>248323</v>
      </c>
    </row>
    <row r="51" customFormat="false" ht="12" hidden="false" customHeight="false" outlineLevel="0" collapsed="false">
      <c r="E51" s="15" t="s">
        <v>30</v>
      </c>
      <c r="H51" s="8"/>
      <c r="I51" s="16" t="n">
        <v>24065</v>
      </c>
      <c r="J51" s="17" t="s">
        <v>20</v>
      </c>
      <c r="K51" s="16" t="n">
        <v>39790</v>
      </c>
      <c r="L51" s="16" t="n">
        <v>48899</v>
      </c>
      <c r="M51" s="16" t="n">
        <v>52302</v>
      </c>
      <c r="N51" s="16" t="n">
        <v>59997</v>
      </c>
      <c r="O51" s="16" t="n">
        <v>71653</v>
      </c>
      <c r="P51" s="16" t="n">
        <v>83320</v>
      </c>
      <c r="Q51" s="16" t="n">
        <v>93950</v>
      </c>
      <c r="R51" s="16" t="n">
        <v>94588</v>
      </c>
      <c r="S51" s="16" t="n">
        <v>97088</v>
      </c>
    </row>
    <row r="52" customFormat="false" ht="6" hidden="false" customHeight="true" outlineLevel="0" collapsed="false">
      <c r="H52" s="8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" hidden="false" customHeight="false" outlineLevel="0" collapsed="false">
      <c r="C53" s="15" t="s">
        <v>47</v>
      </c>
      <c r="G53" s="1" t="s">
        <v>32</v>
      </c>
      <c r="H53" s="8"/>
      <c r="I53" s="20" t="n">
        <f aca="false">I48-I43</f>
        <v>-4996</v>
      </c>
      <c r="J53" s="20" t="n">
        <f aca="false">J48-J43</f>
        <v>-46353</v>
      </c>
      <c r="K53" s="20" t="n">
        <f aca="false">K48-K43</f>
        <v>-94903</v>
      </c>
      <c r="L53" s="20" t="n">
        <f aca="false">L48-L43</f>
        <v>-163440</v>
      </c>
      <c r="M53" s="20" t="n">
        <f aca="false">M48-M43</f>
        <v>-218554</v>
      </c>
      <c r="N53" s="20" t="n">
        <f aca="false">N48-N43</f>
        <v>-226868</v>
      </c>
      <c r="O53" s="20" t="n">
        <f aca="false">O48-O43</f>
        <v>-274789</v>
      </c>
      <c r="P53" s="20" t="n">
        <f aca="false">P48-P43</f>
        <v>-326449</v>
      </c>
      <c r="Q53" s="20" t="n">
        <f aca="false">Q48-Q43</f>
        <v>-307323</v>
      </c>
      <c r="R53" s="20" t="n">
        <f aca="false">R48-R43</f>
        <v>-291972</v>
      </c>
      <c r="S53" s="20" t="n">
        <f aca="false">S48-S43</f>
        <v>-307710</v>
      </c>
    </row>
    <row r="54" customFormat="false" ht="6" hidden="false" customHeight="true" outlineLevel="0" collapsed="false">
      <c r="H54" s="8"/>
    </row>
    <row r="55" customFormat="false" ht="12" hidden="false" customHeight="false" outlineLevel="0" collapsed="false">
      <c r="C55" s="15" t="s">
        <v>48</v>
      </c>
      <c r="G55" s="1" t="s">
        <v>34</v>
      </c>
      <c r="H55" s="8"/>
      <c r="I55" s="16" t="n">
        <v>442882</v>
      </c>
      <c r="J55" s="16" t="n">
        <v>558151</v>
      </c>
      <c r="K55" s="16" t="n">
        <v>751745</v>
      </c>
      <c r="L55" s="16" t="n">
        <v>895465</v>
      </c>
      <c r="M55" s="16" t="n">
        <v>965687</v>
      </c>
      <c r="N55" s="16" t="n">
        <v>1031485</v>
      </c>
      <c r="O55" s="16" t="n">
        <v>1151128</v>
      </c>
      <c r="P55" s="16" t="n">
        <v>1291626</v>
      </c>
      <c r="Q55" s="16" t="n">
        <v>1393306</v>
      </c>
      <c r="R55" s="27" t="n">
        <v>1407778</v>
      </c>
      <c r="S55" s="27" t="n">
        <f aca="false">S35+S48-S43</f>
        <v>1429149</v>
      </c>
    </row>
    <row r="56" customFormat="false" ht="6" hidden="false" customHeight="true" outlineLevel="0" collapsed="false">
      <c r="H56" s="8"/>
    </row>
    <row r="57" customFormat="false" ht="12" hidden="false" customHeight="false" outlineLevel="0" collapsed="false">
      <c r="C57" s="15" t="s">
        <v>49</v>
      </c>
      <c r="G57" s="1" t="s">
        <v>36</v>
      </c>
      <c r="H57" s="8"/>
      <c r="I57" s="21" t="n">
        <f aca="false">I55/I35*100</f>
        <v>98.8845176588267</v>
      </c>
      <c r="J57" s="21" t="n">
        <f aca="false">J55/J35*100</f>
        <v>92.332060664611</v>
      </c>
      <c r="K57" s="21" t="n">
        <f aca="false">K55/K35*100</f>
        <v>88.7907371186136</v>
      </c>
      <c r="L57" s="21" t="n">
        <f aca="false">L55/L35*100</f>
        <v>84.5651876230634</v>
      </c>
      <c r="M57" s="21" t="n">
        <f aca="false">M55/M35*100</f>
        <v>81.5448038026044</v>
      </c>
      <c r="N57" s="21" t="n">
        <f aca="false">N55/N35*100</f>
        <v>81.9710367440615</v>
      </c>
      <c r="O57" s="21" t="n">
        <f aca="false">O55/O35*100</f>
        <v>80.7289624851937</v>
      </c>
      <c r="P57" s="21" t="n">
        <f aca="false">P55/P35*100</f>
        <v>79.8248536069094</v>
      </c>
      <c r="Q57" s="21" t="n">
        <f aca="false">Q55/Q35*100</f>
        <v>81.9288627913554</v>
      </c>
      <c r="R57" s="21" t="n">
        <f aca="false">R55/R35*100</f>
        <v>82.8226503897632</v>
      </c>
      <c r="S57" s="21" t="n">
        <f aca="false">S55/S35*100</f>
        <v>82.283535969241</v>
      </c>
    </row>
    <row r="58" customFormat="false" ht="6" hidden="false" customHeight="true" outlineLevel="0" collapsed="false">
      <c r="H58" s="8"/>
    </row>
    <row r="59" customFormat="false" ht="12" hidden="false" customHeight="false" outlineLevel="0" collapsed="false">
      <c r="B59" s="22" t="s">
        <v>50</v>
      </c>
      <c r="H59" s="8"/>
    </row>
    <row r="60" customFormat="false" ht="6" hidden="false" customHeight="true" outlineLevel="0" collapsed="false">
      <c r="H60" s="8"/>
    </row>
    <row r="61" customFormat="false" ht="12" hidden="false" customHeight="false" outlineLevel="0" collapsed="false">
      <c r="C61" s="15" t="s">
        <v>51</v>
      </c>
      <c r="G61" s="1" t="s">
        <v>16</v>
      </c>
      <c r="H61" s="8"/>
      <c r="I61" s="17" t="s">
        <v>20</v>
      </c>
      <c r="J61" s="24" t="n">
        <v>79114</v>
      </c>
      <c r="K61" s="24" t="n">
        <v>131810</v>
      </c>
      <c r="L61" s="24" t="n">
        <v>137612</v>
      </c>
      <c r="M61" s="24" t="n">
        <v>169094</v>
      </c>
      <c r="N61" s="16" t="n">
        <v>205683</v>
      </c>
      <c r="O61" s="16" t="n">
        <v>245316</v>
      </c>
      <c r="P61" s="16" t="n">
        <v>276252</v>
      </c>
      <c r="Q61" s="16" t="n">
        <v>246659</v>
      </c>
      <c r="R61" s="25" t="n">
        <v>219058</v>
      </c>
      <c r="S61" s="25" t="n">
        <v>193709</v>
      </c>
    </row>
    <row r="62" customFormat="false" ht="6" hidden="false" customHeight="true" outlineLevel="0" collapsed="false">
      <c r="H62" s="8"/>
    </row>
    <row r="63" customFormat="false" ht="12" hidden="false" customHeight="false" outlineLevel="0" collapsed="false">
      <c r="D63" s="15" t="s">
        <v>52</v>
      </c>
      <c r="H63" s="8"/>
      <c r="I63" s="17" t="s">
        <v>20</v>
      </c>
      <c r="J63" s="20" t="n">
        <f aca="false">J65+J66</f>
        <v>55753</v>
      </c>
      <c r="K63" s="20" t="n">
        <f aca="false">K65+K66</f>
        <v>84105</v>
      </c>
      <c r="L63" s="20" t="n">
        <f aca="false">L65+L66</f>
        <v>83425</v>
      </c>
      <c r="M63" s="20" t="n">
        <f aca="false">M65+M66</f>
        <v>103389</v>
      </c>
      <c r="N63" s="20" t="n">
        <f aca="false">N65+N66</f>
        <v>129498</v>
      </c>
      <c r="O63" s="20" t="n">
        <f aca="false">O65+O66</f>
        <v>162119</v>
      </c>
      <c r="P63" s="20" t="n">
        <f aca="false">P65+P66</f>
        <v>176574</v>
      </c>
      <c r="Q63" s="20" t="n">
        <f aca="false">Q65+Q66</f>
        <v>151288</v>
      </c>
      <c r="R63" s="20" t="n">
        <f aca="false">R65+R66</f>
        <v>136576</v>
      </c>
      <c r="S63" s="20" t="n">
        <f aca="false">S65+S66</f>
        <v>117801</v>
      </c>
    </row>
    <row r="64" customFormat="false" ht="6" hidden="false" customHeight="true" outlineLevel="0" collapsed="false">
      <c r="H64" s="8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" hidden="false" customHeight="false" outlineLevel="0" collapsed="false">
      <c r="E65" s="15" t="s">
        <v>53</v>
      </c>
      <c r="H65" s="8"/>
      <c r="I65" s="17" t="s">
        <v>20</v>
      </c>
      <c r="J65" s="20" t="n">
        <v>33974</v>
      </c>
      <c r="K65" s="20" t="n">
        <v>47265</v>
      </c>
      <c r="L65" s="20" t="n">
        <v>43702</v>
      </c>
      <c r="M65" s="20" t="n">
        <v>51235</v>
      </c>
      <c r="N65" s="20" t="n">
        <v>64369</v>
      </c>
      <c r="O65" s="20" t="n">
        <v>87035</v>
      </c>
      <c r="P65" s="20" t="n">
        <v>84384</v>
      </c>
      <c r="Q65" s="20" t="n">
        <v>68734</v>
      </c>
      <c r="R65" s="20" t="n">
        <v>68826</v>
      </c>
      <c r="S65" s="20" t="n">
        <v>57837</v>
      </c>
    </row>
    <row r="66" customFormat="false" ht="12" hidden="false" customHeight="false" outlineLevel="0" collapsed="false">
      <c r="E66" s="15" t="s">
        <v>54</v>
      </c>
      <c r="H66" s="8"/>
      <c r="I66" s="17" t="s">
        <v>20</v>
      </c>
      <c r="J66" s="20" t="n">
        <v>21779</v>
      </c>
      <c r="K66" s="20" t="n">
        <v>36840</v>
      </c>
      <c r="L66" s="20" t="n">
        <v>39723</v>
      </c>
      <c r="M66" s="20" t="n">
        <v>52154</v>
      </c>
      <c r="N66" s="20" t="n">
        <v>65129</v>
      </c>
      <c r="O66" s="20" t="n">
        <v>75084</v>
      </c>
      <c r="P66" s="20" t="n">
        <v>92190</v>
      </c>
      <c r="Q66" s="20" t="n">
        <v>82554</v>
      </c>
      <c r="R66" s="20" t="n">
        <v>67750</v>
      </c>
      <c r="S66" s="20" t="n">
        <v>59964</v>
      </c>
    </row>
    <row r="67" customFormat="false" ht="6" hidden="false" customHeight="true" outlineLevel="0" collapsed="false">
      <c r="H67" s="8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2" hidden="false" customHeight="false" outlineLevel="0" collapsed="false">
      <c r="D68" s="15" t="s">
        <v>43</v>
      </c>
      <c r="G68" s="1" t="s">
        <v>24</v>
      </c>
      <c r="H68" s="8"/>
      <c r="I68" s="17" t="s">
        <v>20</v>
      </c>
      <c r="J68" s="20" t="n">
        <v>23361</v>
      </c>
      <c r="K68" s="20" t="n">
        <f aca="false">K70+K71</f>
        <v>47705</v>
      </c>
      <c r="L68" s="20" t="n">
        <f aca="false">L70+L71</f>
        <v>54187</v>
      </c>
      <c r="M68" s="20" t="n">
        <f aca="false">M70+M71</f>
        <v>65705</v>
      </c>
      <c r="N68" s="20" t="n">
        <f aca="false">N70+N71</f>
        <v>76185</v>
      </c>
      <c r="O68" s="20" t="n">
        <f aca="false">O70+O71</f>
        <v>83197</v>
      </c>
      <c r="P68" s="20" t="n">
        <f aca="false">P70+P71</f>
        <v>99678</v>
      </c>
      <c r="Q68" s="20" t="n">
        <f aca="false">Q70+Q71</f>
        <v>95371</v>
      </c>
      <c r="R68" s="20" t="n">
        <f aca="false">R70+R71</f>
        <v>82482</v>
      </c>
      <c r="S68" s="20" t="n">
        <f aca="false">S70+S71</f>
        <v>75908</v>
      </c>
    </row>
    <row r="69" customFormat="false" ht="6" hidden="false" customHeight="true" outlineLevel="0" collapsed="false">
      <c r="H69" s="8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2" hidden="false" customHeight="false" outlineLevel="0" collapsed="false">
      <c r="E70" s="15" t="s">
        <v>55</v>
      </c>
      <c r="H70" s="8"/>
      <c r="I70" s="17" t="s">
        <v>20</v>
      </c>
      <c r="J70" s="17" t="s">
        <v>20</v>
      </c>
      <c r="K70" s="20" t="n">
        <v>14834</v>
      </c>
      <c r="L70" s="20" t="n">
        <v>13694</v>
      </c>
      <c r="M70" s="20" t="n">
        <v>17806</v>
      </c>
      <c r="N70" s="20" t="n">
        <v>20832</v>
      </c>
      <c r="O70" s="20" t="n">
        <v>23880</v>
      </c>
      <c r="P70" s="20" t="n">
        <v>28564</v>
      </c>
      <c r="Q70" s="20" t="n">
        <v>26948</v>
      </c>
      <c r="R70" s="20" t="n">
        <v>25771</v>
      </c>
      <c r="S70" s="20" t="n">
        <v>24583</v>
      </c>
    </row>
    <row r="71" customFormat="false" ht="12" hidden="false" customHeight="false" outlineLevel="0" collapsed="false">
      <c r="E71" s="15" t="s">
        <v>56</v>
      </c>
      <c r="H71" s="8"/>
      <c r="I71" s="17" t="s">
        <v>20</v>
      </c>
      <c r="J71" s="17" t="s">
        <v>20</v>
      </c>
      <c r="K71" s="20" t="n">
        <v>32871</v>
      </c>
      <c r="L71" s="20" t="n">
        <v>40493</v>
      </c>
      <c r="M71" s="20" t="n">
        <v>47899</v>
      </c>
      <c r="N71" s="20" t="n">
        <v>55353</v>
      </c>
      <c r="O71" s="20" t="n">
        <v>59317</v>
      </c>
      <c r="P71" s="20" t="n">
        <v>71114</v>
      </c>
      <c r="Q71" s="20" t="n">
        <v>68423</v>
      </c>
      <c r="R71" s="20" t="n">
        <v>56711</v>
      </c>
      <c r="S71" s="20" t="n">
        <v>51325</v>
      </c>
    </row>
    <row r="72" customFormat="false" ht="6" hidden="false" customHeight="true" outlineLevel="0" collapsed="false">
      <c r="H72" s="8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" hidden="false" customHeight="false" outlineLevel="0" collapsed="false">
      <c r="D73" s="15" t="s">
        <v>46</v>
      </c>
      <c r="G73" s="1" t="s">
        <v>28</v>
      </c>
      <c r="H73" s="8"/>
      <c r="I73" s="17" t="s">
        <v>20</v>
      </c>
      <c r="J73" s="20" t="n">
        <v>18545</v>
      </c>
      <c r="K73" s="20" t="n">
        <f aca="false">K75+K76</f>
        <v>30090</v>
      </c>
      <c r="L73" s="20" t="n">
        <f aca="false">L75+L76</f>
        <v>33969</v>
      </c>
      <c r="M73" s="20" t="n">
        <f aca="false">M75+M76</f>
        <v>40324</v>
      </c>
      <c r="N73" s="20" t="n">
        <f aca="false">N75+N76</f>
        <v>43886</v>
      </c>
      <c r="O73" s="20" t="n">
        <f aca="false">O75+O76</f>
        <v>49860</v>
      </c>
      <c r="P73" s="20" t="n">
        <f aca="false">P75+P76</f>
        <v>65586</v>
      </c>
      <c r="Q73" s="20" t="n">
        <f aca="false">Q75+Q76</f>
        <v>66312</v>
      </c>
      <c r="R73" s="20" t="n">
        <f aca="false">R75+R76</f>
        <v>54498</v>
      </c>
      <c r="S73" s="20" t="n">
        <f aca="false">S75+S76</f>
        <v>47710</v>
      </c>
    </row>
    <row r="74" customFormat="false" ht="6" hidden="false" customHeight="true" outlineLevel="0" collapsed="false">
      <c r="H74" s="8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2" hidden="false" customHeight="false" outlineLevel="0" collapsed="false">
      <c r="E75" s="15" t="s">
        <v>29</v>
      </c>
      <c r="H75" s="8"/>
      <c r="I75" s="17" t="s">
        <v>20</v>
      </c>
      <c r="J75" s="17" t="s">
        <v>20</v>
      </c>
      <c r="K75" s="20" t="n">
        <v>15540</v>
      </c>
      <c r="L75" s="20" t="n">
        <v>18165</v>
      </c>
      <c r="M75" s="20" t="n">
        <v>21838</v>
      </c>
      <c r="N75" s="20" t="n">
        <v>23704</v>
      </c>
      <c r="O75" s="20" t="n">
        <v>27933</v>
      </c>
      <c r="P75" s="20" t="n">
        <v>40248</v>
      </c>
      <c r="Q75" s="20" t="n">
        <v>40261</v>
      </c>
      <c r="R75" s="20" t="n">
        <v>32651</v>
      </c>
      <c r="S75" s="20" t="n">
        <v>29316</v>
      </c>
    </row>
    <row r="76" customFormat="false" ht="12" hidden="false" customHeight="false" outlineLevel="0" collapsed="false">
      <c r="E76" s="15" t="s">
        <v>30</v>
      </c>
      <c r="H76" s="8"/>
      <c r="I76" s="17" t="s">
        <v>20</v>
      </c>
      <c r="J76" s="17" t="s">
        <v>20</v>
      </c>
      <c r="K76" s="20" t="n">
        <v>14550</v>
      </c>
      <c r="L76" s="20" t="n">
        <v>15804</v>
      </c>
      <c r="M76" s="20" t="n">
        <v>18486</v>
      </c>
      <c r="N76" s="20" t="n">
        <v>20182</v>
      </c>
      <c r="O76" s="20" t="n">
        <v>21927</v>
      </c>
      <c r="P76" s="20" t="n">
        <v>25338</v>
      </c>
      <c r="Q76" s="20" t="n">
        <v>26051</v>
      </c>
      <c r="R76" s="20" t="n">
        <v>21847</v>
      </c>
      <c r="S76" s="20" t="n">
        <v>18394</v>
      </c>
    </row>
    <row r="77" customFormat="false" ht="6" hidden="false" customHeight="true" outlineLevel="0" collapsed="false">
      <c r="H77" s="8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2" hidden="false" customHeight="false" outlineLevel="0" collapsed="false">
      <c r="C78" s="15" t="s">
        <v>47</v>
      </c>
      <c r="G78" s="1" t="s">
        <v>32</v>
      </c>
      <c r="H78" s="8"/>
      <c r="I78" s="17" t="s">
        <v>20</v>
      </c>
      <c r="J78" s="20" t="n">
        <f aca="false">J73-J68</f>
        <v>-4816</v>
      </c>
      <c r="K78" s="20" t="n">
        <f aca="false">K73-K68</f>
        <v>-17615</v>
      </c>
      <c r="L78" s="20" t="n">
        <f aca="false">L73-L68</f>
        <v>-20218</v>
      </c>
      <c r="M78" s="20" t="n">
        <f aca="false">M73-M68</f>
        <v>-25381</v>
      </c>
      <c r="N78" s="20" t="n">
        <f aca="false">N73-N68</f>
        <v>-32299</v>
      </c>
      <c r="O78" s="20" t="n">
        <f aca="false">O73-O68</f>
        <v>-33337</v>
      </c>
      <c r="P78" s="20" t="n">
        <f aca="false">P73-P68</f>
        <v>-34092</v>
      </c>
      <c r="Q78" s="20" t="n">
        <f aca="false">Q73-Q68</f>
        <v>-29059</v>
      </c>
      <c r="R78" s="20" t="n">
        <f aca="false">R73-R68</f>
        <v>-27984</v>
      </c>
      <c r="S78" s="20" t="n">
        <f aca="false">S73-S68</f>
        <v>-28198</v>
      </c>
    </row>
    <row r="79" customFormat="false" ht="6" hidden="false" customHeight="true" outlineLevel="0" collapsed="false">
      <c r="H79" s="8"/>
    </row>
    <row r="80" customFormat="false" ht="12" hidden="false" customHeight="false" outlineLevel="0" collapsed="false">
      <c r="C80" s="15" t="s">
        <v>57</v>
      </c>
      <c r="G80" s="1" t="s">
        <v>34</v>
      </c>
      <c r="H80" s="8"/>
      <c r="I80" s="17" t="s">
        <v>20</v>
      </c>
      <c r="J80" s="16" t="n">
        <v>74298</v>
      </c>
      <c r="K80" s="16" t="n">
        <v>114195</v>
      </c>
      <c r="L80" s="16" t="n">
        <v>117394</v>
      </c>
      <c r="M80" s="16" t="n">
        <v>143713</v>
      </c>
      <c r="N80" s="16" t="n">
        <v>173384</v>
      </c>
      <c r="O80" s="16" t="n">
        <v>211979</v>
      </c>
      <c r="P80" s="16" t="n">
        <v>242160</v>
      </c>
      <c r="Q80" s="16" t="n">
        <v>217600</v>
      </c>
      <c r="R80" s="27" t="n">
        <v>191074</v>
      </c>
      <c r="S80" s="27" t="n">
        <f aca="false">S61+S73-S68</f>
        <v>165511</v>
      </c>
    </row>
    <row r="81" customFormat="false" ht="6" hidden="false" customHeight="true" outlineLevel="0" collapsed="false">
      <c r="B81" s="28"/>
      <c r="C81" s="28"/>
      <c r="D81" s="28"/>
      <c r="E81" s="28"/>
      <c r="F81" s="28"/>
      <c r="G81" s="28"/>
      <c r="H81" s="28"/>
      <c r="I81" s="14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6" hidden="false" customHeight="true" outlineLevel="0" collapsed="false"/>
    <row r="83" customFormat="false" ht="12" hidden="false" customHeight="false" outlineLevel="0" collapsed="false">
      <c r="B83" s="1" t="s">
        <v>58</v>
      </c>
    </row>
  </sheetData>
  <mergeCells count="5">
    <mergeCell ref="B3:G5"/>
    <mergeCell ref="L13:L14"/>
    <mergeCell ref="I39:I40"/>
    <mergeCell ref="J39:J40"/>
    <mergeCell ref="K39:K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1:30Z</dcterms:created>
  <dc:creator> </dc:creator>
  <dc:description/>
  <dc:language>en-US</dc:language>
  <cp:lastModifiedBy> </cp:lastModifiedBy>
  <dcterms:modified xsi:type="dcterms:W3CDTF">2008-03-28T08:19:33Z</dcterms:modified>
  <cp:revision>0</cp:revision>
  <dc:subject/>
  <dc:title/>
</cp:coreProperties>
</file>