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6</t>
    </r>
    <r>
      <rPr>
        <b val="true"/>
        <sz val="14"/>
        <rFont val="Noto Sans"/>
        <family val="2"/>
      </rPr>
      <t xml:space="preserve">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別一般世帯数、一般世帯人員及び親族人員</t>
    </r>
  </si>
  <si>
    <r>
      <rPr>
        <b val="true"/>
        <sz val="14"/>
        <rFont val="Noto Sans"/>
        <family val="2"/>
      </rPr>
      <t xml:space="preserve">（６歳未満・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親族のいる一般世帯特掲）</t>
    </r>
  </si>
  <si>
    <r>
      <rPr>
        <sz val="12"/>
        <rFont val="Noto Sans"/>
        <family val="2"/>
      </rPr>
      <t xml:space="preserve">               － 市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総  数</t>
  </si>
  <si>
    <t xml:space="preserve">　　　　　Ａ　　親　　族　　世　　帯</t>
  </si>
  <si>
    <t xml:space="preserve">Ｂ</t>
  </si>
  <si>
    <t xml:space="preserve">Ｃ</t>
  </si>
  <si>
    <t xml:space="preserve">　Ⅰ　核　家　族　世　帯</t>
  </si>
  <si>
    <t xml:space="preserve">　　　　　　　　　　Ⅱ　　そ　　の　　他　　の　　親　　族　　世　　帯</t>
  </si>
  <si>
    <t xml:space="preserve">年次、世帯数、</t>
  </si>
  <si>
    <t xml:space="preserve">総　数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非親族</t>
  </si>
  <si>
    <t xml:space="preserve">単　独</t>
  </si>
  <si>
    <t xml:space="preserve">世帯人員、親族人員</t>
  </si>
  <si>
    <t xml:space="preserve">夫婦のみ</t>
  </si>
  <si>
    <t xml:space="preserve">夫婦と</t>
  </si>
  <si>
    <t xml:space="preserve">男親と</t>
  </si>
  <si>
    <t xml:space="preserve">女親と</t>
  </si>
  <si>
    <t xml:space="preserve">夫婦とひ</t>
  </si>
  <si>
    <t xml:space="preserve">夫婦，子供</t>
  </si>
  <si>
    <t xml:space="preserve">夫婦と他の親族（親と子供を含まない）から成る世帯</t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</t>
  </si>
  <si>
    <t xml:space="preserve">兄弟姉妹</t>
  </si>
  <si>
    <t xml:space="preserve">他に分類</t>
  </si>
  <si>
    <t xml:space="preserve">世　帯</t>
  </si>
  <si>
    <t xml:space="preserve">子供から</t>
  </si>
  <si>
    <t xml:space="preserve">両親から</t>
  </si>
  <si>
    <t xml:space="preserve">とり親から</t>
  </si>
  <si>
    <t xml:space="preserve">と両親から</t>
  </si>
  <si>
    <t xml:space="preserve">とひとり親</t>
  </si>
  <si>
    <t xml:space="preserve">供，親と他</t>
  </si>
  <si>
    <t xml:space="preserve">のみから</t>
  </si>
  <si>
    <t xml:space="preserve">されない</t>
  </si>
  <si>
    <t xml:space="preserve">の世帯</t>
  </si>
  <si>
    <t xml:space="preserve">成る世帯</t>
  </si>
  <si>
    <t xml:space="preserve">から成る</t>
  </si>
  <si>
    <t xml:space="preserve">の親族から</t>
  </si>
  <si>
    <t xml:space="preserve">親族世帯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世帯数</t>
  </si>
  <si>
    <t xml:space="preserve">(a)</t>
  </si>
  <si>
    <t xml:space="preserve">世帯人員</t>
  </si>
  <si>
    <t xml:space="preserve">親族人員</t>
  </si>
  <si>
    <t xml:space="preserve">１世帯当たり世帯人員</t>
  </si>
  <si>
    <t xml:space="preserve">１世帯当たり親族人員</t>
  </si>
  <si>
    <t xml:space="preserve">（再掲）</t>
  </si>
  <si>
    <t xml:space="preserve">６歳未満の親族のいる世帯の数</t>
  </si>
  <si>
    <t xml:space="preserve">(b)</t>
  </si>
  <si>
    <t xml:space="preserve">－</t>
  </si>
  <si>
    <t xml:space="preserve">６歳未満の親族のいる世帯の人員</t>
  </si>
  <si>
    <t xml:space="preserve">６歳未満の親族人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親族のいる世帯の数</t>
    </r>
  </si>
  <si>
    <t xml:space="preserve">(c)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親族のいる世帯の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人員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親族のいる世帯の数</t>
    </r>
  </si>
  <si>
    <t xml:space="preserve">(d)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親族のいる世帯の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人員</t>
    </r>
  </si>
  <si>
    <t xml:space="preserve">一般世帯数に占める割合（％）</t>
  </si>
  <si>
    <t xml:space="preserve">(b/a)</t>
  </si>
  <si>
    <t xml:space="preserve">(c/a)</t>
  </si>
  <si>
    <t xml:space="preserve">(d/a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;\-##,###,###,##0"/>
    <numFmt numFmtId="166" formatCode="\ ###,##0.00;\-###,##0.00"/>
    <numFmt numFmtId="167" formatCode="\ ###,##0.0;\-##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25.75"/>
    <col collapsed="false" customWidth="true" hidden="false" outlineLevel="0" max="4" min="4" style="1" width="4.86"/>
    <col collapsed="false" customWidth="true" hidden="false" outlineLevel="0" max="24" min="5" style="1" width="7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>
      <c r="C2" s="4" t="s">
        <v>2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5"/>
      <c r="B4" s="5"/>
      <c r="C4" s="5"/>
      <c r="D4" s="5"/>
      <c r="E4" s="6" t="s">
        <v>3</v>
      </c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5</v>
      </c>
      <c r="X4" s="9" t="s">
        <v>6</v>
      </c>
    </row>
    <row r="5" customFormat="false" ht="15.75" hidden="false" customHeight="true" outlineLevel="0" collapsed="false">
      <c r="A5" s="10"/>
      <c r="B5" s="10"/>
      <c r="C5" s="10"/>
      <c r="D5" s="10"/>
      <c r="E5" s="11"/>
      <c r="F5" s="12" t="s">
        <v>3</v>
      </c>
      <c r="G5" s="13" t="s">
        <v>7</v>
      </c>
      <c r="H5" s="13"/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1"/>
      <c r="X5" s="14"/>
    </row>
    <row r="6" customFormat="false" ht="12" hidden="false" customHeight="false" outlineLevel="0" collapsed="false">
      <c r="A6" s="10"/>
      <c r="B6" s="10"/>
      <c r="C6" s="15" t="s">
        <v>9</v>
      </c>
      <c r="D6" s="10"/>
      <c r="E6" s="16"/>
      <c r="F6" s="16"/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0</v>
      </c>
      <c r="M6" s="17" t="s">
        <v>15</v>
      </c>
      <c r="N6" s="17" t="s">
        <v>16</v>
      </c>
      <c r="O6" s="17" t="s">
        <v>17</v>
      </c>
      <c r="P6" s="17" t="s">
        <v>18</v>
      </c>
      <c r="Q6" s="17" t="s">
        <v>19</v>
      </c>
      <c r="R6" s="17" t="s">
        <v>20</v>
      </c>
      <c r="S6" s="17" t="s">
        <v>21</v>
      </c>
      <c r="T6" s="17" t="s">
        <v>22</v>
      </c>
      <c r="U6" s="17" t="s">
        <v>23</v>
      </c>
      <c r="V6" s="17" t="s">
        <v>24</v>
      </c>
      <c r="W6" s="17" t="s">
        <v>25</v>
      </c>
      <c r="X6" s="18" t="s">
        <v>26</v>
      </c>
    </row>
    <row r="7" customFormat="false" ht="24" hidden="false" customHeight="false" outlineLevel="0" collapsed="false">
      <c r="A7" s="10"/>
      <c r="B7" s="10"/>
      <c r="C7" s="15" t="s">
        <v>27</v>
      </c>
      <c r="D7" s="10"/>
      <c r="E7" s="16"/>
      <c r="F7" s="16"/>
      <c r="G7" s="16"/>
      <c r="H7" s="19" t="s">
        <v>28</v>
      </c>
      <c r="I7" s="20" t="s">
        <v>29</v>
      </c>
      <c r="J7" s="20" t="s">
        <v>30</v>
      </c>
      <c r="K7" s="20" t="s">
        <v>31</v>
      </c>
      <c r="L7" s="19"/>
      <c r="M7" s="20" t="s">
        <v>29</v>
      </c>
      <c r="N7" s="21" t="s">
        <v>32</v>
      </c>
      <c r="O7" s="21" t="s">
        <v>33</v>
      </c>
      <c r="P7" s="21" t="s">
        <v>33</v>
      </c>
      <c r="Q7" s="22" t="s">
        <v>34</v>
      </c>
      <c r="R7" s="23" t="s">
        <v>35</v>
      </c>
      <c r="S7" s="23" t="s">
        <v>36</v>
      </c>
      <c r="T7" s="21" t="s">
        <v>37</v>
      </c>
      <c r="U7" s="20" t="s">
        <v>38</v>
      </c>
      <c r="V7" s="20" t="s">
        <v>39</v>
      </c>
      <c r="W7" s="17" t="s">
        <v>40</v>
      </c>
      <c r="X7" s="18" t="s">
        <v>40</v>
      </c>
    </row>
    <row r="8" customFormat="false" ht="21" hidden="false" customHeight="false" outlineLevel="0" collapsed="false">
      <c r="A8" s="10"/>
      <c r="B8" s="10"/>
      <c r="C8" s="10"/>
      <c r="D8" s="10"/>
      <c r="E8" s="16"/>
      <c r="F8" s="16"/>
      <c r="G8" s="16"/>
      <c r="H8" s="19"/>
      <c r="I8" s="20" t="s">
        <v>41</v>
      </c>
      <c r="J8" s="20" t="s">
        <v>41</v>
      </c>
      <c r="K8" s="20" t="s">
        <v>41</v>
      </c>
      <c r="L8" s="19"/>
      <c r="M8" s="20" t="s">
        <v>42</v>
      </c>
      <c r="N8" s="21" t="s">
        <v>43</v>
      </c>
      <c r="O8" s="21" t="s">
        <v>44</v>
      </c>
      <c r="P8" s="24" t="s">
        <v>45</v>
      </c>
      <c r="Q8" s="22"/>
      <c r="R8" s="23"/>
      <c r="S8" s="23"/>
      <c r="T8" s="21" t="s">
        <v>46</v>
      </c>
      <c r="U8" s="20" t="s">
        <v>47</v>
      </c>
      <c r="V8" s="20" t="s">
        <v>48</v>
      </c>
      <c r="W8" s="16"/>
      <c r="X8" s="25"/>
    </row>
    <row r="9" customFormat="false" ht="21" hidden="false" customHeight="false" outlineLevel="0" collapsed="false">
      <c r="A9" s="10"/>
      <c r="B9" s="10"/>
      <c r="C9" s="10"/>
      <c r="D9" s="10"/>
      <c r="E9" s="16"/>
      <c r="F9" s="16"/>
      <c r="G9" s="16"/>
      <c r="H9" s="19" t="s">
        <v>49</v>
      </c>
      <c r="I9" s="20" t="s">
        <v>50</v>
      </c>
      <c r="J9" s="20" t="s">
        <v>50</v>
      </c>
      <c r="K9" s="20" t="s">
        <v>50</v>
      </c>
      <c r="L9" s="19"/>
      <c r="M9" s="20" t="s">
        <v>50</v>
      </c>
      <c r="N9" s="21" t="s">
        <v>50</v>
      </c>
      <c r="O9" s="21" t="s">
        <v>50</v>
      </c>
      <c r="P9" s="21" t="s">
        <v>51</v>
      </c>
      <c r="Q9" s="22"/>
      <c r="R9" s="23"/>
      <c r="S9" s="23"/>
      <c r="T9" s="21" t="s">
        <v>52</v>
      </c>
      <c r="U9" s="20" t="s">
        <v>50</v>
      </c>
      <c r="V9" s="20" t="s">
        <v>53</v>
      </c>
      <c r="W9" s="16"/>
      <c r="X9" s="25"/>
    </row>
    <row r="10" customFormat="false" ht="12" hidden="false" customHeight="false" outlineLevel="0" collapsed="false">
      <c r="A10" s="10"/>
      <c r="B10" s="10"/>
      <c r="C10" s="10"/>
      <c r="D10" s="10"/>
      <c r="E10" s="16"/>
      <c r="F10" s="16"/>
      <c r="G10" s="16"/>
      <c r="H10" s="19"/>
      <c r="I10" s="19"/>
      <c r="J10" s="19"/>
      <c r="K10" s="19"/>
      <c r="L10" s="19"/>
      <c r="M10" s="19"/>
      <c r="N10" s="19"/>
      <c r="O10" s="19"/>
      <c r="P10" s="21" t="s">
        <v>54</v>
      </c>
      <c r="Q10" s="22"/>
      <c r="R10" s="23"/>
      <c r="S10" s="23"/>
      <c r="T10" s="21" t="s">
        <v>50</v>
      </c>
      <c r="U10" s="20"/>
      <c r="V10" s="20"/>
      <c r="W10" s="16"/>
      <c r="X10" s="25"/>
    </row>
    <row r="11" customFormat="false" ht="12" hidden="false" customHeight="fals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2"/>
      <c r="R11" s="23"/>
      <c r="S11" s="23"/>
      <c r="T11" s="27"/>
      <c r="U11" s="27"/>
      <c r="V11" s="27"/>
      <c r="W11" s="27"/>
      <c r="X11" s="28"/>
    </row>
    <row r="12" customFormat="false" ht="7.5" hidden="false" customHeight="true" outlineLevel="0" collapsed="false">
      <c r="E12" s="29"/>
    </row>
    <row r="13" customFormat="false" ht="12" hidden="false" customHeight="false" outlineLevel="0" collapsed="false">
      <c r="A13" s="30" t="s">
        <v>55</v>
      </c>
      <c r="B13" s="30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7.5" hidden="false" customHeight="true" outlineLevel="0" collapsed="false"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2" hidden="false" customHeight="false" outlineLevel="0" collapsed="false">
      <c r="C15" s="33" t="s">
        <v>56</v>
      </c>
      <c r="D15" s="1" t="s">
        <v>57</v>
      </c>
      <c r="E15" s="34" t="n">
        <v>1353526</v>
      </c>
      <c r="F15" s="35" t="n">
        <v>947318</v>
      </c>
      <c r="G15" s="35" t="n">
        <v>853475</v>
      </c>
      <c r="H15" s="35" t="n">
        <v>263177</v>
      </c>
      <c r="I15" s="35" t="n">
        <v>492774</v>
      </c>
      <c r="J15" s="35" t="n">
        <v>16029</v>
      </c>
      <c r="K15" s="35" t="n">
        <v>81495</v>
      </c>
      <c r="L15" s="35" t="n">
        <v>93843</v>
      </c>
      <c r="M15" s="35" t="n">
        <v>2435</v>
      </c>
      <c r="N15" s="35" t="n">
        <v>10885</v>
      </c>
      <c r="O15" s="35" t="n">
        <v>11076</v>
      </c>
      <c r="P15" s="35" t="n">
        <v>36014</v>
      </c>
      <c r="Q15" s="35" t="n">
        <v>2534</v>
      </c>
      <c r="R15" s="35" t="n">
        <v>6652</v>
      </c>
      <c r="S15" s="35" t="n">
        <v>1210</v>
      </c>
      <c r="T15" s="35" t="n">
        <v>3178</v>
      </c>
      <c r="U15" s="35" t="n">
        <v>9303</v>
      </c>
      <c r="V15" s="35" t="n">
        <v>10556</v>
      </c>
      <c r="W15" s="35" t="n">
        <v>7189</v>
      </c>
      <c r="X15" s="35" t="n">
        <v>399019</v>
      </c>
    </row>
    <row r="16" customFormat="false" ht="12" hidden="false" customHeight="false" outlineLevel="0" collapsed="false">
      <c r="C16" s="33" t="s">
        <v>58</v>
      </c>
      <c r="E16" s="34" t="n">
        <v>3382386</v>
      </c>
      <c r="F16" s="35" t="n">
        <v>2968822</v>
      </c>
      <c r="G16" s="35" t="n">
        <v>2568240</v>
      </c>
      <c r="H16" s="35" t="n">
        <v>526751</v>
      </c>
      <c r="I16" s="35" t="n">
        <v>1805086</v>
      </c>
      <c r="J16" s="35" t="n">
        <v>38292</v>
      </c>
      <c r="K16" s="35" t="n">
        <v>198111</v>
      </c>
      <c r="L16" s="35" t="n">
        <v>400582</v>
      </c>
      <c r="M16" s="35" t="n">
        <v>9743</v>
      </c>
      <c r="N16" s="35" t="n">
        <v>32703</v>
      </c>
      <c r="O16" s="35" t="n">
        <v>66122</v>
      </c>
      <c r="P16" s="35" t="n">
        <v>171885</v>
      </c>
      <c r="Q16" s="35" t="n">
        <v>8046</v>
      </c>
      <c r="R16" s="35" t="n">
        <v>31099</v>
      </c>
      <c r="S16" s="35" t="n">
        <v>5812</v>
      </c>
      <c r="T16" s="35" t="n">
        <v>20462</v>
      </c>
      <c r="U16" s="35" t="n">
        <v>19507</v>
      </c>
      <c r="V16" s="35" t="n">
        <v>35203</v>
      </c>
      <c r="W16" s="35" t="n">
        <v>14545</v>
      </c>
      <c r="X16" s="35" t="n">
        <v>399019</v>
      </c>
    </row>
    <row r="17" customFormat="false" ht="12" hidden="false" customHeight="false" outlineLevel="0" collapsed="false">
      <c r="C17" s="33" t="s">
        <v>59</v>
      </c>
      <c r="E17" s="34" t="n">
        <v>3372580</v>
      </c>
      <c r="F17" s="35" t="n">
        <v>2966372</v>
      </c>
      <c r="G17" s="35" t="n">
        <v>2566265</v>
      </c>
      <c r="H17" s="35" t="n">
        <v>526354</v>
      </c>
      <c r="I17" s="35" t="n">
        <v>1804558</v>
      </c>
      <c r="J17" s="35" t="n">
        <v>37921</v>
      </c>
      <c r="K17" s="35" t="n">
        <v>197432</v>
      </c>
      <c r="L17" s="35" t="n">
        <v>400107</v>
      </c>
      <c r="M17" s="35" t="n">
        <v>9740</v>
      </c>
      <c r="N17" s="35" t="n">
        <v>32655</v>
      </c>
      <c r="O17" s="35" t="n">
        <v>66095</v>
      </c>
      <c r="P17" s="35" t="n">
        <v>171804</v>
      </c>
      <c r="Q17" s="35" t="n">
        <v>8032</v>
      </c>
      <c r="R17" s="35" t="n">
        <v>31055</v>
      </c>
      <c r="S17" s="35" t="n">
        <v>5800</v>
      </c>
      <c r="T17" s="35" t="n">
        <v>20442</v>
      </c>
      <c r="U17" s="35" t="n">
        <v>19414</v>
      </c>
      <c r="V17" s="35" t="n">
        <v>35070</v>
      </c>
      <c r="W17" s="35" t="n">
        <v>7189</v>
      </c>
      <c r="X17" s="35" t="n">
        <v>399019</v>
      </c>
    </row>
    <row r="18" customFormat="false" ht="12" hidden="false" customHeight="false" outlineLevel="0" collapsed="false">
      <c r="C18" s="33" t="s">
        <v>60</v>
      </c>
      <c r="E18" s="36" t="n">
        <v>2.49894423897288</v>
      </c>
      <c r="F18" s="37" t="n">
        <v>3.13392334992051</v>
      </c>
      <c r="G18" s="37" t="n">
        <v>3.00915668297255</v>
      </c>
      <c r="H18" s="37" t="n">
        <v>2.00150849048359</v>
      </c>
      <c r="I18" s="37" t="n">
        <v>3.66311128428042</v>
      </c>
      <c r="J18" s="37" t="n">
        <v>2.38892008235074</v>
      </c>
      <c r="K18" s="37" t="n">
        <v>2.43095895453709</v>
      </c>
      <c r="L18" s="37" t="n">
        <v>4.26864017561246</v>
      </c>
      <c r="M18" s="37" t="n">
        <v>4.00123203285421</v>
      </c>
      <c r="N18" s="37" t="n">
        <v>3.0044097381718</v>
      </c>
      <c r="O18" s="37" t="n">
        <v>5.96984470928133</v>
      </c>
      <c r="P18" s="37" t="n">
        <v>4.77272727272727</v>
      </c>
      <c r="Q18" s="37" t="n">
        <v>3.17521704814523</v>
      </c>
      <c r="R18" s="37" t="n">
        <v>4.67513529765484</v>
      </c>
      <c r="S18" s="37" t="n">
        <v>4.80330578512397</v>
      </c>
      <c r="T18" s="37" t="n">
        <v>6.43864065449969</v>
      </c>
      <c r="U18" s="37" t="n">
        <v>2.09685047834032</v>
      </c>
      <c r="V18" s="37" t="n">
        <v>3.33488063660477</v>
      </c>
      <c r="W18" s="37" t="n">
        <v>2.02322993462234</v>
      </c>
      <c r="X18" s="37" t="n">
        <v>1</v>
      </c>
    </row>
    <row r="19" customFormat="false" ht="12" hidden="false" customHeight="false" outlineLevel="0" collapsed="false">
      <c r="C19" s="33" t="s">
        <v>61</v>
      </c>
      <c r="E19" s="36" t="n">
        <v>2.49169945756491</v>
      </c>
      <c r="F19" s="37" t="n">
        <v>3.1313371011635</v>
      </c>
      <c r="G19" s="37" t="n">
        <v>3.00684261401916</v>
      </c>
      <c r="H19" s="37" t="n">
        <v>2</v>
      </c>
      <c r="I19" s="37" t="n">
        <v>3.66203979917772</v>
      </c>
      <c r="J19" s="37" t="n">
        <v>2.36577453365775</v>
      </c>
      <c r="K19" s="37" t="n">
        <v>2.42262715504019</v>
      </c>
      <c r="L19" s="37" t="n">
        <v>4.26357853009814</v>
      </c>
      <c r="M19" s="37" t="n">
        <v>4</v>
      </c>
      <c r="N19" s="37" t="n">
        <v>3</v>
      </c>
      <c r="O19" s="37" t="n">
        <v>5.9674070061394</v>
      </c>
      <c r="P19" s="37" t="n">
        <v>4.77047814738713</v>
      </c>
      <c r="Q19" s="37" t="n">
        <v>3.16969218626677</v>
      </c>
      <c r="R19" s="37" t="n">
        <v>4.66852074564041</v>
      </c>
      <c r="S19" s="37" t="n">
        <v>4.79338842975207</v>
      </c>
      <c r="T19" s="37" t="n">
        <v>6.43234738829453</v>
      </c>
      <c r="U19" s="37" t="n">
        <v>2.08685370310652</v>
      </c>
      <c r="V19" s="37" t="n">
        <v>3.32228116710875</v>
      </c>
      <c r="W19" s="37" t="n">
        <v>1</v>
      </c>
      <c r="X19" s="37" t="n">
        <v>1</v>
      </c>
    </row>
    <row r="20" customFormat="false" ht="7.5" hidden="false" customHeight="true" outlineLevel="0" collapsed="false"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2" hidden="false" customHeight="false" outlineLevel="0" collapsed="false">
      <c r="C21" s="30" t="s">
        <v>62</v>
      </c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" hidden="false" customHeight="false" outlineLevel="0" collapsed="false">
      <c r="C22" s="40" t="s">
        <v>63</v>
      </c>
      <c r="D22" s="1" t="s">
        <v>64</v>
      </c>
      <c r="E22" s="34" t="n">
        <v>151947</v>
      </c>
      <c r="F22" s="35" t="n">
        <v>151947</v>
      </c>
      <c r="G22" s="35" t="n">
        <v>139151</v>
      </c>
      <c r="H22" s="41" t="s">
        <v>65</v>
      </c>
      <c r="I22" s="35" t="n">
        <v>134609</v>
      </c>
      <c r="J22" s="35" t="n">
        <v>388</v>
      </c>
      <c r="K22" s="35" t="n">
        <v>4154</v>
      </c>
      <c r="L22" s="35" t="n">
        <v>12796</v>
      </c>
      <c r="M22" s="41" t="s">
        <v>65</v>
      </c>
      <c r="N22" s="41" t="s">
        <v>65</v>
      </c>
      <c r="O22" s="35" t="n">
        <v>3137</v>
      </c>
      <c r="P22" s="35" t="n">
        <v>5059</v>
      </c>
      <c r="Q22" s="35" t="n">
        <v>75</v>
      </c>
      <c r="R22" s="35" t="n">
        <v>1879</v>
      </c>
      <c r="S22" s="35" t="n">
        <v>72</v>
      </c>
      <c r="T22" s="35" t="n">
        <v>1531</v>
      </c>
      <c r="U22" s="35" t="n">
        <v>1</v>
      </c>
      <c r="V22" s="35" t="n">
        <v>1042</v>
      </c>
      <c r="W22" s="41" t="s">
        <v>65</v>
      </c>
      <c r="X22" s="41" t="s">
        <v>65</v>
      </c>
    </row>
    <row r="23" customFormat="false" ht="12" hidden="false" customHeight="false" outlineLevel="0" collapsed="false">
      <c r="C23" s="40" t="s">
        <v>66</v>
      </c>
      <c r="E23" s="34" t="n">
        <v>574936</v>
      </c>
      <c r="F23" s="35" t="n">
        <v>574936</v>
      </c>
      <c r="G23" s="35" t="n">
        <v>507600</v>
      </c>
      <c r="H23" s="41" t="s">
        <v>65</v>
      </c>
      <c r="I23" s="35" t="n">
        <v>495134</v>
      </c>
      <c r="J23" s="35" t="n">
        <v>1088</v>
      </c>
      <c r="K23" s="35" t="n">
        <v>11378</v>
      </c>
      <c r="L23" s="35" t="n">
        <v>67336</v>
      </c>
      <c r="M23" s="41" t="s">
        <v>65</v>
      </c>
      <c r="N23" s="41" t="s">
        <v>65</v>
      </c>
      <c r="O23" s="35" t="n">
        <v>18592</v>
      </c>
      <c r="P23" s="35" t="n">
        <v>24707</v>
      </c>
      <c r="Q23" s="35" t="n">
        <v>306</v>
      </c>
      <c r="R23" s="35" t="n">
        <v>9070</v>
      </c>
      <c r="S23" s="35" t="n">
        <v>492</v>
      </c>
      <c r="T23" s="35" t="n">
        <v>10121</v>
      </c>
      <c r="U23" s="35" t="n">
        <v>3</v>
      </c>
      <c r="V23" s="35" t="n">
        <v>4045</v>
      </c>
      <c r="W23" s="41" t="s">
        <v>65</v>
      </c>
      <c r="X23" s="41" t="s">
        <v>65</v>
      </c>
    </row>
    <row r="24" customFormat="false" ht="12" hidden="false" customHeight="false" outlineLevel="0" collapsed="false">
      <c r="C24" s="33" t="s">
        <v>67</v>
      </c>
      <c r="E24" s="34" t="n">
        <v>194775</v>
      </c>
      <c r="F24" s="35" t="n">
        <v>194775</v>
      </c>
      <c r="G24" s="35" t="n">
        <v>178676</v>
      </c>
      <c r="H24" s="41" t="s">
        <v>65</v>
      </c>
      <c r="I24" s="35" t="n">
        <v>173367</v>
      </c>
      <c r="J24" s="35" t="n">
        <v>444</v>
      </c>
      <c r="K24" s="35" t="n">
        <v>4865</v>
      </c>
      <c r="L24" s="35" t="n">
        <v>16099</v>
      </c>
      <c r="M24" s="41" t="s">
        <v>65</v>
      </c>
      <c r="N24" s="41" t="s">
        <v>65</v>
      </c>
      <c r="O24" s="35" t="n">
        <v>4141</v>
      </c>
      <c r="P24" s="35" t="n">
        <v>6415</v>
      </c>
      <c r="Q24" s="35" t="n">
        <v>81</v>
      </c>
      <c r="R24" s="35" t="n">
        <v>2138</v>
      </c>
      <c r="S24" s="35" t="n">
        <v>97</v>
      </c>
      <c r="T24" s="35" t="n">
        <v>2045</v>
      </c>
      <c r="U24" s="35" t="n">
        <v>1</v>
      </c>
      <c r="V24" s="35" t="n">
        <v>1181</v>
      </c>
      <c r="W24" s="41" t="s">
        <v>65</v>
      </c>
      <c r="X24" s="41" t="s">
        <v>65</v>
      </c>
    </row>
    <row r="25" customFormat="false" ht="7.5" hidden="false" customHeight="true" outlineLevel="0" collapsed="false">
      <c r="C25" s="33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2" hidden="false" customHeight="false" outlineLevel="0" collapsed="false">
      <c r="C26" s="42" t="s">
        <v>68</v>
      </c>
      <c r="D26" s="1" t="s">
        <v>69</v>
      </c>
      <c r="E26" s="34" t="n">
        <v>350678</v>
      </c>
      <c r="F26" s="35" t="n">
        <v>350380</v>
      </c>
      <c r="G26" s="35" t="n">
        <v>311191</v>
      </c>
      <c r="H26" s="35" t="n">
        <v>41</v>
      </c>
      <c r="I26" s="35" t="n">
        <v>287383</v>
      </c>
      <c r="J26" s="35" t="n">
        <v>3009</v>
      </c>
      <c r="K26" s="35" t="n">
        <v>20758</v>
      </c>
      <c r="L26" s="35" t="n">
        <v>39189</v>
      </c>
      <c r="M26" s="35" t="n">
        <v>7</v>
      </c>
      <c r="N26" s="35" t="n">
        <v>7</v>
      </c>
      <c r="O26" s="35" t="n">
        <v>8525</v>
      </c>
      <c r="P26" s="35" t="n">
        <v>18454</v>
      </c>
      <c r="Q26" s="35" t="n">
        <v>479</v>
      </c>
      <c r="R26" s="35" t="n">
        <v>4708</v>
      </c>
      <c r="S26" s="35" t="n">
        <v>162</v>
      </c>
      <c r="T26" s="35" t="n">
        <v>2564</v>
      </c>
      <c r="U26" s="35" t="n">
        <v>118</v>
      </c>
      <c r="V26" s="35" t="n">
        <v>4165</v>
      </c>
      <c r="W26" s="35" t="n">
        <v>7</v>
      </c>
      <c r="X26" s="35" t="n">
        <v>291</v>
      </c>
    </row>
    <row r="27" customFormat="false" ht="12" hidden="false" customHeight="false" outlineLevel="0" collapsed="false">
      <c r="C27" s="42" t="s">
        <v>70</v>
      </c>
      <c r="E27" s="34" t="n">
        <v>1370412</v>
      </c>
      <c r="F27" s="35" t="n">
        <v>1370107</v>
      </c>
      <c r="G27" s="35" t="n">
        <v>1168021</v>
      </c>
      <c r="H27" s="35" t="n">
        <v>82</v>
      </c>
      <c r="I27" s="35" t="n">
        <v>1100620</v>
      </c>
      <c r="J27" s="35" t="n">
        <v>8469</v>
      </c>
      <c r="K27" s="35" t="n">
        <v>58850</v>
      </c>
      <c r="L27" s="35" t="n">
        <v>202086</v>
      </c>
      <c r="M27" s="35" t="n">
        <v>28</v>
      </c>
      <c r="N27" s="35" t="n">
        <v>21</v>
      </c>
      <c r="O27" s="35" t="n">
        <v>51659</v>
      </c>
      <c r="P27" s="35" t="n">
        <v>92525</v>
      </c>
      <c r="Q27" s="35" t="n">
        <v>1677</v>
      </c>
      <c r="R27" s="35" t="n">
        <v>22462</v>
      </c>
      <c r="S27" s="35" t="n">
        <v>985</v>
      </c>
      <c r="T27" s="35" t="n">
        <v>16868</v>
      </c>
      <c r="U27" s="35" t="n">
        <v>280</v>
      </c>
      <c r="V27" s="35" t="n">
        <v>15581</v>
      </c>
      <c r="W27" s="35" t="n">
        <v>14</v>
      </c>
      <c r="X27" s="35" t="n">
        <v>291</v>
      </c>
    </row>
    <row r="28" customFormat="false" ht="12" hidden="false" customHeight="false" outlineLevel="0" collapsed="false">
      <c r="C28" s="43" t="s">
        <v>71</v>
      </c>
      <c r="E28" s="34" t="n">
        <v>578347</v>
      </c>
      <c r="F28" s="35" t="n">
        <v>578049</v>
      </c>
      <c r="G28" s="35" t="n">
        <v>512947</v>
      </c>
      <c r="H28" s="35" t="n">
        <v>49</v>
      </c>
      <c r="I28" s="35" t="n">
        <v>476543</v>
      </c>
      <c r="J28" s="35" t="n">
        <v>4360</v>
      </c>
      <c r="K28" s="35" t="n">
        <v>31995</v>
      </c>
      <c r="L28" s="35" t="n">
        <v>65102</v>
      </c>
      <c r="M28" s="35" t="n">
        <v>7</v>
      </c>
      <c r="N28" s="35" t="n">
        <v>7</v>
      </c>
      <c r="O28" s="35" t="n">
        <v>15693</v>
      </c>
      <c r="P28" s="35" t="n">
        <v>31423</v>
      </c>
      <c r="Q28" s="35" t="n">
        <v>591</v>
      </c>
      <c r="R28" s="35" t="n">
        <v>6633</v>
      </c>
      <c r="S28" s="35" t="n">
        <v>250</v>
      </c>
      <c r="T28" s="35" t="n">
        <v>4509</v>
      </c>
      <c r="U28" s="35" t="n">
        <v>152</v>
      </c>
      <c r="V28" s="35" t="n">
        <v>5837</v>
      </c>
      <c r="W28" s="35" t="n">
        <v>7</v>
      </c>
      <c r="X28" s="35" t="n">
        <v>291</v>
      </c>
    </row>
    <row r="29" customFormat="false" ht="7.5" hidden="false" customHeight="true" outlineLevel="0" collapsed="false">
      <c r="C29" s="43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" hidden="false" customHeight="false" outlineLevel="0" collapsed="false">
      <c r="C30" s="42" t="s">
        <v>72</v>
      </c>
      <c r="D30" s="1" t="s">
        <v>73</v>
      </c>
      <c r="E30" s="34" t="n">
        <v>336993</v>
      </c>
      <c r="F30" s="35" t="n">
        <v>262485</v>
      </c>
      <c r="G30" s="35" t="n">
        <v>189475</v>
      </c>
      <c r="H30" s="35" t="n">
        <v>105666</v>
      </c>
      <c r="I30" s="35" t="n">
        <v>50329</v>
      </c>
      <c r="J30" s="35" t="n">
        <v>5506</v>
      </c>
      <c r="K30" s="35" t="n">
        <v>27974</v>
      </c>
      <c r="L30" s="35" t="n">
        <v>73010</v>
      </c>
      <c r="M30" s="35" t="n">
        <v>1779</v>
      </c>
      <c r="N30" s="35" t="n">
        <v>9894</v>
      </c>
      <c r="O30" s="35" t="n">
        <v>9714</v>
      </c>
      <c r="P30" s="35" t="n">
        <v>33046</v>
      </c>
      <c r="Q30" s="35" t="n">
        <v>1652</v>
      </c>
      <c r="R30" s="35" t="n">
        <v>3877</v>
      </c>
      <c r="S30" s="35" t="n">
        <v>786</v>
      </c>
      <c r="T30" s="35" t="n">
        <v>2397</v>
      </c>
      <c r="U30" s="35" t="n">
        <v>1939</v>
      </c>
      <c r="V30" s="35" t="n">
        <v>7926</v>
      </c>
      <c r="W30" s="35" t="n">
        <v>518</v>
      </c>
      <c r="X30" s="35" t="n">
        <v>73990</v>
      </c>
    </row>
    <row r="31" customFormat="false" ht="12" hidden="false" customHeight="false" outlineLevel="0" collapsed="false">
      <c r="C31" s="42" t="s">
        <v>74</v>
      </c>
      <c r="E31" s="34" t="n">
        <v>846342</v>
      </c>
      <c r="F31" s="35" t="n">
        <v>771292</v>
      </c>
      <c r="G31" s="35" t="n">
        <v>445154</v>
      </c>
      <c r="H31" s="35" t="n">
        <v>211486</v>
      </c>
      <c r="I31" s="35" t="n">
        <v>160932</v>
      </c>
      <c r="J31" s="35" t="n">
        <v>12118</v>
      </c>
      <c r="K31" s="35" t="n">
        <v>60618</v>
      </c>
      <c r="L31" s="35" t="n">
        <v>326138</v>
      </c>
      <c r="M31" s="35" t="n">
        <v>7118</v>
      </c>
      <c r="N31" s="35" t="n">
        <v>29724</v>
      </c>
      <c r="O31" s="35" t="n">
        <v>58294</v>
      </c>
      <c r="P31" s="35" t="n">
        <v>157812</v>
      </c>
      <c r="Q31" s="35" t="n">
        <v>5244</v>
      </c>
      <c r="R31" s="35" t="n">
        <v>17952</v>
      </c>
      <c r="S31" s="35" t="n">
        <v>3789</v>
      </c>
      <c r="T31" s="35" t="n">
        <v>15472</v>
      </c>
      <c r="U31" s="35" t="n">
        <v>4102</v>
      </c>
      <c r="V31" s="35" t="n">
        <v>26631</v>
      </c>
      <c r="W31" s="35" t="n">
        <v>1060</v>
      </c>
      <c r="X31" s="35" t="n">
        <v>73990</v>
      </c>
    </row>
    <row r="32" customFormat="false" ht="12" hidden="false" customHeight="false" outlineLevel="0" collapsed="false">
      <c r="C32" s="43" t="s">
        <v>75</v>
      </c>
      <c r="E32" s="34" t="n">
        <v>461697</v>
      </c>
      <c r="F32" s="35" t="n">
        <v>387189</v>
      </c>
      <c r="G32" s="35" t="n">
        <v>291489</v>
      </c>
      <c r="H32" s="35" t="n">
        <v>179265</v>
      </c>
      <c r="I32" s="35" t="n">
        <v>77667</v>
      </c>
      <c r="J32" s="35" t="n">
        <v>5560</v>
      </c>
      <c r="K32" s="35" t="n">
        <v>28997</v>
      </c>
      <c r="L32" s="35" t="n">
        <v>95700</v>
      </c>
      <c r="M32" s="35" t="n">
        <v>3295</v>
      </c>
      <c r="N32" s="35" t="n">
        <v>13106</v>
      </c>
      <c r="O32" s="35" t="n">
        <v>18150</v>
      </c>
      <c r="P32" s="35" t="n">
        <v>34875</v>
      </c>
      <c r="Q32" s="35" t="n">
        <v>3214</v>
      </c>
      <c r="R32" s="35" t="n">
        <v>6611</v>
      </c>
      <c r="S32" s="35" t="n">
        <v>1175</v>
      </c>
      <c r="T32" s="35" t="n">
        <v>3609</v>
      </c>
      <c r="U32" s="35" t="n">
        <v>3125</v>
      </c>
      <c r="V32" s="35" t="n">
        <v>8540</v>
      </c>
      <c r="W32" s="35" t="n">
        <v>518</v>
      </c>
      <c r="X32" s="35" t="n">
        <v>73990</v>
      </c>
    </row>
    <row r="33" customFormat="false" ht="7.5" hidden="false" customHeight="true" outlineLevel="0" collapsed="false">
      <c r="C33" s="43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2" hidden="false" customHeight="false" outlineLevel="0" collapsed="false">
      <c r="B34" s="30" t="s">
        <v>76</v>
      </c>
      <c r="C34" s="43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2" hidden="false" customHeight="false" outlineLevel="0" collapsed="false">
      <c r="C35" s="40" t="s">
        <v>63</v>
      </c>
      <c r="D35" s="1" t="s">
        <v>77</v>
      </c>
      <c r="E35" s="44" t="n">
        <v>11.2260126514009</v>
      </c>
      <c r="F35" s="45" t="n">
        <v>16.039703668673</v>
      </c>
      <c r="G35" s="45" t="n">
        <v>16.304051085269</v>
      </c>
      <c r="H35" s="46" t="s">
        <v>65</v>
      </c>
      <c r="I35" s="45" t="n">
        <v>27.3165792026365</v>
      </c>
      <c r="J35" s="45" t="n">
        <v>2.42061263959074</v>
      </c>
      <c r="K35" s="45" t="n">
        <v>5.0972452297687</v>
      </c>
      <c r="L35" s="45" t="n">
        <v>13.6355402107776</v>
      </c>
      <c r="M35" s="46" t="s">
        <v>65</v>
      </c>
      <c r="N35" s="46" t="s">
        <v>65</v>
      </c>
      <c r="O35" s="45" t="n">
        <v>28.322499097147</v>
      </c>
      <c r="P35" s="45" t="n">
        <v>14.0473149330816</v>
      </c>
      <c r="Q35" s="45" t="n">
        <v>2.95974743488556</v>
      </c>
      <c r="R35" s="45" t="n">
        <v>28.2471437161756</v>
      </c>
      <c r="S35" s="45" t="n">
        <v>5.9504132231405</v>
      </c>
      <c r="T35" s="45" t="n">
        <v>48.1749528005035</v>
      </c>
      <c r="U35" s="45" t="n">
        <v>0.0107492206815006</v>
      </c>
      <c r="V35" s="45" t="n">
        <v>9.87116331943918</v>
      </c>
      <c r="W35" s="46" t="s">
        <v>65</v>
      </c>
      <c r="X35" s="46" t="s">
        <v>65</v>
      </c>
    </row>
    <row r="36" customFormat="false" ht="12" hidden="false" customHeight="false" outlineLevel="0" collapsed="false">
      <c r="C36" s="42" t="s">
        <v>68</v>
      </c>
      <c r="D36" s="1" t="s">
        <v>78</v>
      </c>
      <c r="E36" s="44" t="n">
        <v>25.908479039191</v>
      </c>
      <c r="F36" s="45" t="n">
        <v>36.9865240605583</v>
      </c>
      <c r="G36" s="45" t="n">
        <v>36.4616421101966</v>
      </c>
      <c r="H36" s="45" t="n">
        <v>0.0155788689741125</v>
      </c>
      <c r="I36" s="45" t="n">
        <v>58.319432437588</v>
      </c>
      <c r="J36" s="45" t="n">
        <v>18.7722253415684</v>
      </c>
      <c r="K36" s="45" t="n">
        <v>25.4715013190993</v>
      </c>
      <c r="L36" s="45" t="n">
        <v>41.7601739074838</v>
      </c>
      <c r="M36" s="45" t="n">
        <v>0.287474332648871</v>
      </c>
      <c r="N36" s="45" t="n">
        <v>0.0643086816720257</v>
      </c>
      <c r="O36" s="45" t="n">
        <v>76.9682195738534</v>
      </c>
      <c r="P36" s="45" t="n">
        <v>51.2411839840062</v>
      </c>
      <c r="Q36" s="45" t="n">
        <v>18.9029202841358</v>
      </c>
      <c r="R36" s="45" t="n">
        <v>70.7757065544197</v>
      </c>
      <c r="S36" s="45" t="n">
        <v>13.3884297520661</v>
      </c>
      <c r="T36" s="45" t="n">
        <v>80.6796727501573</v>
      </c>
      <c r="U36" s="45" t="n">
        <v>1.26840804041707</v>
      </c>
      <c r="V36" s="45" t="n">
        <v>39.4562334217507</v>
      </c>
      <c r="W36" s="45" t="n">
        <v>0.0973709834469328</v>
      </c>
      <c r="X36" s="45" t="n">
        <v>0.0729288580243046</v>
      </c>
    </row>
    <row r="37" customFormat="false" ht="12" hidden="false" customHeight="false" outlineLevel="0" collapsed="false">
      <c r="C37" s="42" t="s">
        <v>72</v>
      </c>
      <c r="D37" s="1" t="s">
        <v>79</v>
      </c>
      <c r="E37" s="44" t="n">
        <v>24.897416082144</v>
      </c>
      <c r="F37" s="45" t="n">
        <v>27.708224693292</v>
      </c>
      <c r="G37" s="45" t="n">
        <v>22.2004159465714</v>
      </c>
      <c r="H37" s="45" t="n">
        <v>40.1501650980139</v>
      </c>
      <c r="I37" s="45" t="n">
        <v>10.2134041162886</v>
      </c>
      <c r="J37" s="45" t="n">
        <v>34.3502401896563</v>
      </c>
      <c r="K37" s="45" t="n">
        <v>34.3260322719185</v>
      </c>
      <c r="L37" s="45" t="n">
        <v>77.800155578999</v>
      </c>
      <c r="M37" s="45" t="n">
        <v>73.0595482546201</v>
      </c>
      <c r="N37" s="45" t="n">
        <v>90.8957280661461</v>
      </c>
      <c r="O37" s="45" t="n">
        <v>87.7031419284941</v>
      </c>
      <c r="P37" s="45" t="n">
        <v>91.7587604820348</v>
      </c>
      <c r="Q37" s="45" t="n">
        <v>65.1933701657459</v>
      </c>
      <c r="R37" s="45" t="n">
        <v>58.2832230907998</v>
      </c>
      <c r="S37" s="45" t="n">
        <v>64.9586776859504</v>
      </c>
      <c r="T37" s="45" t="n">
        <v>75.4247954688483</v>
      </c>
      <c r="U37" s="45" t="n">
        <v>20.8427389014296</v>
      </c>
      <c r="V37" s="45" t="n">
        <v>75.0852595680182</v>
      </c>
      <c r="W37" s="45" t="n">
        <v>7.20545277507303</v>
      </c>
      <c r="X37" s="45" t="n">
        <v>18.5429766502347</v>
      </c>
    </row>
    <row r="38" customFormat="false" ht="7.5" hidden="false" customHeight="true" outlineLevel="0" collapsed="false"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2" hidden="false" customHeight="false" outlineLevel="0" collapsed="false">
      <c r="A39" s="30" t="s">
        <v>80</v>
      </c>
      <c r="B39" s="30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7.5" hidden="false" customHeight="true" outlineLevel="0" collapsed="false"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12" hidden="false" customHeight="false" outlineLevel="0" collapsed="false">
      <c r="C41" s="33" t="s">
        <v>56</v>
      </c>
      <c r="D41" s="1" t="s">
        <v>57</v>
      </c>
      <c r="E41" s="34" t="n">
        <v>1443350</v>
      </c>
      <c r="F41" s="35" t="n">
        <v>997072</v>
      </c>
      <c r="G41" s="35" t="n">
        <v>905635</v>
      </c>
      <c r="H41" s="35" t="n">
        <v>299081</v>
      </c>
      <c r="I41" s="35" t="n">
        <v>494934</v>
      </c>
      <c r="J41" s="35" t="n">
        <v>18065</v>
      </c>
      <c r="K41" s="35" t="n">
        <v>93555</v>
      </c>
      <c r="L41" s="35" t="n">
        <v>91437</v>
      </c>
      <c r="M41" s="35" t="n">
        <v>2718</v>
      </c>
      <c r="N41" s="35" t="n">
        <v>11685</v>
      </c>
      <c r="O41" s="35" t="n">
        <v>9688</v>
      </c>
      <c r="P41" s="35" t="n">
        <v>30896</v>
      </c>
      <c r="Q41" s="35" t="n">
        <v>2742</v>
      </c>
      <c r="R41" s="35" t="n">
        <v>7503</v>
      </c>
      <c r="S41" s="35" t="n">
        <v>1234</v>
      </c>
      <c r="T41" s="35" t="n">
        <v>3032</v>
      </c>
      <c r="U41" s="35" t="n">
        <v>9801</v>
      </c>
      <c r="V41" s="35" t="n">
        <v>12138</v>
      </c>
      <c r="W41" s="35" t="n">
        <v>9942</v>
      </c>
      <c r="X41" s="35" t="n">
        <v>436336</v>
      </c>
    </row>
    <row r="42" customFormat="false" ht="12" hidden="false" customHeight="false" outlineLevel="0" collapsed="false">
      <c r="C42" s="33" t="s">
        <v>58</v>
      </c>
      <c r="E42" s="34" t="n">
        <v>3499083</v>
      </c>
      <c r="F42" s="35" t="n">
        <v>3042701</v>
      </c>
      <c r="G42" s="35" t="n">
        <v>2664225</v>
      </c>
      <c r="H42" s="35" t="n">
        <v>598555</v>
      </c>
      <c r="I42" s="35" t="n">
        <v>1796725</v>
      </c>
      <c r="J42" s="35" t="n">
        <v>42816</v>
      </c>
      <c r="K42" s="35" t="n">
        <v>226129</v>
      </c>
      <c r="L42" s="35" t="n">
        <v>378476</v>
      </c>
      <c r="M42" s="35" t="n">
        <v>10878</v>
      </c>
      <c r="N42" s="35" t="n">
        <v>35092</v>
      </c>
      <c r="O42" s="35" t="n">
        <v>57299</v>
      </c>
      <c r="P42" s="35" t="n">
        <v>145605</v>
      </c>
      <c r="Q42" s="35" t="n">
        <v>8752</v>
      </c>
      <c r="R42" s="35" t="n">
        <v>34626</v>
      </c>
      <c r="S42" s="35" t="n">
        <v>5795</v>
      </c>
      <c r="T42" s="35" t="n">
        <v>19406</v>
      </c>
      <c r="U42" s="35" t="n">
        <v>20621</v>
      </c>
      <c r="V42" s="35" t="n">
        <v>40402</v>
      </c>
      <c r="W42" s="35" t="n">
        <v>20046</v>
      </c>
      <c r="X42" s="35" t="n">
        <v>436336</v>
      </c>
    </row>
    <row r="43" customFormat="false" ht="12" hidden="false" customHeight="false" outlineLevel="0" collapsed="false">
      <c r="C43" s="33" t="s">
        <v>59</v>
      </c>
      <c r="E43" s="34" t="n">
        <v>3486220</v>
      </c>
      <c r="F43" s="35" t="n">
        <v>3039942</v>
      </c>
      <c r="G43" s="35" t="n">
        <v>2662039</v>
      </c>
      <c r="H43" s="35" t="n">
        <v>598162</v>
      </c>
      <c r="I43" s="35" t="n">
        <v>1796297</v>
      </c>
      <c r="J43" s="35" t="n">
        <v>42283</v>
      </c>
      <c r="K43" s="35" t="n">
        <v>225297</v>
      </c>
      <c r="L43" s="35" t="n">
        <v>377903</v>
      </c>
      <c r="M43" s="35" t="n">
        <v>10872</v>
      </c>
      <c r="N43" s="35" t="n">
        <v>35055</v>
      </c>
      <c r="O43" s="35" t="n">
        <v>57268</v>
      </c>
      <c r="P43" s="35" t="n">
        <v>145531</v>
      </c>
      <c r="Q43" s="35" t="n">
        <v>8721</v>
      </c>
      <c r="R43" s="35" t="n">
        <v>34577</v>
      </c>
      <c r="S43" s="35" t="n">
        <v>5786</v>
      </c>
      <c r="T43" s="35" t="n">
        <v>19376</v>
      </c>
      <c r="U43" s="35" t="n">
        <v>20483</v>
      </c>
      <c r="V43" s="35" t="n">
        <v>40234</v>
      </c>
      <c r="W43" s="35" t="n">
        <v>9942</v>
      </c>
      <c r="X43" s="35" t="n">
        <v>436336</v>
      </c>
    </row>
    <row r="44" customFormat="false" ht="12" hidden="false" customHeight="false" outlineLevel="0" collapsed="false">
      <c r="C44" s="33" t="s">
        <v>60</v>
      </c>
      <c r="E44" s="36" t="n">
        <f aca="false">E42/E41</f>
        <v>2.42427893442339</v>
      </c>
      <c r="F44" s="37" t="n">
        <f aca="false">F42/F41</f>
        <v>3.05163619076656</v>
      </c>
      <c r="G44" s="37" t="n">
        <f aca="false">G42/G41</f>
        <v>2.9418308700525</v>
      </c>
      <c r="H44" s="37" t="n">
        <f aca="false">H42/H41</f>
        <v>2.00131402529749</v>
      </c>
      <c r="I44" s="37" t="n">
        <f aca="false">I42/I41</f>
        <v>3.63023150561489</v>
      </c>
      <c r="J44" s="37" t="n">
        <f aca="false">J42/J41</f>
        <v>2.37010794353723</v>
      </c>
      <c r="K44" s="37" t="n">
        <f aca="false">K42/K41</f>
        <v>2.41707017262573</v>
      </c>
      <c r="L44" s="37" t="n">
        <f aca="false">L42/L41</f>
        <v>4.13919966753065</v>
      </c>
      <c r="M44" s="37" t="n">
        <f aca="false">M42/M41</f>
        <v>4.00220750551876</v>
      </c>
      <c r="N44" s="37" t="n">
        <f aca="false">N42/N41</f>
        <v>3.00316645271716</v>
      </c>
      <c r="O44" s="37" t="n">
        <f aca="false">O42/O41</f>
        <v>5.91443022295623</v>
      </c>
      <c r="P44" s="37" t="n">
        <f aca="false">P42/P41</f>
        <v>4.71274598653547</v>
      </c>
      <c r="Q44" s="37" t="n">
        <f aca="false">Q42/Q41</f>
        <v>3.19183078045222</v>
      </c>
      <c r="R44" s="37" t="n">
        <f aca="false">R42/R41</f>
        <v>4.61495401839264</v>
      </c>
      <c r="S44" s="37" t="n">
        <f aca="false">S42/S41</f>
        <v>4.69611021069692</v>
      </c>
      <c r="T44" s="37" t="n">
        <f aca="false">T42/T41</f>
        <v>6.40039577836412</v>
      </c>
      <c r="U44" s="37" t="n">
        <f aca="false">U42/U41</f>
        <v>2.10396898275686</v>
      </c>
      <c r="V44" s="37" t="n">
        <f aca="false">V42/V41</f>
        <v>3.32855495139232</v>
      </c>
      <c r="W44" s="37" t="n">
        <f aca="false">W42/W41</f>
        <v>2.01629450814725</v>
      </c>
      <c r="X44" s="37" t="n">
        <f aca="false">X42/X41</f>
        <v>1</v>
      </c>
    </row>
    <row r="45" customFormat="false" ht="12" hidden="false" customHeight="false" outlineLevel="0" collapsed="false">
      <c r="C45" s="33" t="s">
        <v>61</v>
      </c>
      <c r="E45" s="36" t="n">
        <f aca="false">E43/E41</f>
        <v>2.41536702809436</v>
      </c>
      <c r="F45" s="37" t="n">
        <f aca="false">F43/F41</f>
        <v>3.04886908869169</v>
      </c>
      <c r="G45" s="37" t="n">
        <f aca="false">G43/G41</f>
        <v>2.93941709408316</v>
      </c>
      <c r="H45" s="37" t="n">
        <f aca="false">H43/H41</f>
        <v>2</v>
      </c>
      <c r="I45" s="37" t="n">
        <f aca="false">I43/I41</f>
        <v>3.62936674384867</v>
      </c>
      <c r="J45" s="37" t="n">
        <f aca="false">J43/J41</f>
        <v>2.34060337669527</v>
      </c>
      <c r="K45" s="37" t="n">
        <f aca="false">K43/K41</f>
        <v>2.40817700817701</v>
      </c>
      <c r="L45" s="37" t="n">
        <f aca="false">L43/L41</f>
        <v>4.13293305773374</v>
      </c>
      <c r="M45" s="37" t="n">
        <f aca="false">M43/M41</f>
        <v>4</v>
      </c>
      <c r="N45" s="37" t="n">
        <f aca="false">N43/N41</f>
        <v>3</v>
      </c>
      <c r="O45" s="37" t="n">
        <f aca="false">O43/O41</f>
        <v>5.911230388109</v>
      </c>
      <c r="P45" s="37" t="n">
        <f aca="false">P43/P41</f>
        <v>4.71035085447954</v>
      </c>
      <c r="Q45" s="37" t="n">
        <f aca="false">Q43/Q41</f>
        <v>3.18052516411379</v>
      </c>
      <c r="R45" s="37" t="n">
        <f aca="false">R43/R41</f>
        <v>4.60842329734773</v>
      </c>
      <c r="S45" s="37" t="n">
        <f aca="false">S43/S41</f>
        <v>4.68881685575365</v>
      </c>
      <c r="T45" s="37" t="n">
        <f aca="false">T43/T41</f>
        <v>6.39050131926121</v>
      </c>
      <c r="U45" s="37" t="n">
        <f aca="false">U43/U41</f>
        <v>2.08988878685848</v>
      </c>
      <c r="V45" s="37" t="n">
        <f aca="false">V43/V41</f>
        <v>3.31471412094249</v>
      </c>
      <c r="W45" s="37" t="n">
        <f aca="false">W43/W41</f>
        <v>1</v>
      </c>
      <c r="X45" s="37" t="n">
        <f aca="false">X43/X41</f>
        <v>1</v>
      </c>
    </row>
    <row r="46" customFormat="false" ht="7.5" hidden="false" customHeight="true" outlineLevel="0" collapsed="false"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customFormat="false" ht="12" hidden="false" customHeight="false" outlineLevel="0" collapsed="false">
      <c r="C47" s="30" t="s">
        <v>62</v>
      </c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2" hidden="false" customHeight="false" outlineLevel="0" collapsed="false">
      <c r="C48" s="40" t="s">
        <v>63</v>
      </c>
      <c r="D48" s="1" t="s">
        <v>64</v>
      </c>
      <c r="E48" s="34" t="n">
        <v>154504</v>
      </c>
      <c r="F48" s="35" t="n">
        <v>154504</v>
      </c>
      <c r="G48" s="35" t="n">
        <v>142608</v>
      </c>
      <c r="H48" s="47" t="s">
        <v>81</v>
      </c>
      <c r="I48" s="35" t="n">
        <v>137132</v>
      </c>
      <c r="J48" s="35" t="n">
        <v>411</v>
      </c>
      <c r="K48" s="35" t="n">
        <v>5065</v>
      </c>
      <c r="L48" s="35" t="n">
        <v>11896</v>
      </c>
      <c r="M48" s="46" t="s">
        <v>65</v>
      </c>
      <c r="N48" s="46" t="s">
        <v>65</v>
      </c>
      <c r="O48" s="35" t="n">
        <v>2716</v>
      </c>
      <c r="P48" s="35" t="n">
        <v>4216</v>
      </c>
      <c r="Q48" s="35" t="n">
        <v>99</v>
      </c>
      <c r="R48" s="35" t="n">
        <v>2013</v>
      </c>
      <c r="S48" s="35" t="n">
        <v>54</v>
      </c>
      <c r="T48" s="35" t="n">
        <v>1531</v>
      </c>
      <c r="U48" s="35" t="n">
        <v>1</v>
      </c>
      <c r="V48" s="35" t="n">
        <v>1266</v>
      </c>
      <c r="W48" s="46" t="s">
        <v>65</v>
      </c>
      <c r="X48" s="46" t="s">
        <v>65</v>
      </c>
    </row>
    <row r="49" customFormat="false" ht="12" hidden="false" customHeight="false" outlineLevel="0" collapsed="false">
      <c r="C49" s="40" t="s">
        <v>66</v>
      </c>
      <c r="E49" s="34" t="n">
        <v>580796</v>
      </c>
      <c r="F49" s="35" t="n">
        <v>580796</v>
      </c>
      <c r="G49" s="35" t="n">
        <v>519121</v>
      </c>
      <c r="H49" s="47" t="s">
        <v>81</v>
      </c>
      <c r="I49" s="35" t="n">
        <v>503866</v>
      </c>
      <c r="J49" s="35" t="n">
        <v>1159</v>
      </c>
      <c r="K49" s="35" t="n">
        <v>14096</v>
      </c>
      <c r="L49" s="35" t="n">
        <v>61675</v>
      </c>
      <c r="M49" s="46" t="s">
        <v>65</v>
      </c>
      <c r="N49" s="46" t="s">
        <v>65</v>
      </c>
      <c r="O49" s="35" t="n">
        <v>15941</v>
      </c>
      <c r="P49" s="35" t="n">
        <v>20303</v>
      </c>
      <c r="Q49" s="35" t="n">
        <v>388</v>
      </c>
      <c r="R49" s="35" t="n">
        <v>9640</v>
      </c>
      <c r="S49" s="35" t="n">
        <v>365</v>
      </c>
      <c r="T49" s="35" t="n">
        <v>10091</v>
      </c>
      <c r="U49" s="35" t="n">
        <v>4</v>
      </c>
      <c r="V49" s="35" t="n">
        <v>4943</v>
      </c>
      <c r="W49" s="46" t="s">
        <v>65</v>
      </c>
      <c r="X49" s="46" t="s">
        <v>65</v>
      </c>
    </row>
    <row r="50" customFormat="false" ht="12" hidden="false" customHeight="false" outlineLevel="0" collapsed="false">
      <c r="C50" s="33" t="s">
        <v>67</v>
      </c>
      <c r="E50" s="34" t="n">
        <v>194779</v>
      </c>
      <c r="F50" s="35" t="n">
        <v>194779</v>
      </c>
      <c r="G50" s="35" t="n">
        <v>180201</v>
      </c>
      <c r="H50" s="47" t="s">
        <v>81</v>
      </c>
      <c r="I50" s="35" t="n">
        <v>173769</v>
      </c>
      <c r="J50" s="35" t="n">
        <v>471</v>
      </c>
      <c r="K50" s="35" t="n">
        <v>5961</v>
      </c>
      <c r="L50" s="35" t="n">
        <v>14578</v>
      </c>
      <c r="M50" s="46" t="s">
        <v>65</v>
      </c>
      <c r="N50" s="46" t="s">
        <v>65</v>
      </c>
      <c r="O50" s="35" t="n">
        <v>3492</v>
      </c>
      <c r="P50" s="35" t="n">
        <v>5181</v>
      </c>
      <c r="Q50" s="35" t="n">
        <v>115</v>
      </c>
      <c r="R50" s="35" t="n">
        <v>2253</v>
      </c>
      <c r="S50" s="35" t="n">
        <v>73</v>
      </c>
      <c r="T50" s="35" t="n">
        <v>2004</v>
      </c>
      <c r="U50" s="35" t="n">
        <v>1</v>
      </c>
      <c r="V50" s="35" t="n">
        <v>1459</v>
      </c>
      <c r="W50" s="46" t="s">
        <v>65</v>
      </c>
      <c r="X50" s="46" t="s">
        <v>65</v>
      </c>
    </row>
    <row r="51" customFormat="false" ht="7.5" hidden="false" customHeight="true" outlineLevel="0" collapsed="false">
      <c r="C51" s="43"/>
      <c r="E51" s="3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2" hidden="false" customHeight="false" outlineLevel="0" collapsed="false">
      <c r="C52" s="42" t="s">
        <v>68</v>
      </c>
      <c r="D52" s="1" t="s">
        <v>69</v>
      </c>
      <c r="E52" s="34" t="n">
        <v>353130</v>
      </c>
      <c r="F52" s="35" t="n">
        <v>352822</v>
      </c>
      <c r="G52" s="35" t="n">
        <v>317141</v>
      </c>
      <c r="H52" s="35" t="n">
        <v>33</v>
      </c>
      <c r="I52" s="35" t="n">
        <v>289062</v>
      </c>
      <c r="J52" s="35" t="n">
        <v>3214</v>
      </c>
      <c r="K52" s="35" t="n">
        <v>24832</v>
      </c>
      <c r="L52" s="35" t="n">
        <v>35681</v>
      </c>
      <c r="M52" s="35" t="n">
        <v>6</v>
      </c>
      <c r="N52" s="35" t="n">
        <v>4</v>
      </c>
      <c r="O52" s="35" t="n">
        <v>7200</v>
      </c>
      <c r="P52" s="35" t="n">
        <v>14873</v>
      </c>
      <c r="Q52" s="35" t="n">
        <v>524</v>
      </c>
      <c r="R52" s="35" t="n">
        <v>5418</v>
      </c>
      <c r="S52" s="35" t="n">
        <v>137</v>
      </c>
      <c r="T52" s="35" t="n">
        <v>2513</v>
      </c>
      <c r="U52" s="35" t="n">
        <v>104</v>
      </c>
      <c r="V52" s="35" t="n">
        <v>4902</v>
      </c>
      <c r="W52" s="46" t="s">
        <v>65</v>
      </c>
      <c r="X52" s="35" t="n">
        <v>308</v>
      </c>
    </row>
    <row r="53" customFormat="false" ht="12" hidden="false" customHeight="false" outlineLevel="0" collapsed="false">
      <c r="C53" s="42" t="s">
        <v>70</v>
      </c>
      <c r="E53" s="34" t="n">
        <v>1354394</v>
      </c>
      <c r="F53" s="35" t="n">
        <v>1354086</v>
      </c>
      <c r="G53" s="35" t="n">
        <v>1174134</v>
      </c>
      <c r="H53" s="35" t="n">
        <v>66</v>
      </c>
      <c r="I53" s="35" t="n">
        <v>1095280</v>
      </c>
      <c r="J53" s="35" t="n">
        <v>9041</v>
      </c>
      <c r="K53" s="35" t="n">
        <v>69747</v>
      </c>
      <c r="L53" s="35" t="n">
        <v>179952</v>
      </c>
      <c r="M53" s="35" t="n">
        <v>24</v>
      </c>
      <c r="N53" s="35" t="n">
        <v>12</v>
      </c>
      <c r="O53" s="35" t="n">
        <v>43203</v>
      </c>
      <c r="P53" s="35" t="n">
        <v>73680</v>
      </c>
      <c r="Q53" s="35" t="n">
        <v>1841</v>
      </c>
      <c r="R53" s="35" t="n">
        <v>25476</v>
      </c>
      <c r="S53" s="35" t="n">
        <v>800</v>
      </c>
      <c r="T53" s="35" t="n">
        <v>16400</v>
      </c>
      <c r="U53" s="35" t="n">
        <v>256</v>
      </c>
      <c r="V53" s="35" t="n">
        <v>18260</v>
      </c>
      <c r="W53" s="46" t="s">
        <v>65</v>
      </c>
      <c r="X53" s="35" t="n">
        <v>308</v>
      </c>
    </row>
    <row r="54" customFormat="false" ht="12" hidden="false" customHeight="false" outlineLevel="0" collapsed="false">
      <c r="C54" s="43" t="s">
        <v>71</v>
      </c>
      <c r="E54" s="34" t="n">
        <v>574156</v>
      </c>
      <c r="F54" s="35" t="n">
        <v>573848</v>
      </c>
      <c r="G54" s="35" t="n">
        <v>517152</v>
      </c>
      <c r="H54" s="35" t="n">
        <v>37</v>
      </c>
      <c r="I54" s="35" t="n">
        <v>474048</v>
      </c>
      <c r="J54" s="35" t="n">
        <v>4691</v>
      </c>
      <c r="K54" s="35" t="n">
        <v>38376</v>
      </c>
      <c r="L54" s="35" t="n">
        <v>56696</v>
      </c>
      <c r="M54" s="35" t="n">
        <v>6</v>
      </c>
      <c r="N54" s="35" t="n">
        <v>4</v>
      </c>
      <c r="O54" s="35" t="n">
        <v>12751</v>
      </c>
      <c r="P54" s="35" t="n">
        <v>24476</v>
      </c>
      <c r="Q54" s="35" t="n">
        <v>644</v>
      </c>
      <c r="R54" s="35" t="n">
        <v>7336</v>
      </c>
      <c r="S54" s="35" t="n">
        <v>198</v>
      </c>
      <c r="T54" s="35" t="n">
        <v>4306</v>
      </c>
      <c r="U54" s="35" t="n">
        <v>134</v>
      </c>
      <c r="V54" s="35" t="n">
        <v>6841</v>
      </c>
      <c r="W54" s="46" t="s">
        <v>65</v>
      </c>
      <c r="X54" s="35" t="n">
        <v>308</v>
      </c>
    </row>
    <row r="55" customFormat="false" ht="7.5" hidden="false" customHeight="true" outlineLevel="0" collapsed="false">
      <c r="C55" s="43"/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12" hidden="false" customHeight="false" outlineLevel="0" collapsed="false">
      <c r="C56" s="42" t="s">
        <v>72</v>
      </c>
      <c r="D56" s="1" t="s">
        <v>73</v>
      </c>
      <c r="E56" s="34" t="n">
        <v>410830</v>
      </c>
      <c r="F56" s="35" t="n">
        <v>312454</v>
      </c>
      <c r="G56" s="35" t="n">
        <v>241800</v>
      </c>
      <c r="H56" s="35" t="n">
        <v>132948</v>
      </c>
      <c r="I56" s="35" t="n">
        <v>65547</v>
      </c>
      <c r="J56" s="35" t="n">
        <v>7528</v>
      </c>
      <c r="K56" s="35" t="n">
        <v>35777</v>
      </c>
      <c r="L56" s="35" t="n">
        <v>70654</v>
      </c>
      <c r="M56" s="35" t="n">
        <v>2043</v>
      </c>
      <c r="N56" s="35" t="n">
        <v>10811</v>
      </c>
      <c r="O56" s="35" t="n">
        <v>8453</v>
      </c>
      <c r="P56" s="35" t="n">
        <v>28488</v>
      </c>
      <c r="Q56" s="35" t="n">
        <v>1759</v>
      </c>
      <c r="R56" s="35" t="n">
        <v>4545</v>
      </c>
      <c r="S56" s="35" t="n">
        <v>856</v>
      </c>
      <c r="T56" s="35" t="n">
        <v>2230</v>
      </c>
      <c r="U56" s="35" t="n">
        <v>2385</v>
      </c>
      <c r="V56" s="35" t="n">
        <v>9084</v>
      </c>
      <c r="W56" s="35" t="n">
        <v>755</v>
      </c>
      <c r="X56" s="35" t="n">
        <v>97621</v>
      </c>
    </row>
    <row r="57" customFormat="false" ht="12" hidden="false" customHeight="false" outlineLevel="0" collapsed="false">
      <c r="C57" s="42" t="s">
        <v>74</v>
      </c>
      <c r="E57" s="34" t="n">
        <v>974048</v>
      </c>
      <c r="F57" s="35" t="n">
        <v>874901</v>
      </c>
      <c r="G57" s="35" t="n">
        <v>569794</v>
      </c>
      <c r="H57" s="35" t="n">
        <v>266053</v>
      </c>
      <c r="I57" s="35" t="n">
        <v>209862</v>
      </c>
      <c r="J57" s="35" t="n">
        <v>16498</v>
      </c>
      <c r="K57" s="35" t="n">
        <v>77381</v>
      </c>
      <c r="L57" s="35" t="n">
        <v>305107</v>
      </c>
      <c r="M57" s="35" t="n">
        <v>8175</v>
      </c>
      <c r="N57" s="35" t="n">
        <v>32464</v>
      </c>
      <c r="O57" s="35" t="n">
        <v>50269</v>
      </c>
      <c r="P57" s="35" t="n">
        <v>134329</v>
      </c>
      <c r="Q57" s="35" t="n">
        <v>5590</v>
      </c>
      <c r="R57" s="35" t="n">
        <v>20704</v>
      </c>
      <c r="S57" s="35" t="n">
        <v>4024</v>
      </c>
      <c r="T57" s="35" t="n">
        <v>14259</v>
      </c>
      <c r="U57" s="35" t="n">
        <v>5061</v>
      </c>
      <c r="V57" s="35" t="n">
        <v>30232</v>
      </c>
      <c r="W57" s="35" t="n">
        <v>1526</v>
      </c>
      <c r="X57" s="35" t="n">
        <v>97621</v>
      </c>
    </row>
    <row r="58" customFormat="false" ht="12" hidden="false" customHeight="false" outlineLevel="0" collapsed="false">
      <c r="C58" s="43" t="s">
        <v>75</v>
      </c>
      <c r="E58" s="34" t="n">
        <v>575728</v>
      </c>
      <c r="F58" s="35" t="n">
        <v>477352</v>
      </c>
      <c r="G58" s="35" t="n">
        <v>381516</v>
      </c>
      <c r="H58" s="35" t="n">
        <v>231661</v>
      </c>
      <c r="I58" s="35" t="n">
        <v>105155</v>
      </c>
      <c r="J58" s="35" t="n">
        <v>7609</v>
      </c>
      <c r="K58" s="35" t="n">
        <v>37091</v>
      </c>
      <c r="L58" s="35" t="n">
        <v>95836</v>
      </c>
      <c r="M58" s="35" t="n">
        <v>3861</v>
      </c>
      <c r="N58" s="35" t="n">
        <v>14942</v>
      </c>
      <c r="O58" s="35" t="n">
        <v>15976</v>
      </c>
      <c r="P58" s="35" t="n">
        <v>30993</v>
      </c>
      <c r="Q58" s="35" t="n">
        <v>3516</v>
      </c>
      <c r="R58" s="35" t="n">
        <v>8028</v>
      </c>
      <c r="S58" s="35" t="n">
        <v>1284</v>
      </c>
      <c r="T58" s="35" t="n">
        <v>3347</v>
      </c>
      <c r="U58" s="35" t="n">
        <v>3950</v>
      </c>
      <c r="V58" s="35" t="n">
        <v>9939</v>
      </c>
      <c r="W58" s="35" t="n">
        <v>755</v>
      </c>
      <c r="X58" s="35" t="n">
        <v>97621</v>
      </c>
    </row>
    <row r="59" customFormat="false" ht="7.5" hidden="false" customHeight="true" outlineLevel="0" collapsed="false">
      <c r="C59" s="43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</row>
    <row r="60" customFormat="false" ht="12" hidden="false" customHeight="false" outlineLevel="0" collapsed="false">
      <c r="B60" s="30" t="s">
        <v>76</v>
      </c>
      <c r="C60" s="43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</row>
    <row r="61" customFormat="false" ht="12" hidden="false" customHeight="false" outlineLevel="0" collapsed="false">
      <c r="C61" s="40" t="s">
        <v>63</v>
      </c>
      <c r="D61" s="1" t="s">
        <v>77</v>
      </c>
      <c r="E61" s="44" t="n">
        <f aca="false">E48/E41*100</f>
        <v>10.7045415179963</v>
      </c>
      <c r="F61" s="45" t="n">
        <f aca="false">F48/F41*100</f>
        <v>15.4957716193013</v>
      </c>
      <c r="G61" s="45" t="n">
        <f aca="false">G48/G41*100</f>
        <v>15.7467412368117</v>
      </c>
      <c r="H61" s="48" t="s">
        <v>81</v>
      </c>
      <c r="I61" s="45" t="n">
        <f aca="false">I48/I41*100</f>
        <v>27.7071286272513</v>
      </c>
      <c r="J61" s="45" t="n">
        <f aca="false">J48/J41*100</f>
        <v>2.27511763077775</v>
      </c>
      <c r="K61" s="45" t="n">
        <f aca="false">K48/K41*100</f>
        <v>5.41392763614986</v>
      </c>
      <c r="L61" s="45" t="n">
        <f aca="false">L48/L41*100</f>
        <v>13.010050635957</v>
      </c>
      <c r="M61" s="46" t="s">
        <v>65</v>
      </c>
      <c r="N61" s="46" t="s">
        <v>65</v>
      </c>
      <c r="O61" s="45" t="n">
        <f aca="false">O48/O41*100</f>
        <v>28.0346820809249</v>
      </c>
      <c r="P61" s="45" t="n">
        <f aca="false">P48/P41*100</f>
        <v>13.6457793889177</v>
      </c>
      <c r="Q61" s="45" t="n">
        <f aca="false">Q48/Q41*100</f>
        <v>3.61050328227571</v>
      </c>
      <c r="R61" s="45" t="n">
        <f aca="false">R48/R41*100</f>
        <v>26.8292682926829</v>
      </c>
      <c r="S61" s="45" t="n">
        <f aca="false">S48/S41*100</f>
        <v>4.37601296596434</v>
      </c>
      <c r="T61" s="45" t="n">
        <f aca="false">T48/T41*100</f>
        <v>50.4947229551451</v>
      </c>
      <c r="U61" s="45" t="n">
        <f aca="false">U48/U41*100</f>
        <v>0.0102030405060708</v>
      </c>
      <c r="V61" s="45" t="n">
        <f aca="false">V48/V41*100</f>
        <v>10.4300543746911</v>
      </c>
      <c r="W61" s="41" t="s">
        <v>65</v>
      </c>
      <c r="X61" s="41" t="s">
        <v>65</v>
      </c>
    </row>
    <row r="62" customFormat="false" ht="12" hidden="false" customHeight="false" outlineLevel="0" collapsed="false">
      <c r="C62" s="42" t="s">
        <v>68</v>
      </c>
      <c r="D62" s="1" t="s">
        <v>78</v>
      </c>
      <c r="E62" s="44" t="n">
        <f aca="false">E52/E41*100</f>
        <v>24.4659992378841</v>
      </c>
      <c r="F62" s="45" t="n">
        <f aca="false">F52/F41*100</f>
        <v>35.3858096506571</v>
      </c>
      <c r="G62" s="45" t="n">
        <f aca="false">G52/G41*100</f>
        <v>35.0186333346216</v>
      </c>
      <c r="H62" s="45" t="n">
        <f aca="false">H52/H41*100</f>
        <v>0.0110338002079704</v>
      </c>
      <c r="I62" s="45" t="n">
        <f aca="false">I52/I41*100</f>
        <v>58.4041508564778</v>
      </c>
      <c r="J62" s="45" t="n">
        <f aca="false">J52/J41*100</f>
        <v>17.7913091613618</v>
      </c>
      <c r="K62" s="45" t="n">
        <f aca="false">K52/K41*100</f>
        <v>26.5426754315643</v>
      </c>
      <c r="L62" s="45" t="n">
        <f aca="false">L52/L41*100</f>
        <v>39.0224963636165</v>
      </c>
      <c r="M62" s="45" t="n">
        <f aca="false">M52/M41*100</f>
        <v>0.22075055187638</v>
      </c>
      <c r="N62" s="45" t="n">
        <f aca="false">N52/N41*100</f>
        <v>0.0342319212665811</v>
      </c>
      <c r="O62" s="45" t="n">
        <f aca="false">O52/O41*100</f>
        <v>74.318744838976</v>
      </c>
      <c r="P62" s="45" t="n">
        <f aca="false">P52/P41*100</f>
        <v>48.1389176592439</v>
      </c>
      <c r="Q62" s="45" t="n">
        <f aca="false">Q52/Q41*100</f>
        <v>19.1101385849745</v>
      </c>
      <c r="R62" s="45" t="n">
        <f aca="false">R52/R41*100</f>
        <v>72.2111155537785</v>
      </c>
      <c r="S62" s="45" t="n">
        <f aca="false">S52/S41*100</f>
        <v>11.1021069692058</v>
      </c>
      <c r="T62" s="45" t="n">
        <f aca="false">T52/T41*100</f>
        <v>82.8825857519789</v>
      </c>
      <c r="U62" s="45" t="n">
        <f aca="false">U52/U41*100</f>
        <v>1.06111621263136</v>
      </c>
      <c r="V62" s="45" t="n">
        <f aca="false">V52/V41*100</f>
        <v>40.3855659911023</v>
      </c>
      <c r="W62" s="41" t="s">
        <v>65</v>
      </c>
      <c r="X62" s="41" t="s">
        <v>65</v>
      </c>
    </row>
    <row r="63" customFormat="false" ht="12" hidden="false" customHeight="false" outlineLevel="0" collapsed="false">
      <c r="C63" s="42" t="s">
        <v>72</v>
      </c>
      <c r="D63" s="1" t="s">
        <v>79</v>
      </c>
      <c r="E63" s="44" t="n">
        <f aca="false">E56/E41*100</f>
        <v>28.4636436068868</v>
      </c>
      <c r="F63" s="45" t="n">
        <f aca="false">F56/F41*100</f>
        <v>31.3371551903975</v>
      </c>
      <c r="G63" s="45" t="n">
        <f aca="false">G56/G41*100</f>
        <v>26.6994981421875</v>
      </c>
      <c r="H63" s="45" t="n">
        <f aca="false">H56/H41*100</f>
        <v>44.4521718196743</v>
      </c>
      <c r="I63" s="45" t="n">
        <f aca="false">I56/I41*100</f>
        <v>13.2435839930173</v>
      </c>
      <c r="J63" s="45" t="n">
        <f aca="false">J56/J41*100</f>
        <v>41.6717409355107</v>
      </c>
      <c r="K63" s="45" t="n">
        <f aca="false">K56/K41*100</f>
        <v>38.2416760194538</v>
      </c>
      <c r="L63" s="45" t="n">
        <f aca="false">L56/L41*100</f>
        <v>77.2706891083478</v>
      </c>
      <c r="M63" s="45" t="n">
        <f aca="false">M56/M41*100</f>
        <v>75.1655629139073</v>
      </c>
      <c r="N63" s="45" t="n">
        <f aca="false">N56/N41*100</f>
        <v>92.520325203252</v>
      </c>
      <c r="O63" s="45" t="n">
        <f aca="false">O56/O41*100</f>
        <v>87.2522708505368</v>
      </c>
      <c r="P63" s="45" t="n">
        <f aca="false">P56/P41*100</f>
        <v>92.2061108234076</v>
      </c>
      <c r="Q63" s="45" t="n">
        <f aca="false">Q56/Q41*100</f>
        <v>64.1502552881109</v>
      </c>
      <c r="R63" s="45" t="n">
        <f aca="false">R56/R41*100</f>
        <v>60.5757696921231</v>
      </c>
      <c r="S63" s="45" t="n">
        <f aca="false">S56/S41*100</f>
        <v>69.3679092382496</v>
      </c>
      <c r="T63" s="45" t="n">
        <f aca="false">T56/T41*100</f>
        <v>73.5488126649076</v>
      </c>
      <c r="U63" s="45" t="n">
        <f aca="false">U56/U41*100</f>
        <v>24.3342516069789</v>
      </c>
      <c r="V63" s="45" t="n">
        <f aca="false">V56/V41*100</f>
        <v>74.8393475037074</v>
      </c>
      <c r="W63" s="41" t="s">
        <v>65</v>
      </c>
      <c r="X63" s="41" t="s">
        <v>65</v>
      </c>
    </row>
    <row r="64" customFormat="false" ht="7.5" hidden="false" customHeight="true" outlineLevel="0" collapsed="false">
      <c r="A64" s="26"/>
      <c r="B64" s="26"/>
      <c r="C64" s="26"/>
      <c r="D64" s="26"/>
      <c r="E64" s="28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</sheetData>
  <mergeCells count="6">
    <mergeCell ref="F4:V4"/>
    <mergeCell ref="G5:K5"/>
    <mergeCell ref="L5:V5"/>
    <mergeCell ref="Q7:Q11"/>
    <mergeCell ref="R7:R11"/>
    <mergeCell ref="S7:S1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4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3:31Z</dcterms:created>
  <dc:creator> </dc:creator>
  <dc:description/>
  <dc:language>en-US</dc:language>
  <cp:lastModifiedBy> </cp:lastModifiedBy>
  <dcterms:modified xsi:type="dcterms:W3CDTF">2008-03-27T23:58:52Z</dcterms:modified>
  <cp:revision>0</cp:revision>
  <dc:subject/>
  <dc:title/>
</cp:coreProperties>
</file>