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-1" sheetId="1" state="visible" r:id="rId2"/>
    <sheet name="5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4</t>
    </r>
    <r>
      <rPr>
        <b val="true"/>
        <sz val="14"/>
        <rFont val="Noto Sans"/>
        <family val="2"/>
      </rPr>
      <t xml:space="preserve">表　延べ面積（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区分）別住宅に住む</t>
    </r>
  </si>
  <si>
    <r>
      <rPr>
        <b val="true"/>
        <sz val="14"/>
        <rFont val="Noto Sans"/>
        <family val="2"/>
      </rPr>
      <t xml:space="preserve">一般世帯数</t>
    </r>
    <r>
      <rPr>
        <sz val="12"/>
        <rFont val="Noto Sans"/>
        <family val="2"/>
      </rPr>
      <t xml:space="preserve"> － 市、区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その１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地　　域</t>
  </si>
  <si>
    <t xml:space="preserve">総　数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㎡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9</t>
    </r>
  </si>
  <si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㎡以上</t>
    </r>
  </si>
  <si>
    <t xml:space="preserve">一般世帯数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r>
      <rPr>
        <sz val="10"/>
        <rFont val="Noto Sans"/>
        <family val="2"/>
      </rPr>
      <t xml:space="preserve">延べ面積別割合</t>
    </r>
    <r>
      <rPr>
        <sz val="10"/>
        <rFont val="ＭＳ ゴシック"/>
        <family val="3"/>
        <charset val="128"/>
      </rPr>
      <t xml:space="preserve">(%)</t>
    </r>
  </si>
  <si>
    <r>
      <rPr>
        <b val="true"/>
        <sz val="14"/>
        <rFont val="Noto Sans"/>
        <family val="2"/>
      </rPr>
      <t xml:space="preserve">一般世帯数</t>
    </r>
    <r>
      <rPr>
        <sz val="12"/>
        <rFont val="Noto Sans"/>
        <family val="2"/>
      </rPr>
      <t xml:space="preserve"> － 市、区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（続き）</t>
    </r>
  </si>
  <si>
    <r>
      <rPr>
        <sz val="10"/>
        <rFont val="Noto Sans"/>
        <family val="2"/>
      </rPr>
      <t xml:space="preserve">その２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;\-##,###,##0"/>
    <numFmt numFmtId="166" formatCode="#,###,###,##0;&quot; -&quot;###,###,##0"/>
    <numFmt numFmtId="167" formatCode="\ ###,##0.0;\-##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T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87"/>
    <col collapsed="false" customWidth="true" hidden="false" outlineLevel="0" max="4" min="4" style="1" width="12.62"/>
    <col collapsed="false" customWidth="true" hidden="false" outlineLevel="0" max="5" min="5" style="1" width="1.62"/>
    <col collapsed="false" customWidth="true" hidden="false" outlineLevel="0" max="20" min="6" style="1" width="9.99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L1" s="2" t="s">
        <v>0</v>
      </c>
      <c r="M1" s="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>
      <c r="B3" s="4" t="s">
        <v>2</v>
      </c>
    </row>
    <row r="4" customFormat="false" ht="12" hidden="false" customHeight="false" outlineLevel="0" collapsed="false">
      <c r="B4" s="5"/>
      <c r="C4" s="5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</row>
    <row r="5" customFormat="false" ht="12" hidden="false" customHeight="false" outlineLevel="0" collapsed="false">
      <c r="B5" s="9"/>
      <c r="C5" s="10" t="s">
        <v>3</v>
      </c>
      <c r="D5" s="10"/>
      <c r="E5" s="11"/>
      <c r="F5" s="12" t="s">
        <v>4</v>
      </c>
      <c r="G5" s="12" t="s">
        <v>5</v>
      </c>
      <c r="H5" s="13" t="s">
        <v>6</v>
      </c>
      <c r="I5" s="13" t="s">
        <v>7</v>
      </c>
      <c r="J5" s="13" t="s">
        <v>8</v>
      </c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3" t="s">
        <v>15</v>
      </c>
      <c r="R5" s="13" t="s">
        <v>16</v>
      </c>
      <c r="S5" s="13" t="s">
        <v>17</v>
      </c>
      <c r="T5" s="14" t="s">
        <v>18</v>
      </c>
    </row>
    <row r="6" customFormat="false" ht="12" hidden="false" customHeight="false" outlineLevel="0" collapsed="false">
      <c r="B6" s="9"/>
      <c r="C6" s="9"/>
      <c r="D6" s="9"/>
      <c r="E6" s="11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</row>
    <row r="7" customFormat="false" ht="12" hidden="false" customHeight="false" outlineLevel="0" collapsed="false">
      <c r="B7" s="17"/>
      <c r="C7" s="17"/>
      <c r="D7" s="1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</row>
    <row r="8" customFormat="false" ht="7.5" hidden="false" customHeight="true" outlineLevel="0" collapsed="false">
      <c r="F8" s="8"/>
    </row>
    <row r="9" customFormat="false" ht="12" hidden="false" customHeight="false" outlineLevel="0" collapsed="false">
      <c r="B9" s="4" t="s">
        <v>19</v>
      </c>
      <c r="F9" s="16"/>
    </row>
    <row r="10" customFormat="false" ht="7.5" hidden="false" customHeight="true" outlineLevel="0" collapsed="false">
      <c r="F10" s="16"/>
    </row>
    <row r="11" customFormat="false" ht="12" hidden="false" customHeight="false" outlineLevel="0" collapsed="false">
      <c r="C11" s="21" t="s">
        <v>20</v>
      </c>
      <c r="D11" s="21"/>
      <c r="F11" s="22" t="n">
        <v>1300696</v>
      </c>
      <c r="G11" s="23" t="n">
        <v>71909</v>
      </c>
      <c r="H11" s="23" t="n">
        <v>99502</v>
      </c>
      <c r="I11" s="23" t="n">
        <v>116619</v>
      </c>
      <c r="J11" s="23" t="n">
        <v>138032</v>
      </c>
      <c r="K11" s="23" t="n">
        <v>141510</v>
      </c>
      <c r="L11" s="23" t="n">
        <v>152219</v>
      </c>
      <c r="M11" s="23" t="n">
        <v>130741</v>
      </c>
      <c r="N11" s="23" t="n">
        <v>94874</v>
      </c>
      <c r="O11" s="23" t="n">
        <v>85263</v>
      </c>
      <c r="P11" s="23" t="n">
        <v>109324</v>
      </c>
      <c r="Q11" s="23" t="n">
        <v>97553</v>
      </c>
      <c r="R11" s="23" t="n">
        <v>46782</v>
      </c>
      <c r="S11" s="23" t="n">
        <v>10147</v>
      </c>
      <c r="T11" s="23" t="n">
        <v>6221</v>
      </c>
    </row>
    <row r="12" customFormat="false" ht="7.5" hidden="false" customHeight="true" outlineLevel="0" collapsed="false">
      <c r="C12" s="24"/>
      <c r="D12" s="24"/>
      <c r="F12" s="16"/>
    </row>
    <row r="13" customFormat="false" ht="12" hidden="false" customHeight="false" outlineLevel="0" collapsed="false">
      <c r="C13" s="24"/>
      <c r="D13" s="21" t="s">
        <v>21</v>
      </c>
      <c r="F13" s="25" t="n">
        <v>100893</v>
      </c>
      <c r="G13" s="26" t="n">
        <v>8940</v>
      </c>
      <c r="H13" s="26" t="n">
        <v>11552</v>
      </c>
      <c r="I13" s="26" t="n">
        <v>10224</v>
      </c>
      <c r="J13" s="26" t="n">
        <v>10727</v>
      </c>
      <c r="K13" s="26" t="n">
        <v>10641</v>
      </c>
      <c r="L13" s="26" t="n">
        <v>12287</v>
      </c>
      <c r="M13" s="26" t="n">
        <v>8495</v>
      </c>
      <c r="N13" s="26" t="n">
        <v>5667</v>
      </c>
      <c r="O13" s="26" t="n">
        <v>5922</v>
      </c>
      <c r="P13" s="26" t="n">
        <v>6211</v>
      </c>
      <c r="Q13" s="26" t="n">
        <v>5472</v>
      </c>
      <c r="R13" s="26" t="n">
        <v>3409</v>
      </c>
      <c r="S13" s="26" t="n">
        <v>783</v>
      </c>
      <c r="T13" s="26" t="n">
        <v>563</v>
      </c>
    </row>
    <row r="14" customFormat="false" ht="12" hidden="false" customHeight="false" outlineLevel="0" collapsed="false">
      <c r="C14" s="24"/>
      <c r="D14" s="21" t="s">
        <v>22</v>
      </c>
      <c r="F14" s="25" t="n">
        <v>91076</v>
      </c>
      <c r="G14" s="26" t="n">
        <v>10334</v>
      </c>
      <c r="H14" s="26" t="n">
        <v>11818</v>
      </c>
      <c r="I14" s="26" t="n">
        <v>8804</v>
      </c>
      <c r="J14" s="26" t="n">
        <v>9572</v>
      </c>
      <c r="K14" s="26" t="n">
        <v>9539</v>
      </c>
      <c r="L14" s="26" t="n">
        <v>9772</v>
      </c>
      <c r="M14" s="26" t="n">
        <v>6628</v>
      </c>
      <c r="N14" s="26" t="n">
        <v>4863</v>
      </c>
      <c r="O14" s="26" t="n">
        <v>5033</v>
      </c>
      <c r="P14" s="26" t="n">
        <v>5711</v>
      </c>
      <c r="Q14" s="26" t="n">
        <v>5132</v>
      </c>
      <c r="R14" s="26" t="n">
        <v>2878</v>
      </c>
      <c r="S14" s="26" t="n">
        <v>601</v>
      </c>
      <c r="T14" s="26" t="n">
        <v>391</v>
      </c>
    </row>
    <row r="15" customFormat="false" ht="12" hidden="false" customHeight="false" outlineLevel="0" collapsed="false">
      <c r="C15" s="24"/>
      <c r="D15" s="21" t="s">
        <v>23</v>
      </c>
      <c r="F15" s="25" t="n">
        <v>34751</v>
      </c>
      <c r="G15" s="26" t="n">
        <v>3658</v>
      </c>
      <c r="H15" s="26" t="n">
        <v>4475</v>
      </c>
      <c r="I15" s="26" t="n">
        <v>3388</v>
      </c>
      <c r="J15" s="26" t="n">
        <v>3376</v>
      </c>
      <c r="K15" s="26" t="n">
        <v>4014</v>
      </c>
      <c r="L15" s="26" t="n">
        <v>4501</v>
      </c>
      <c r="M15" s="26" t="n">
        <v>2731</v>
      </c>
      <c r="N15" s="26" t="n">
        <v>1947</v>
      </c>
      <c r="O15" s="26" t="n">
        <v>1736</v>
      </c>
      <c r="P15" s="26" t="n">
        <v>1819</v>
      </c>
      <c r="Q15" s="26" t="n">
        <v>1712</v>
      </c>
      <c r="R15" s="26" t="n">
        <v>996</v>
      </c>
      <c r="S15" s="26" t="n">
        <v>226</v>
      </c>
      <c r="T15" s="26" t="n">
        <v>172</v>
      </c>
    </row>
    <row r="16" customFormat="false" ht="12" hidden="false" customHeight="false" outlineLevel="0" collapsed="false">
      <c r="C16" s="24"/>
      <c r="D16" s="21" t="s">
        <v>24</v>
      </c>
      <c r="F16" s="25" t="n">
        <v>52010</v>
      </c>
      <c r="G16" s="26" t="n">
        <v>4342</v>
      </c>
      <c r="H16" s="26" t="n">
        <v>5769</v>
      </c>
      <c r="I16" s="26" t="n">
        <v>6584</v>
      </c>
      <c r="J16" s="26" t="n">
        <v>5090</v>
      </c>
      <c r="K16" s="26" t="n">
        <v>5395</v>
      </c>
      <c r="L16" s="26" t="n">
        <v>6568</v>
      </c>
      <c r="M16" s="26" t="n">
        <v>4164</v>
      </c>
      <c r="N16" s="26" t="n">
        <v>2893</v>
      </c>
      <c r="O16" s="26" t="n">
        <v>2878</v>
      </c>
      <c r="P16" s="26" t="n">
        <v>2884</v>
      </c>
      <c r="Q16" s="26" t="n">
        <v>2758</v>
      </c>
      <c r="R16" s="26" t="n">
        <v>1783</v>
      </c>
      <c r="S16" s="26" t="n">
        <v>505</v>
      </c>
      <c r="T16" s="26" t="n">
        <v>397</v>
      </c>
    </row>
    <row r="17" customFormat="false" ht="12" hidden="false" customHeight="false" outlineLevel="0" collapsed="false">
      <c r="C17" s="24"/>
      <c r="D17" s="21" t="s">
        <v>25</v>
      </c>
      <c r="F17" s="25" t="n">
        <v>81701</v>
      </c>
      <c r="G17" s="26" t="n">
        <v>7046</v>
      </c>
      <c r="H17" s="26" t="n">
        <v>8686</v>
      </c>
      <c r="I17" s="26" t="n">
        <v>8780</v>
      </c>
      <c r="J17" s="26" t="n">
        <v>8185</v>
      </c>
      <c r="K17" s="26" t="n">
        <v>9525</v>
      </c>
      <c r="L17" s="26" t="n">
        <v>9636</v>
      </c>
      <c r="M17" s="26" t="n">
        <v>6542</v>
      </c>
      <c r="N17" s="26" t="n">
        <v>4965</v>
      </c>
      <c r="O17" s="26" t="n">
        <v>4978</v>
      </c>
      <c r="P17" s="26" t="n">
        <v>5500</v>
      </c>
      <c r="Q17" s="26" t="n">
        <v>4665</v>
      </c>
      <c r="R17" s="26" t="n">
        <v>2447</v>
      </c>
      <c r="S17" s="26" t="n">
        <v>445</v>
      </c>
      <c r="T17" s="26" t="n">
        <v>301</v>
      </c>
    </row>
    <row r="18" customFormat="false" ht="12" hidden="false" customHeight="false" outlineLevel="0" collapsed="false">
      <c r="C18" s="24"/>
      <c r="D18" s="21" t="s">
        <v>26</v>
      </c>
      <c r="F18" s="25" t="n">
        <v>80359</v>
      </c>
      <c r="G18" s="26" t="n">
        <v>2105</v>
      </c>
      <c r="H18" s="26" t="n">
        <v>3807</v>
      </c>
      <c r="I18" s="26" t="n">
        <v>6381</v>
      </c>
      <c r="J18" s="26" t="n">
        <v>11148</v>
      </c>
      <c r="K18" s="26" t="n">
        <v>8359</v>
      </c>
      <c r="L18" s="26" t="n">
        <v>10134</v>
      </c>
      <c r="M18" s="26" t="n">
        <v>9222</v>
      </c>
      <c r="N18" s="26" t="n">
        <v>6439</v>
      </c>
      <c r="O18" s="26" t="n">
        <v>5264</v>
      </c>
      <c r="P18" s="26" t="n">
        <v>7502</v>
      </c>
      <c r="Q18" s="26" t="n">
        <v>6496</v>
      </c>
      <c r="R18" s="26" t="n">
        <v>2618</v>
      </c>
      <c r="S18" s="26" t="n">
        <v>580</v>
      </c>
      <c r="T18" s="26" t="n">
        <v>304</v>
      </c>
    </row>
    <row r="19" customFormat="false" ht="7.5" hidden="false" customHeight="true" outlineLevel="0" collapsed="false">
      <c r="C19" s="24"/>
      <c r="D19" s="24"/>
      <c r="F19" s="16"/>
    </row>
    <row r="20" customFormat="false" ht="12" hidden="false" customHeight="false" outlineLevel="0" collapsed="false">
      <c r="C20" s="24"/>
      <c r="D20" s="21" t="s">
        <v>27</v>
      </c>
      <c r="F20" s="25" t="n">
        <v>78747</v>
      </c>
      <c r="G20" s="26" t="n">
        <v>5109</v>
      </c>
      <c r="H20" s="26" t="n">
        <v>6773</v>
      </c>
      <c r="I20" s="26" t="n">
        <v>6610</v>
      </c>
      <c r="J20" s="26" t="n">
        <v>8704</v>
      </c>
      <c r="K20" s="26" t="n">
        <v>7623</v>
      </c>
      <c r="L20" s="26" t="n">
        <v>9247</v>
      </c>
      <c r="M20" s="26" t="n">
        <v>8148</v>
      </c>
      <c r="N20" s="26" t="n">
        <v>6304</v>
      </c>
      <c r="O20" s="26" t="n">
        <v>5239</v>
      </c>
      <c r="P20" s="26" t="n">
        <v>6053</v>
      </c>
      <c r="Q20" s="26" t="n">
        <v>5516</v>
      </c>
      <c r="R20" s="26" t="n">
        <v>2589</v>
      </c>
      <c r="S20" s="26" t="n">
        <v>473</v>
      </c>
      <c r="T20" s="26" t="n">
        <v>359</v>
      </c>
    </row>
    <row r="21" customFormat="false" ht="12" hidden="false" customHeight="false" outlineLevel="0" collapsed="false">
      <c r="C21" s="24"/>
      <c r="D21" s="21" t="s">
        <v>28</v>
      </c>
      <c r="F21" s="25" t="n">
        <v>91027</v>
      </c>
      <c r="G21" s="26" t="n">
        <v>2687</v>
      </c>
      <c r="H21" s="26" t="n">
        <v>4427</v>
      </c>
      <c r="I21" s="26" t="n">
        <v>8161</v>
      </c>
      <c r="J21" s="26" t="n">
        <v>11722</v>
      </c>
      <c r="K21" s="26" t="n">
        <v>9172</v>
      </c>
      <c r="L21" s="26" t="n">
        <v>8347</v>
      </c>
      <c r="M21" s="26" t="n">
        <v>9778</v>
      </c>
      <c r="N21" s="26" t="n">
        <v>8599</v>
      </c>
      <c r="O21" s="26" t="n">
        <v>7107</v>
      </c>
      <c r="P21" s="26" t="n">
        <v>8829</v>
      </c>
      <c r="Q21" s="26" t="n">
        <v>7652</v>
      </c>
      <c r="R21" s="26" t="n">
        <v>3482</v>
      </c>
      <c r="S21" s="26" t="n">
        <v>674</v>
      </c>
      <c r="T21" s="26" t="n">
        <v>390</v>
      </c>
    </row>
    <row r="22" customFormat="false" ht="12" hidden="false" customHeight="false" outlineLevel="0" collapsed="false">
      <c r="C22" s="24"/>
      <c r="D22" s="21" t="s">
        <v>29</v>
      </c>
      <c r="F22" s="25" t="n">
        <v>63184</v>
      </c>
      <c r="G22" s="26" t="n">
        <v>2981</v>
      </c>
      <c r="H22" s="26" t="n">
        <v>3929</v>
      </c>
      <c r="I22" s="26" t="n">
        <v>5912</v>
      </c>
      <c r="J22" s="26" t="n">
        <v>8319</v>
      </c>
      <c r="K22" s="26" t="n">
        <v>9586</v>
      </c>
      <c r="L22" s="26" t="n">
        <v>7350</v>
      </c>
      <c r="M22" s="26" t="n">
        <v>6101</v>
      </c>
      <c r="N22" s="26" t="n">
        <v>3760</v>
      </c>
      <c r="O22" s="26" t="n">
        <v>3753</v>
      </c>
      <c r="P22" s="26" t="n">
        <v>4746</v>
      </c>
      <c r="Q22" s="26" t="n">
        <v>4157</v>
      </c>
      <c r="R22" s="26" t="n">
        <v>2019</v>
      </c>
      <c r="S22" s="26" t="n">
        <v>373</v>
      </c>
      <c r="T22" s="26" t="n">
        <v>198</v>
      </c>
    </row>
    <row r="23" customFormat="false" ht="12" hidden="false" customHeight="false" outlineLevel="0" collapsed="false">
      <c r="C23" s="24"/>
      <c r="D23" s="21" t="s">
        <v>30</v>
      </c>
      <c r="F23" s="25" t="n">
        <v>75640</v>
      </c>
      <c r="G23" s="26" t="n">
        <v>3433</v>
      </c>
      <c r="H23" s="26" t="n">
        <v>5141</v>
      </c>
      <c r="I23" s="26" t="n">
        <v>5350</v>
      </c>
      <c r="J23" s="26" t="n">
        <v>5932</v>
      </c>
      <c r="K23" s="26" t="n">
        <v>5760</v>
      </c>
      <c r="L23" s="26" t="n">
        <v>7795</v>
      </c>
      <c r="M23" s="26" t="n">
        <v>9506</v>
      </c>
      <c r="N23" s="26" t="n">
        <v>7357</v>
      </c>
      <c r="O23" s="26" t="n">
        <v>6113</v>
      </c>
      <c r="P23" s="26" t="n">
        <v>8062</v>
      </c>
      <c r="Q23" s="26" t="n">
        <v>7295</v>
      </c>
      <c r="R23" s="26" t="n">
        <v>2975</v>
      </c>
      <c r="S23" s="26" t="n">
        <v>593</v>
      </c>
      <c r="T23" s="26" t="n">
        <v>328</v>
      </c>
    </row>
    <row r="24" customFormat="false" ht="12" hidden="false" customHeight="false" outlineLevel="0" collapsed="false">
      <c r="C24" s="24"/>
      <c r="D24" s="21" t="s">
        <v>31</v>
      </c>
      <c r="F24" s="25" t="n">
        <v>122739</v>
      </c>
      <c r="G24" s="26" t="n">
        <v>11508</v>
      </c>
      <c r="H24" s="26" t="n">
        <v>14270</v>
      </c>
      <c r="I24" s="26" t="n">
        <v>11707</v>
      </c>
      <c r="J24" s="26" t="n">
        <v>12527</v>
      </c>
      <c r="K24" s="26" t="n">
        <v>12854</v>
      </c>
      <c r="L24" s="26" t="n">
        <v>13680</v>
      </c>
      <c r="M24" s="26" t="n">
        <v>10751</v>
      </c>
      <c r="N24" s="26" t="n">
        <v>7346</v>
      </c>
      <c r="O24" s="26" t="n">
        <v>6845</v>
      </c>
      <c r="P24" s="26" t="n">
        <v>7959</v>
      </c>
      <c r="Q24" s="26" t="n">
        <v>7468</v>
      </c>
      <c r="R24" s="26" t="n">
        <v>4275</v>
      </c>
      <c r="S24" s="26" t="n">
        <v>969</v>
      </c>
      <c r="T24" s="26" t="n">
        <v>580</v>
      </c>
    </row>
    <row r="25" customFormat="false" ht="12" hidden="false" customHeight="false" outlineLevel="0" collapsed="false">
      <c r="C25" s="24"/>
      <c r="D25" s="21" t="s">
        <v>32</v>
      </c>
      <c r="F25" s="25" t="n">
        <v>57142</v>
      </c>
      <c r="G25" s="26" t="n">
        <v>1617</v>
      </c>
      <c r="H25" s="26" t="n">
        <v>3026</v>
      </c>
      <c r="I25" s="26" t="n">
        <v>4934</v>
      </c>
      <c r="J25" s="26" t="n">
        <v>5331</v>
      </c>
      <c r="K25" s="26" t="n">
        <v>8206</v>
      </c>
      <c r="L25" s="26" t="n">
        <v>9662</v>
      </c>
      <c r="M25" s="26" t="n">
        <v>6201</v>
      </c>
      <c r="N25" s="26" t="n">
        <v>3460</v>
      </c>
      <c r="O25" s="26" t="n">
        <v>3346</v>
      </c>
      <c r="P25" s="26" t="n">
        <v>4951</v>
      </c>
      <c r="Q25" s="26" t="n">
        <v>3899</v>
      </c>
      <c r="R25" s="26" t="n">
        <v>1858</v>
      </c>
      <c r="S25" s="26" t="n">
        <v>397</v>
      </c>
      <c r="T25" s="26" t="n">
        <v>254</v>
      </c>
    </row>
    <row r="26" customFormat="false" ht="7.5" hidden="false" customHeight="true" outlineLevel="0" collapsed="false">
      <c r="C26" s="24"/>
      <c r="D26" s="24"/>
      <c r="F26" s="16"/>
    </row>
    <row r="27" customFormat="false" ht="12" hidden="false" customHeight="false" outlineLevel="0" collapsed="false">
      <c r="C27" s="24"/>
      <c r="D27" s="21" t="s">
        <v>33</v>
      </c>
      <c r="F27" s="25" t="n">
        <v>96411</v>
      </c>
      <c r="G27" s="26" t="n">
        <v>2144</v>
      </c>
      <c r="H27" s="26" t="n">
        <v>5088</v>
      </c>
      <c r="I27" s="26" t="n">
        <v>7288</v>
      </c>
      <c r="J27" s="26" t="n">
        <v>10494</v>
      </c>
      <c r="K27" s="26" t="n">
        <v>12663</v>
      </c>
      <c r="L27" s="26" t="n">
        <v>10879</v>
      </c>
      <c r="M27" s="26" t="n">
        <v>8970</v>
      </c>
      <c r="N27" s="26" t="n">
        <v>6212</v>
      </c>
      <c r="O27" s="26" t="n">
        <v>5835</v>
      </c>
      <c r="P27" s="26" t="n">
        <v>9520</v>
      </c>
      <c r="Q27" s="26" t="n">
        <v>10835</v>
      </c>
      <c r="R27" s="26" t="n">
        <v>4685</v>
      </c>
      <c r="S27" s="26" t="n">
        <v>1182</v>
      </c>
      <c r="T27" s="26" t="n">
        <v>616</v>
      </c>
    </row>
    <row r="28" customFormat="false" ht="12" hidden="false" customHeight="false" outlineLevel="0" collapsed="false">
      <c r="C28" s="24"/>
      <c r="D28" s="21" t="s">
        <v>34</v>
      </c>
      <c r="F28" s="25" t="n">
        <v>51442</v>
      </c>
      <c r="G28" s="26" t="n">
        <v>570</v>
      </c>
      <c r="H28" s="26" t="n">
        <v>1345</v>
      </c>
      <c r="I28" s="26" t="n">
        <v>3160</v>
      </c>
      <c r="J28" s="26" t="n">
        <v>3721</v>
      </c>
      <c r="K28" s="26" t="n">
        <v>5699</v>
      </c>
      <c r="L28" s="26" t="n">
        <v>7196</v>
      </c>
      <c r="M28" s="26" t="n">
        <v>8367</v>
      </c>
      <c r="N28" s="26" t="n">
        <v>5545</v>
      </c>
      <c r="O28" s="26" t="n">
        <v>3844</v>
      </c>
      <c r="P28" s="26" t="n">
        <v>4535</v>
      </c>
      <c r="Q28" s="26" t="n">
        <v>4357</v>
      </c>
      <c r="R28" s="26" t="n">
        <v>2241</v>
      </c>
      <c r="S28" s="26" t="n">
        <v>564</v>
      </c>
      <c r="T28" s="26" t="n">
        <v>298</v>
      </c>
    </row>
    <row r="29" customFormat="false" ht="12" hidden="false" customHeight="false" outlineLevel="0" collapsed="false">
      <c r="C29" s="24"/>
      <c r="D29" s="21" t="s">
        <v>35</v>
      </c>
      <c r="F29" s="25" t="n">
        <v>88415</v>
      </c>
      <c r="G29" s="26" t="n">
        <v>2874</v>
      </c>
      <c r="H29" s="26" t="n">
        <v>4083</v>
      </c>
      <c r="I29" s="26" t="n">
        <v>6045</v>
      </c>
      <c r="J29" s="26" t="n">
        <v>9258</v>
      </c>
      <c r="K29" s="26" t="n">
        <v>8943</v>
      </c>
      <c r="L29" s="26" t="n">
        <v>10864</v>
      </c>
      <c r="M29" s="26" t="n">
        <v>11443</v>
      </c>
      <c r="N29" s="26" t="n">
        <v>8447</v>
      </c>
      <c r="O29" s="26" t="n">
        <v>6274</v>
      </c>
      <c r="P29" s="26" t="n">
        <v>8793</v>
      </c>
      <c r="Q29" s="26" t="n">
        <v>7159</v>
      </c>
      <c r="R29" s="26" t="n">
        <v>3154</v>
      </c>
      <c r="S29" s="26" t="n">
        <v>670</v>
      </c>
      <c r="T29" s="26" t="n">
        <v>408</v>
      </c>
    </row>
    <row r="30" customFormat="false" ht="12" hidden="false" customHeight="false" outlineLevel="0" collapsed="false">
      <c r="C30" s="24"/>
      <c r="D30" s="21" t="s">
        <v>36</v>
      </c>
      <c r="F30" s="25" t="n">
        <v>42363</v>
      </c>
      <c r="G30" s="26" t="n">
        <v>892</v>
      </c>
      <c r="H30" s="26" t="n">
        <v>2161</v>
      </c>
      <c r="I30" s="26" t="n">
        <v>3518</v>
      </c>
      <c r="J30" s="26" t="n">
        <v>4730</v>
      </c>
      <c r="K30" s="26" t="n">
        <v>4290</v>
      </c>
      <c r="L30" s="26" t="n">
        <v>3532</v>
      </c>
      <c r="M30" s="26" t="n">
        <v>4101</v>
      </c>
      <c r="N30" s="26" t="n">
        <v>2968</v>
      </c>
      <c r="O30" s="26" t="n">
        <v>3208</v>
      </c>
      <c r="P30" s="26" t="n">
        <v>6061</v>
      </c>
      <c r="Q30" s="26" t="n">
        <v>4682</v>
      </c>
      <c r="R30" s="26" t="n">
        <v>1657</v>
      </c>
      <c r="S30" s="26" t="n">
        <v>358</v>
      </c>
      <c r="T30" s="26" t="n">
        <v>205</v>
      </c>
    </row>
    <row r="31" customFormat="false" ht="12" hidden="false" customHeight="false" outlineLevel="0" collapsed="false">
      <c r="C31" s="24"/>
      <c r="D31" s="21" t="s">
        <v>37</v>
      </c>
      <c r="F31" s="25" t="n">
        <v>49576</v>
      </c>
      <c r="G31" s="26" t="n">
        <v>406</v>
      </c>
      <c r="H31" s="26" t="n">
        <v>1228</v>
      </c>
      <c r="I31" s="26" t="n">
        <v>5504</v>
      </c>
      <c r="J31" s="26" t="n">
        <v>4732</v>
      </c>
      <c r="K31" s="26" t="n">
        <v>4096</v>
      </c>
      <c r="L31" s="26" t="n">
        <v>4501</v>
      </c>
      <c r="M31" s="26" t="n">
        <v>5771</v>
      </c>
      <c r="N31" s="26" t="n">
        <v>4337</v>
      </c>
      <c r="O31" s="26" t="n">
        <v>4756</v>
      </c>
      <c r="P31" s="26" t="n">
        <v>6355</v>
      </c>
      <c r="Q31" s="26" t="n">
        <v>5047</v>
      </c>
      <c r="R31" s="26" t="n">
        <v>2134</v>
      </c>
      <c r="S31" s="26" t="n">
        <v>438</v>
      </c>
      <c r="T31" s="26" t="n">
        <v>271</v>
      </c>
    </row>
    <row r="32" customFormat="false" ht="12" hidden="false" customHeight="false" outlineLevel="0" collapsed="false">
      <c r="C32" s="24"/>
      <c r="D32" s="21" t="s">
        <v>38</v>
      </c>
      <c r="F32" s="25" t="n">
        <v>43220</v>
      </c>
      <c r="G32" s="26" t="n">
        <v>1263</v>
      </c>
      <c r="H32" s="26" t="n">
        <v>1924</v>
      </c>
      <c r="I32" s="26" t="n">
        <v>4269</v>
      </c>
      <c r="J32" s="26" t="n">
        <v>4464</v>
      </c>
      <c r="K32" s="26" t="n">
        <v>5145</v>
      </c>
      <c r="L32" s="26" t="n">
        <v>6268</v>
      </c>
      <c r="M32" s="26" t="n">
        <v>3822</v>
      </c>
      <c r="N32" s="26" t="n">
        <v>3765</v>
      </c>
      <c r="O32" s="26" t="n">
        <v>3132</v>
      </c>
      <c r="P32" s="26" t="n">
        <v>3833</v>
      </c>
      <c r="Q32" s="26" t="n">
        <v>3251</v>
      </c>
      <c r="R32" s="26" t="n">
        <v>1582</v>
      </c>
      <c r="S32" s="26" t="n">
        <v>316</v>
      </c>
      <c r="T32" s="26" t="n">
        <v>186</v>
      </c>
    </row>
    <row r="33" customFormat="false" ht="7.5" hidden="false" customHeight="true" outlineLevel="0" collapsed="false">
      <c r="F33" s="16"/>
    </row>
    <row r="34" customFormat="false" ht="12" hidden="false" customHeight="false" outlineLevel="0" collapsed="false">
      <c r="B34" s="4" t="s">
        <v>39</v>
      </c>
      <c r="C34" s="4"/>
      <c r="F34" s="16"/>
    </row>
    <row r="35" customFormat="false" ht="7.5" hidden="false" customHeight="true" outlineLevel="0" collapsed="false">
      <c r="F35" s="16"/>
    </row>
    <row r="36" customFormat="false" ht="12" hidden="false" customHeight="false" outlineLevel="0" collapsed="false">
      <c r="C36" s="21" t="s">
        <v>20</v>
      </c>
      <c r="D36" s="21"/>
      <c r="F36" s="27" t="n">
        <f aca="false">F11/$F11*100</f>
        <v>100</v>
      </c>
      <c r="G36" s="28" t="n">
        <f aca="false">G11/$F11*100</f>
        <v>5.52850166372465</v>
      </c>
      <c r="H36" s="28" t="n">
        <f aca="false">H11/$F11*100</f>
        <v>7.64990435889708</v>
      </c>
      <c r="I36" s="28" t="n">
        <f aca="false">I11/$F11*100</f>
        <v>8.96589210699503</v>
      </c>
      <c r="J36" s="28" t="n">
        <f aca="false">J11/$F11*100</f>
        <v>10.6121645642026</v>
      </c>
      <c r="K36" s="28" t="n">
        <f aca="false">K11/$F11*100</f>
        <v>10.87955986641</v>
      </c>
      <c r="L36" s="28" t="n">
        <f aca="false">L11/$F11*100</f>
        <v>11.7028882998026</v>
      </c>
      <c r="M36" s="28" t="n">
        <f aca="false">M11/$F11*100</f>
        <v>10.0516185180857</v>
      </c>
      <c r="N36" s="28" t="n">
        <f aca="false">N11/$F11*100</f>
        <v>7.2940948538321</v>
      </c>
      <c r="O36" s="28" t="n">
        <f aca="false">O11/$F11*100</f>
        <v>6.55518276368959</v>
      </c>
      <c r="P36" s="28" t="n">
        <f aca="false">P11/$F11*100</f>
        <v>8.40503853321606</v>
      </c>
      <c r="Q36" s="28" t="n">
        <f aca="false">Q11/$F11*100</f>
        <v>7.50006150553242</v>
      </c>
      <c r="R36" s="28" t="n">
        <f aca="false">R11/$F11*100</f>
        <v>3.59668977224501</v>
      </c>
      <c r="S36" s="28" t="n">
        <f aca="false">S11/$F11*100</f>
        <v>0.780120796865678</v>
      </c>
      <c r="T36" s="28" t="n">
        <f aca="false">T11/$F11*100</f>
        <v>0.478282396501565</v>
      </c>
    </row>
    <row r="37" customFormat="false" ht="7.5" hidden="false" customHeight="true" outlineLevel="0" collapsed="false">
      <c r="C37" s="24"/>
      <c r="D37" s="24"/>
      <c r="F37" s="27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2" hidden="false" customHeight="false" outlineLevel="0" collapsed="false">
      <c r="C38" s="24"/>
      <c r="D38" s="21" t="s">
        <v>21</v>
      </c>
      <c r="F38" s="27" t="n">
        <f aca="false">F13/$F13*100</f>
        <v>100</v>
      </c>
      <c r="G38" s="28" t="n">
        <f aca="false">G13/$F13*100</f>
        <v>8.8608724093842</v>
      </c>
      <c r="H38" s="28" t="n">
        <f aca="false">H13/$F13*100</f>
        <v>11.4497536994638</v>
      </c>
      <c r="I38" s="28" t="n">
        <f aca="false">I13/$F13*100</f>
        <v>10.1335077755642</v>
      </c>
      <c r="J38" s="28" t="n">
        <f aca="false">J13/$F13*100</f>
        <v>10.632055742222</v>
      </c>
      <c r="K38" s="28" t="n">
        <f aca="false">K13/$F13*100</f>
        <v>10.546816924861</v>
      </c>
      <c r="L38" s="28" t="n">
        <f aca="false">L13/$F13*100</f>
        <v>12.1782482431883</v>
      </c>
      <c r="M38" s="28" t="n">
        <f aca="false">M13/$F13*100</f>
        <v>8.41981108699315</v>
      </c>
      <c r="N38" s="28" t="n">
        <f aca="false">N13/$F13*100</f>
        <v>5.61684160447206</v>
      </c>
      <c r="O38" s="28" t="n">
        <f aca="false">O13/$F13*100</f>
        <v>5.86958460943772</v>
      </c>
      <c r="P38" s="28" t="n">
        <f aca="false">P13/$F13*100</f>
        <v>6.15602668173213</v>
      </c>
      <c r="Q38" s="28" t="n">
        <f aca="false">Q13/$F13*100</f>
        <v>5.42356754185127</v>
      </c>
      <c r="R38" s="28" t="n">
        <f aca="false">R13/$F13*100</f>
        <v>3.37882707422715</v>
      </c>
      <c r="S38" s="28" t="n">
        <f aca="false">S13/$F13*100</f>
        <v>0.776069697600428</v>
      </c>
      <c r="T38" s="28" t="n">
        <f aca="false">T13/$F13*100</f>
        <v>0.558016909002607</v>
      </c>
    </row>
    <row r="39" customFormat="false" ht="12" hidden="false" customHeight="false" outlineLevel="0" collapsed="false">
      <c r="C39" s="24"/>
      <c r="D39" s="21" t="s">
        <v>22</v>
      </c>
      <c r="F39" s="27" t="n">
        <f aca="false">F14/$F14*100</f>
        <v>100</v>
      </c>
      <c r="G39" s="28" t="n">
        <f aca="false">G14/$F14*100</f>
        <v>11.3465677016997</v>
      </c>
      <c r="H39" s="28" t="n">
        <f aca="false">H14/$F14*100</f>
        <v>12.975976107866</v>
      </c>
      <c r="I39" s="28" t="n">
        <f aca="false">I14/$F14*100</f>
        <v>9.66665202687865</v>
      </c>
      <c r="J39" s="28" t="n">
        <f aca="false">J14/$F14*100</f>
        <v>10.5099038165927</v>
      </c>
      <c r="K39" s="28" t="n">
        <f aca="false">K14/$F14*100</f>
        <v>10.4736703412535</v>
      </c>
      <c r="L39" s="28" t="n">
        <f aca="false">L14/$F14*100</f>
        <v>10.7295006368308</v>
      </c>
      <c r="M39" s="28" t="n">
        <f aca="false">M14/$F14*100</f>
        <v>7.27743862268874</v>
      </c>
      <c r="N39" s="28" t="n">
        <f aca="false">N14/$F14*100</f>
        <v>5.33949668408801</v>
      </c>
      <c r="O39" s="28" t="n">
        <f aca="false">O14/$F14*100</f>
        <v>5.52615398129035</v>
      </c>
      <c r="P39" s="28" t="n">
        <f aca="false">P14/$F14*100</f>
        <v>6.27058720189732</v>
      </c>
      <c r="Q39" s="28" t="n">
        <f aca="false">Q14/$F14*100</f>
        <v>5.63485440730818</v>
      </c>
      <c r="R39" s="28" t="n">
        <f aca="false">R14/$F14*100</f>
        <v>3.15999824322544</v>
      </c>
      <c r="S39" s="28" t="n">
        <f aca="false">S14/$F14*100</f>
        <v>0.659888444815319</v>
      </c>
      <c r="T39" s="28" t="n">
        <f aca="false">T14/$F14*100</f>
        <v>0.429311783565374</v>
      </c>
    </row>
    <row r="40" customFormat="false" ht="12" hidden="false" customHeight="false" outlineLevel="0" collapsed="false">
      <c r="C40" s="24"/>
      <c r="D40" s="21" t="s">
        <v>23</v>
      </c>
      <c r="F40" s="27" t="n">
        <f aca="false">F15/$F15*100</f>
        <v>100</v>
      </c>
      <c r="G40" s="28" t="n">
        <f aca="false">G15/$F15*100</f>
        <v>10.5263157894737</v>
      </c>
      <c r="H40" s="28" t="n">
        <f aca="false">H15/$F15*100</f>
        <v>12.8773272711577</v>
      </c>
      <c r="I40" s="28" t="n">
        <f aca="false">I15/$F15*100</f>
        <v>9.74935973065523</v>
      </c>
      <c r="J40" s="28" t="n">
        <f aca="false">J15/$F15*100</f>
        <v>9.7148283502633</v>
      </c>
      <c r="K40" s="28" t="n">
        <f aca="false">K15/$F15*100</f>
        <v>11.550746741101</v>
      </c>
      <c r="L40" s="28" t="n">
        <f aca="false">L15/$F15*100</f>
        <v>12.9521452620068</v>
      </c>
      <c r="M40" s="28" t="n">
        <f aca="false">M15/$F15*100</f>
        <v>7.858766654197</v>
      </c>
      <c r="N40" s="28" t="n">
        <f aca="false">N15/$F15*100</f>
        <v>5.60271646859083</v>
      </c>
      <c r="O40" s="28" t="n">
        <f aca="false">O15/$F15*100</f>
        <v>4.99553969669938</v>
      </c>
      <c r="P40" s="28" t="n">
        <f aca="false">P15/$F15*100</f>
        <v>5.23438174441023</v>
      </c>
      <c r="Q40" s="28" t="n">
        <f aca="false">Q15/$F15*100</f>
        <v>4.92647693591551</v>
      </c>
      <c r="R40" s="28" t="n">
        <f aca="false">R15/$F15*100</f>
        <v>2.86610457253029</v>
      </c>
      <c r="S40" s="28" t="n">
        <f aca="false">S15/$F15*100</f>
        <v>0.65034099738137</v>
      </c>
      <c r="T40" s="28" t="n">
        <f aca="false">T15/$F15*100</f>
        <v>0.49494978561768</v>
      </c>
    </row>
    <row r="41" customFormat="false" ht="12" hidden="false" customHeight="false" outlineLevel="0" collapsed="false">
      <c r="C41" s="24"/>
      <c r="D41" s="21" t="s">
        <v>24</v>
      </c>
      <c r="F41" s="27" t="n">
        <f aca="false">F16/$F16*100</f>
        <v>100</v>
      </c>
      <c r="G41" s="28" t="n">
        <f aca="false">G16/$F16*100</f>
        <v>8.34839453951163</v>
      </c>
      <c r="H41" s="28" t="n">
        <f aca="false">H16/$F16*100</f>
        <v>11.0920976735243</v>
      </c>
      <c r="I41" s="28" t="n">
        <f aca="false">I16/$F16*100</f>
        <v>12.659104018458</v>
      </c>
      <c r="J41" s="28" t="n">
        <f aca="false">J16/$F16*100</f>
        <v>9.78657950394155</v>
      </c>
      <c r="K41" s="28" t="n">
        <f aca="false">K16/$F16*100</f>
        <v>10.3730051913094</v>
      </c>
      <c r="L41" s="28" t="n">
        <f aca="false">L16/$F16*100</f>
        <v>12.6283407037108</v>
      </c>
      <c r="M41" s="28" t="n">
        <f aca="false">M16/$F16*100</f>
        <v>8.00615266294943</v>
      </c>
      <c r="N41" s="28" t="n">
        <f aca="false">N16/$F16*100</f>
        <v>5.56239184772159</v>
      </c>
      <c r="O41" s="28" t="n">
        <f aca="false">O16/$F16*100</f>
        <v>5.53355124014613</v>
      </c>
      <c r="P41" s="28" t="n">
        <f aca="false">P16/$F16*100</f>
        <v>5.54508748317631</v>
      </c>
      <c r="Q41" s="28" t="n">
        <f aca="false">Q16/$F16*100</f>
        <v>5.3028263795424</v>
      </c>
      <c r="R41" s="28" t="n">
        <f aca="false">R16/$F16*100</f>
        <v>3.42818688713709</v>
      </c>
      <c r="S41" s="28" t="n">
        <f aca="false">S16/$F16*100</f>
        <v>0.970967121707364</v>
      </c>
      <c r="T41" s="28" t="n">
        <f aca="false">T16/$F16*100</f>
        <v>0.763314747164007</v>
      </c>
    </row>
    <row r="42" customFormat="false" ht="12" hidden="false" customHeight="false" outlineLevel="0" collapsed="false">
      <c r="C42" s="24"/>
      <c r="D42" s="21" t="s">
        <v>25</v>
      </c>
      <c r="F42" s="27" t="n">
        <f aca="false">F17/$F17*100</f>
        <v>100</v>
      </c>
      <c r="G42" s="28" t="n">
        <f aca="false">G17/$F17*100</f>
        <v>8.62412944761998</v>
      </c>
      <c r="H42" s="28" t="n">
        <f aca="false">H17/$F17*100</f>
        <v>10.6314488194759</v>
      </c>
      <c r="I42" s="28" t="n">
        <f aca="false">I17/$F17*100</f>
        <v>10.7465024907896</v>
      </c>
      <c r="J42" s="28" t="n">
        <f aca="false">J17/$F17*100</f>
        <v>10.0182372308784</v>
      </c>
      <c r="K42" s="28" t="n">
        <f aca="false">K17/$F17*100</f>
        <v>11.6583640347119</v>
      </c>
      <c r="L42" s="28" t="n">
        <f aca="false">L17/$F17*100</f>
        <v>11.7942252848802</v>
      </c>
      <c r="M42" s="28" t="n">
        <f aca="false">M17/$F17*100</f>
        <v>8.00724593334231</v>
      </c>
      <c r="N42" s="28" t="n">
        <f aca="false">N17/$F17*100</f>
        <v>6.07703700077111</v>
      </c>
      <c r="O42" s="28" t="n">
        <f aca="false">O17/$F17*100</f>
        <v>6.09294867871874</v>
      </c>
      <c r="P42" s="28" t="n">
        <f aca="false">P17/$F17*100</f>
        <v>6.73186374707776</v>
      </c>
      <c r="Q42" s="28" t="n">
        <f aca="false">Q17/$F17*100</f>
        <v>5.70984443274868</v>
      </c>
      <c r="R42" s="28" t="n">
        <f aca="false">R17/$F17*100</f>
        <v>2.99506737983623</v>
      </c>
      <c r="S42" s="28" t="n">
        <f aca="false">S17/$F17*100</f>
        <v>0.544668975899928</v>
      </c>
      <c r="T42" s="28" t="n">
        <f aca="false">T17/$F17*100</f>
        <v>0.368416543249165</v>
      </c>
    </row>
    <row r="43" customFormat="false" ht="12" hidden="false" customHeight="false" outlineLevel="0" collapsed="false">
      <c r="C43" s="24"/>
      <c r="D43" s="21" t="s">
        <v>26</v>
      </c>
      <c r="F43" s="27" t="n">
        <f aca="false">F18/$F18*100</f>
        <v>100</v>
      </c>
      <c r="G43" s="28" t="n">
        <f aca="false">G18/$F18*100</f>
        <v>2.61949501611518</v>
      </c>
      <c r="H43" s="28" t="n">
        <f aca="false">H18/$F18*100</f>
        <v>4.73749051133041</v>
      </c>
      <c r="I43" s="28" t="n">
        <f aca="false">I18/$F18*100</f>
        <v>7.94061648353016</v>
      </c>
      <c r="J43" s="28" t="n">
        <f aca="false">J18/$F18*100</f>
        <v>13.8727460520912</v>
      </c>
      <c r="K43" s="28" t="n">
        <f aca="false">K18/$F18*100</f>
        <v>10.4020707076992</v>
      </c>
      <c r="L43" s="28" t="n">
        <f aca="false">L18/$F18*100</f>
        <v>12.6109085478913</v>
      </c>
      <c r="M43" s="28" t="n">
        <f aca="false">M18/$F18*100</f>
        <v>11.4760014435222</v>
      </c>
      <c r="N43" s="28" t="n">
        <f aca="false">N18/$F18*100</f>
        <v>8.01279259323785</v>
      </c>
      <c r="O43" s="28" t="n">
        <f aca="false">O18/$F18*100</f>
        <v>6.55060416381488</v>
      </c>
      <c r="P43" s="28" t="n">
        <f aca="false">P18/$F18*100</f>
        <v>9.3356064659839</v>
      </c>
      <c r="Q43" s="28" t="n">
        <f aca="false">Q18/$F18*100</f>
        <v>8.08372428726092</v>
      </c>
      <c r="R43" s="28" t="n">
        <f aca="false">R18/$F18*100</f>
        <v>3.25788026232283</v>
      </c>
      <c r="S43" s="28" t="n">
        <f aca="false">S18/$F18*100</f>
        <v>0.721761097076868</v>
      </c>
      <c r="T43" s="28" t="n">
        <f aca="false">T18/$F18*100</f>
        <v>0.378302368123048</v>
      </c>
    </row>
    <row r="44" customFormat="false" ht="7.5" hidden="false" customHeight="true" outlineLevel="0" collapsed="false">
      <c r="C44" s="24"/>
      <c r="D44" s="24"/>
      <c r="F44" s="27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12" hidden="false" customHeight="false" outlineLevel="0" collapsed="false">
      <c r="C45" s="24"/>
      <c r="D45" s="21" t="s">
        <v>27</v>
      </c>
      <c r="F45" s="27" t="n">
        <f aca="false">F20/$F20*100</f>
        <v>100</v>
      </c>
      <c r="G45" s="28" t="n">
        <f aca="false">G20/$F20*100</f>
        <v>6.48786620442684</v>
      </c>
      <c r="H45" s="28" t="n">
        <f aca="false">H20/$F20*100</f>
        <v>8.60096257635212</v>
      </c>
      <c r="I45" s="28" t="n">
        <f aca="false">I20/$F20*100</f>
        <v>8.39397056395799</v>
      </c>
      <c r="J45" s="28" t="n">
        <f aca="false">J20/$F20*100</f>
        <v>11.0531194839168</v>
      </c>
      <c r="K45" s="28" t="n">
        <f aca="false">K20/$F20*100</f>
        <v>9.68036877595337</v>
      </c>
      <c r="L45" s="28" t="n">
        <f aca="false">L20/$F20*100</f>
        <v>11.7426695620151</v>
      </c>
      <c r="M45" s="28" t="n">
        <f aca="false">M20/$F20*100</f>
        <v>10.347060840413</v>
      </c>
      <c r="N45" s="28" t="n">
        <f aca="false">N20/$F20*100</f>
        <v>8.00538433210154</v>
      </c>
      <c r="O45" s="28" t="n">
        <f aca="false">O20/$F20*100</f>
        <v>6.6529518584835</v>
      </c>
      <c r="P45" s="28" t="n">
        <f aca="false">P20/$F20*100</f>
        <v>7.68664203080752</v>
      </c>
      <c r="Q45" s="28" t="n">
        <f aca="false">Q20/$F20*100</f>
        <v>7.00471129058885</v>
      </c>
      <c r="R45" s="28" t="n">
        <f aca="false">R20/$F20*100</f>
        <v>3.28774429502076</v>
      </c>
      <c r="S45" s="28" t="n">
        <f aca="false">S20/$F20*100</f>
        <v>0.600657802836934</v>
      </c>
      <c r="T45" s="28" t="n">
        <f aca="false">T20/$F20*100</f>
        <v>0.455890383125706</v>
      </c>
    </row>
    <row r="46" customFormat="false" ht="12" hidden="false" customHeight="false" outlineLevel="0" collapsed="false">
      <c r="C46" s="24"/>
      <c r="D46" s="21" t="s">
        <v>28</v>
      </c>
      <c r="F46" s="27" t="n">
        <f aca="false">F21/$F21*100</f>
        <v>100</v>
      </c>
      <c r="G46" s="28" t="n">
        <f aca="false">G21/$F21*100</f>
        <v>2.95187142276467</v>
      </c>
      <c r="H46" s="28" t="n">
        <f aca="false">H21/$F21*100</f>
        <v>4.8633921803421</v>
      </c>
      <c r="I46" s="28" t="n">
        <f aca="false">I21/$F21*100</f>
        <v>8.96547178309732</v>
      </c>
      <c r="J46" s="28" t="n">
        <f aca="false">J21/$F21*100</f>
        <v>12.8774978852428</v>
      </c>
      <c r="K46" s="28" t="n">
        <f aca="false">K21/$F21*100</f>
        <v>10.0761312577587</v>
      </c>
      <c r="L46" s="28" t="n">
        <f aca="false">L21/$F21*100</f>
        <v>9.16980676063146</v>
      </c>
      <c r="M46" s="28" t="n">
        <f aca="false">M21/$F21*100</f>
        <v>10.7418677974667</v>
      </c>
      <c r="N46" s="28" t="n">
        <f aca="false">N21/$F21*100</f>
        <v>9.44664769793578</v>
      </c>
      <c r="O46" s="28" t="n">
        <f aca="false">O21/$F21*100</f>
        <v>7.80757357707054</v>
      </c>
      <c r="P46" s="28" t="n">
        <f aca="false">P21/$F21*100</f>
        <v>9.69931998198337</v>
      </c>
      <c r="Q46" s="28" t="n">
        <f aca="false">Q21/$F21*100</f>
        <v>8.40629703274852</v>
      </c>
      <c r="R46" s="28" t="n">
        <f aca="false">R21/$F21*100</f>
        <v>3.82523866545091</v>
      </c>
      <c r="S46" s="28" t="n">
        <f aca="false">S21/$F21*100</f>
        <v>0.740439649774243</v>
      </c>
      <c r="T46" s="28" t="n">
        <f aca="false">T21/$F21*100</f>
        <v>0.42844430773287</v>
      </c>
    </row>
    <row r="47" customFormat="false" ht="12" hidden="false" customHeight="false" outlineLevel="0" collapsed="false">
      <c r="C47" s="24"/>
      <c r="D47" s="21" t="s">
        <v>29</v>
      </c>
      <c r="F47" s="27" t="n">
        <f aca="false">F22/$F22*100</f>
        <v>100</v>
      </c>
      <c r="G47" s="28" t="n">
        <f aca="false">G22/$F22*100</f>
        <v>4.71796657381616</v>
      </c>
      <c r="H47" s="28" t="n">
        <f aca="false">H22/$F22*100</f>
        <v>6.21834641681438</v>
      </c>
      <c r="I47" s="28" t="n">
        <f aca="false">I22/$F22*100</f>
        <v>9.35679918966827</v>
      </c>
      <c r="J47" s="28" t="n">
        <f aca="false">J22/$F22*100</f>
        <v>13.1663079260572</v>
      </c>
      <c r="K47" s="28" t="n">
        <f aca="false">K22/$F22*100</f>
        <v>15.171562420866</v>
      </c>
      <c r="L47" s="28" t="n">
        <f aca="false">L22/$F22*100</f>
        <v>11.6326918207141</v>
      </c>
      <c r="M47" s="28" t="n">
        <f aca="false">M22/$F22*100</f>
        <v>9.65592555077235</v>
      </c>
      <c r="N47" s="28" t="n">
        <f aca="false">N22/$F22*100</f>
        <v>5.95087363889592</v>
      </c>
      <c r="O47" s="28" t="n">
        <f aca="false">O22/$F22*100</f>
        <v>5.93979488478096</v>
      </c>
      <c r="P47" s="28" t="n">
        <f aca="false">P22/$F22*100</f>
        <v>7.51139528994682</v>
      </c>
      <c r="Q47" s="28" t="n">
        <f aca="false">Q22/$F22*100</f>
        <v>6.57919726513041</v>
      </c>
      <c r="R47" s="28" t="n">
        <f aca="false">R22/$F22*100</f>
        <v>3.195429222588</v>
      </c>
      <c r="S47" s="28" t="n">
        <f aca="false">S22/$F22*100</f>
        <v>0.59033932641175</v>
      </c>
      <c r="T47" s="28" t="n">
        <f aca="false">T22/$F22*100</f>
        <v>0.313370473537604</v>
      </c>
    </row>
    <row r="48" customFormat="false" ht="12" hidden="false" customHeight="false" outlineLevel="0" collapsed="false">
      <c r="C48" s="24"/>
      <c r="D48" s="21" t="s">
        <v>30</v>
      </c>
      <c r="F48" s="27" t="n">
        <f aca="false">F23/$F23*100</f>
        <v>100</v>
      </c>
      <c r="G48" s="28" t="n">
        <f aca="false">G23/$F23*100</f>
        <v>4.5386039132734</v>
      </c>
      <c r="H48" s="28" t="n">
        <f aca="false">H23/$F23*100</f>
        <v>6.79666842940243</v>
      </c>
      <c r="I48" s="28" t="n">
        <f aca="false">I23/$F23*100</f>
        <v>7.07297726070862</v>
      </c>
      <c r="J48" s="28" t="n">
        <f aca="false">J23/$F23*100</f>
        <v>7.84241142252776</v>
      </c>
      <c r="K48" s="28" t="n">
        <f aca="false">K23/$F23*100</f>
        <v>7.61501850872554</v>
      </c>
      <c r="L48" s="28" t="n">
        <f aca="false">L23/$F23*100</f>
        <v>10.3053939714437</v>
      </c>
      <c r="M48" s="28" t="n">
        <f aca="false">M23/$F23*100</f>
        <v>12.567424643046</v>
      </c>
      <c r="N48" s="28" t="n">
        <f aca="false">N23/$F23*100</f>
        <v>9.72633527234268</v>
      </c>
      <c r="O48" s="28" t="n">
        <f aca="false">O23/$F23*100</f>
        <v>8.08170280274987</v>
      </c>
      <c r="P48" s="28" t="n">
        <f aca="false">P23/$F23*100</f>
        <v>10.6583818085669</v>
      </c>
      <c r="Q48" s="28" t="n">
        <f aca="false">Q23/$F23*100</f>
        <v>9.64436805922792</v>
      </c>
      <c r="R48" s="28" t="n">
        <f aca="false">R23/$F23*100</f>
        <v>3.93310417768377</v>
      </c>
      <c r="S48" s="28" t="n">
        <f aca="false">S23/$F23*100</f>
        <v>0.78397673188789</v>
      </c>
      <c r="T48" s="28" t="n">
        <f aca="false">T23/$F23*100</f>
        <v>0.433632998413538</v>
      </c>
    </row>
    <row r="49" customFormat="false" ht="12" hidden="false" customHeight="false" outlineLevel="0" collapsed="false">
      <c r="C49" s="24"/>
      <c r="D49" s="21" t="s">
        <v>31</v>
      </c>
      <c r="F49" s="27" t="n">
        <f aca="false">F24/$F24*100</f>
        <v>100</v>
      </c>
      <c r="G49" s="28" t="n">
        <f aca="false">G24/$F24*100</f>
        <v>9.37599296067265</v>
      </c>
      <c r="H49" s="28" t="n">
        <f aca="false">H24/$F24*100</f>
        <v>11.6262964501911</v>
      </c>
      <c r="I49" s="28" t="n">
        <f aca="false">I24/$F24*100</f>
        <v>9.53812561614483</v>
      </c>
      <c r="J49" s="28" t="n">
        <f aca="false">J24/$F24*100</f>
        <v>10.2062099251257</v>
      </c>
      <c r="K49" s="28" t="n">
        <f aca="false">K24/$F24*100</f>
        <v>10.4726289117558</v>
      </c>
      <c r="L49" s="28" t="n">
        <f aca="false">L24/$F24*100</f>
        <v>11.1456016425097</v>
      </c>
      <c r="M49" s="28" t="n">
        <f aca="false">M24/$F24*100</f>
        <v>8.75923708030862</v>
      </c>
      <c r="N49" s="28" t="n">
        <f aca="false">N24/$F24*100</f>
        <v>5.98505772411377</v>
      </c>
      <c r="O49" s="28" t="n">
        <f aca="false">O24/$F24*100</f>
        <v>5.57687450606572</v>
      </c>
      <c r="P49" s="28" t="n">
        <f aca="false">P24/$F24*100</f>
        <v>6.48449148192506</v>
      </c>
      <c r="Q49" s="28" t="n">
        <f aca="false">Q24/$F24*100</f>
        <v>6.08445563349873</v>
      </c>
      <c r="R49" s="28" t="n">
        <f aca="false">R24/$F24*100</f>
        <v>3.48300051328429</v>
      </c>
      <c r="S49" s="28" t="n">
        <f aca="false">S24/$F24*100</f>
        <v>0.789480116344438</v>
      </c>
      <c r="T49" s="28" t="n">
        <f aca="false">T24/$F24*100</f>
        <v>0.472547438059622</v>
      </c>
    </row>
    <row r="50" customFormat="false" ht="12" hidden="false" customHeight="false" outlineLevel="0" collapsed="false">
      <c r="C50" s="24"/>
      <c r="D50" s="21" t="s">
        <v>32</v>
      </c>
      <c r="F50" s="27" t="n">
        <f aca="false">F25/$F25*100</f>
        <v>100</v>
      </c>
      <c r="G50" s="28" t="n">
        <f aca="false">G25/$F25*100</f>
        <v>2.8297924468867</v>
      </c>
      <c r="H50" s="28" t="n">
        <f aca="false">H25/$F25*100</f>
        <v>5.29557943369151</v>
      </c>
      <c r="I50" s="28" t="n">
        <f aca="false">I25/$F25*100</f>
        <v>8.63462951944279</v>
      </c>
      <c r="J50" s="28" t="n">
        <f aca="false">J25/$F25*100</f>
        <v>9.32938994084911</v>
      </c>
      <c r="K50" s="28" t="n">
        <f aca="false">K25/$F25*100</f>
        <v>14.3607154107312</v>
      </c>
      <c r="L50" s="28" t="n">
        <f aca="false">L25/$F25*100</f>
        <v>16.9087536313045</v>
      </c>
      <c r="M50" s="28" t="n">
        <f aca="false">M25/$F25*100</f>
        <v>10.8519127786917</v>
      </c>
      <c r="N50" s="28" t="n">
        <f aca="false">N25/$F25*100</f>
        <v>6.0550908263624</v>
      </c>
      <c r="O50" s="28" t="n">
        <f aca="false">O25/$F25*100</f>
        <v>5.85558783381751</v>
      </c>
      <c r="P50" s="28" t="n">
        <f aca="false">P25/$F25*100</f>
        <v>8.66437996569949</v>
      </c>
      <c r="Q50" s="28" t="n">
        <f aca="false">Q25/$F25*100</f>
        <v>6.82335235028525</v>
      </c>
      <c r="R50" s="28" t="n">
        <f aca="false">R25/$F25*100</f>
        <v>3.2515487732316</v>
      </c>
      <c r="S50" s="28" t="n">
        <f aca="false">S25/$F25*100</f>
        <v>0.694760421406321</v>
      </c>
      <c r="T50" s="28" t="n">
        <f aca="false">T25/$F25*100</f>
        <v>0.444506667600014</v>
      </c>
    </row>
    <row r="51" customFormat="false" ht="7.5" hidden="false" customHeight="true" outlineLevel="0" collapsed="false">
      <c r="C51" s="24"/>
      <c r="D51" s="24"/>
      <c r="F51" s="27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12" hidden="false" customHeight="false" outlineLevel="0" collapsed="false">
      <c r="C52" s="24"/>
      <c r="D52" s="21" t="s">
        <v>33</v>
      </c>
      <c r="F52" s="27" t="n">
        <f aca="false">F27/$F27*100</f>
        <v>100</v>
      </c>
      <c r="G52" s="28" t="n">
        <f aca="false">G27/$F27*100</f>
        <v>2.22381263548765</v>
      </c>
      <c r="H52" s="28" t="n">
        <f aca="false">H27/$F27*100</f>
        <v>5.27740610511249</v>
      </c>
      <c r="I52" s="28" t="n">
        <f aca="false">I27/$F27*100</f>
        <v>7.55930339898974</v>
      </c>
      <c r="J52" s="28" t="n">
        <f aca="false">J27/$F27*100</f>
        <v>10.8846500917945</v>
      </c>
      <c r="K52" s="28" t="n">
        <f aca="false">K27/$F27*100</f>
        <v>13.1343933783489</v>
      </c>
      <c r="L52" s="28" t="n">
        <f aca="false">L27/$F27*100</f>
        <v>11.283982118223</v>
      </c>
      <c r="M52" s="28" t="n">
        <f aca="false">M27/$F27*100</f>
        <v>9.30391760276317</v>
      </c>
      <c r="N52" s="28" t="n">
        <f aca="false">N27/$F27*100</f>
        <v>6.44324817707523</v>
      </c>
      <c r="O52" s="28" t="n">
        <f aca="false">O27/$F27*100</f>
        <v>6.05221395898808</v>
      </c>
      <c r="P52" s="28" t="n">
        <f aca="false">P27/$F27*100</f>
        <v>9.87439192623248</v>
      </c>
      <c r="Q52" s="28" t="n">
        <f aca="false">Q27/$F27*100</f>
        <v>11.2383441723455</v>
      </c>
      <c r="R52" s="28" t="n">
        <f aca="false">R27/$F27*100</f>
        <v>4.85940400991588</v>
      </c>
      <c r="S52" s="28" t="n">
        <f aca="false">S27/$F27*100</f>
        <v>1.22600118243769</v>
      </c>
      <c r="T52" s="28" t="n">
        <f aca="false">T27/$F27*100</f>
        <v>0.638931242285631</v>
      </c>
    </row>
    <row r="53" customFormat="false" ht="12" hidden="false" customHeight="false" outlineLevel="0" collapsed="false">
      <c r="C53" s="24"/>
      <c r="D53" s="21" t="s">
        <v>34</v>
      </c>
      <c r="F53" s="27" t="n">
        <f aca="false">F28/$F28*100</f>
        <v>100</v>
      </c>
      <c r="G53" s="28" t="n">
        <f aca="false">G28/$F28*100</f>
        <v>1.10804401073053</v>
      </c>
      <c r="H53" s="28" t="n">
        <f aca="false">H28/$F28*100</f>
        <v>2.61459507795187</v>
      </c>
      <c r="I53" s="28" t="n">
        <f aca="false">I28/$F28*100</f>
        <v>6.14284048054119</v>
      </c>
      <c r="J53" s="28" t="n">
        <f aca="false">J28/$F28*100</f>
        <v>7.23338905952335</v>
      </c>
      <c r="K53" s="28" t="n">
        <f aca="false">K28/$F28*100</f>
        <v>11.0784961704444</v>
      </c>
      <c r="L53" s="28" t="n">
        <f aca="false">L28/$F28*100</f>
        <v>13.9885696512577</v>
      </c>
      <c r="M53" s="28" t="n">
        <f aca="false">M28/$F28*100</f>
        <v>16.2649197154076</v>
      </c>
      <c r="N53" s="28" t="n">
        <f aca="false">N28/$F28*100</f>
        <v>10.779129893861</v>
      </c>
      <c r="O53" s="28" t="n">
        <f aca="false">O28/$F28*100</f>
        <v>7.47249329341783</v>
      </c>
      <c r="P53" s="28" t="n">
        <f aca="false">P28/$F28*100</f>
        <v>8.81575366432098</v>
      </c>
      <c r="Q53" s="28" t="n">
        <f aca="false">Q28/$F28*100</f>
        <v>8.46973290307531</v>
      </c>
      <c r="R53" s="28" t="n">
        <f aca="false">R28/$F28*100</f>
        <v>4.35636250534583</v>
      </c>
      <c r="S53" s="28" t="n">
        <f aca="false">S28/$F28*100</f>
        <v>1.09638038956495</v>
      </c>
      <c r="T53" s="28" t="n">
        <f aca="false">T28/$F28*100</f>
        <v>0.579293184557366</v>
      </c>
    </row>
    <row r="54" customFormat="false" ht="12" hidden="false" customHeight="false" outlineLevel="0" collapsed="false">
      <c r="C54" s="24"/>
      <c r="D54" s="21" t="s">
        <v>35</v>
      </c>
      <c r="F54" s="27" t="n">
        <f aca="false">F29/$F29*100</f>
        <v>100</v>
      </c>
      <c r="G54" s="28" t="n">
        <f aca="false">G29/$F29*100</f>
        <v>3.25057965277385</v>
      </c>
      <c r="H54" s="28" t="n">
        <f aca="false">H29/$F29*100</f>
        <v>4.61799468415993</v>
      </c>
      <c r="I54" s="28" t="n">
        <f aca="false">I29/$F29*100</f>
        <v>6.83707515693039</v>
      </c>
      <c r="J54" s="28" t="n">
        <f aca="false">J29/$F29*100</f>
        <v>10.4710739127976</v>
      </c>
      <c r="K54" s="28" t="n">
        <f aca="false">K29/$F29*100</f>
        <v>10.1147995249675</v>
      </c>
      <c r="L54" s="28" t="n">
        <f aca="false">L29/$F29*100</f>
        <v>12.2875077758299</v>
      </c>
      <c r="M54" s="28" t="n">
        <f aca="false">M29/$F29*100</f>
        <v>12.9423740315557</v>
      </c>
      <c r="N54" s="28" t="n">
        <f aca="false">N29/$F29*100</f>
        <v>9.55380874286037</v>
      </c>
      <c r="O54" s="28" t="n">
        <f aca="false">O29/$F29*100</f>
        <v>7.09608098173387</v>
      </c>
      <c r="P54" s="28" t="n">
        <f aca="false">P29/$F29*100</f>
        <v>9.94514505457219</v>
      </c>
      <c r="Q54" s="28" t="n">
        <f aca="false">Q29/$F29*100</f>
        <v>8.09704235706611</v>
      </c>
      <c r="R54" s="28" t="n">
        <f aca="false">R29/$F29*100</f>
        <v>3.56726799751173</v>
      </c>
      <c r="S54" s="28" t="n">
        <f aca="false">S29/$F29*100</f>
        <v>0.757789967765651</v>
      </c>
      <c r="T54" s="28" t="n">
        <f aca="false">T29/$F29*100</f>
        <v>0.461460159475202</v>
      </c>
    </row>
    <row r="55" customFormat="false" ht="12" hidden="false" customHeight="false" outlineLevel="0" collapsed="false">
      <c r="C55" s="24"/>
      <c r="D55" s="21" t="s">
        <v>36</v>
      </c>
      <c r="F55" s="27" t="n">
        <f aca="false">F30/$F30*100</f>
        <v>100</v>
      </c>
      <c r="G55" s="28" t="n">
        <f aca="false">G30/$F30*100</f>
        <v>2.10561102849184</v>
      </c>
      <c r="H55" s="28" t="n">
        <f aca="false">H30/$F30*100</f>
        <v>5.10114958808394</v>
      </c>
      <c r="I55" s="28" t="n">
        <f aca="false">I30/$F30*100</f>
        <v>8.30441658994878</v>
      </c>
      <c r="J55" s="28" t="n">
        <f aca="false">J30/$F30*100</f>
        <v>11.1654037721597</v>
      </c>
      <c r="K55" s="28" t="n">
        <f aca="false">K30/$F30*100</f>
        <v>10.126761560796</v>
      </c>
      <c r="L55" s="28" t="n">
        <f aca="false">L30/$F30*100</f>
        <v>8.33746429667398</v>
      </c>
      <c r="M55" s="28" t="n">
        <f aca="false">M30/$F30*100</f>
        <v>9.68061752000567</v>
      </c>
      <c r="N55" s="28" t="n">
        <f aca="false">N30/$F30*100</f>
        <v>7.00611382574416</v>
      </c>
      <c r="O55" s="28" t="n">
        <f aca="false">O30/$F30*100</f>
        <v>7.57264594103345</v>
      </c>
      <c r="P55" s="28" t="n">
        <f aca="false">P30/$F30*100</f>
        <v>14.3072964615348</v>
      </c>
      <c r="Q55" s="28" t="n">
        <f aca="false">Q30/$F30*100</f>
        <v>11.0520973491018</v>
      </c>
      <c r="R55" s="28" t="n">
        <f aca="false">R30/$F30*100</f>
        <v>3.91143214597644</v>
      </c>
      <c r="S55" s="28" t="n">
        <f aca="false">S30/$F30*100</f>
        <v>0.845077071973184</v>
      </c>
      <c r="T55" s="28" t="n">
        <f aca="false">T30/$F30*100</f>
        <v>0.483912848476265</v>
      </c>
    </row>
    <row r="56" customFormat="false" ht="12" hidden="false" customHeight="false" outlineLevel="0" collapsed="false">
      <c r="C56" s="24"/>
      <c r="D56" s="21" t="s">
        <v>37</v>
      </c>
      <c r="F56" s="27" t="n">
        <f aca="false">F31/$F31*100</f>
        <v>100</v>
      </c>
      <c r="G56" s="28" t="n">
        <f aca="false">G31/$F31*100</f>
        <v>0.818944650637405</v>
      </c>
      <c r="H56" s="28" t="n">
        <f aca="false">H31/$F31*100</f>
        <v>2.47700500242053</v>
      </c>
      <c r="I56" s="28" t="n">
        <f aca="false">I31/$F31*100</f>
        <v>11.1021461997741</v>
      </c>
      <c r="J56" s="28" t="n">
        <f aca="false">J31/$F31*100</f>
        <v>9.54494110053252</v>
      </c>
      <c r="K56" s="28" t="n">
        <f aca="false">K31/$F31*100</f>
        <v>8.26206228820397</v>
      </c>
      <c r="L56" s="28" t="n">
        <f aca="false">L31/$F31*100</f>
        <v>9.07898983379054</v>
      </c>
      <c r="M56" s="28" t="n">
        <f aca="false">M31/$F31*100</f>
        <v>11.640713248346</v>
      </c>
      <c r="N56" s="28" t="n">
        <f aca="false">N31/$F31*100</f>
        <v>8.74818460545425</v>
      </c>
      <c r="O56" s="28" t="n">
        <f aca="false">O31/$F31*100</f>
        <v>9.59335162175246</v>
      </c>
      <c r="P56" s="28" t="n">
        <f aca="false">P31/$F31*100</f>
        <v>12.8187025980313</v>
      </c>
      <c r="Q56" s="28" t="n">
        <f aca="false">Q31/$F31*100</f>
        <v>10.1803291915443</v>
      </c>
      <c r="R56" s="28" t="n">
        <f aca="false">R31/$F31*100</f>
        <v>4.30450217847346</v>
      </c>
      <c r="S56" s="28" t="n">
        <f aca="false">S31/$F31*100</f>
        <v>0.883492012263999</v>
      </c>
      <c r="T56" s="28" t="n">
        <f aca="false">T31/$F31*100</f>
        <v>0.546635468775214</v>
      </c>
    </row>
    <row r="57" customFormat="false" ht="12" hidden="false" customHeight="false" outlineLevel="0" collapsed="false">
      <c r="C57" s="24"/>
      <c r="D57" s="21" t="s">
        <v>38</v>
      </c>
      <c r="F57" s="27" t="n">
        <f aca="false">F32/$F32*100</f>
        <v>100</v>
      </c>
      <c r="G57" s="28" t="n">
        <f aca="false">G32/$F32*100</f>
        <v>2.92225821378991</v>
      </c>
      <c r="H57" s="28" t="n">
        <f aca="false">H32/$F32*100</f>
        <v>4.45164275798242</v>
      </c>
      <c r="I57" s="28" t="n">
        <f aca="false">I32/$F32*100</f>
        <v>9.87737158722814</v>
      </c>
      <c r="J57" s="28" t="n">
        <f aca="false">J32/$F32*100</f>
        <v>10.3285515964831</v>
      </c>
      <c r="K57" s="28" t="n">
        <f aca="false">K32/$F32*100</f>
        <v>11.9042110134197</v>
      </c>
      <c r="L57" s="28" t="n">
        <f aca="false">L32/$F32*100</f>
        <v>14.5025451180009</v>
      </c>
      <c r="M57" s="28" t="n">
        <f aca="false">M32/$F32*100</f>
        <v>8.8431281813975</v>
      </c>
      <c r="N57" s="28" t="n">
        <f aca="false">N32/$F32*100</f>
        <v>8.71124479407682</v>
      </c>
      <c r="O57" s="28" t="n">
        <f aca="false">O32/$F32*100</f>
        <v>7.24664507172605</v>
      </c>
      <c r="P57" s="28" t="n">
        <f aca="false">P32/$F32*100</f>
        <v>8.86857936140676</v>
      </c>
      <c r="Q57" s="28" t="n">
        <f aca="false">Q32/$F32*100</f>
        <v>7.52198056455345</v>
      </c>
      <c r="R57" s="28" t="n">
        <f aca="false">R32/$F32*100</f>
        <v>3.66034243405831</v>
      </c>
      <c r="S57" s="28" t="n">
        <f aca="false">S32/$F32*100</f>
        <v>0.731142989356779</v>
      </c>
      <c r="T57" s="28" t="n">
        <f aca="false">T32/$F32*100</f>
        <v>0.43035631652013</v>
      </c>
    </row>
    <row r="58" customFormat="false" ht="7.5" hidden="false" customHeight="true" outlineLevel="0" collapsed="false">
      <c r="B58" s="17"/>
      <c r="C58" s="17"/>
      <c r="D58" s="17"/>
      <c r="E58" s="17"/>
      <c r="F58" s="20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7.5" hidden="false" customHeight="true" outlineLevel="0" collapsed="false"/>
    <row r="73" customFormat="false" ht="17.25" hidden="true" customHeight="false" outlineLevel="0" collapsed="false">
      <c r="L73" s="2" t="s">
        <v>0</v>
      </c>
      <c r="M73" s="3" t="s">
        <v>40</v>
      </c>
    </row>
    <row r="74" customFormat="false" ht="15.75" hidden="true" customHeight="true" outlineLevel="0" collapsed="false"/>
    <row r="75" customFormat="false" ht="15.75" hidden="true" customHeight="true" outlineLevel="0" collapsed="false">
      <c r="B75" s="4" t="s">
        <v>41</v>
      </c>
    </row>
    <row r="76" customFormat="false" ht="12" hidden="true" customHeight="false" outlineLevel="0" collapsed="false">
      <c r="B76" s="5"/>
      <c r="C76" s="5"/>
      <c r="D76" s="5"/>
      <c r="E76" s="6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8"/>
    </row>
    <row r="77" customFormat="false" ht="12" hidden="true" customHeight="false" outlineLevel="0" collapsed="false">
      <c r="B77" s="9"/>
      <c r="C77" s="10" t="s">
        <v>3</v>
      </c>
      <c r="D77" s="10"/>
      <c r="E77" s="11"/>
      <c r="F77" s="12" t="s">
        <v>4</v>
      </c>
      <c r="G77" s="12" t="s">
        <v>5</v>
      </c>
      <c r="H77" s="13" t="s">
        <v>6</v>
      </c>
      <c r="I77" s="13" t="s">
        <v>7</v>
      </c>
      <c r="J77" s="13" t="s">
        <v>8</v>
      </c>
      <c r="K77" s="13" t="s">
        <v>9</v>
      </c>
      <c r="L77" s="13" t="s">
        <v>10</v>
      </c>
      <c r="M77" s="13" t="s">
        <v>11</v>
      </c>
      <c r="N77" s="13" t="s">
        <v>12</v>
      </c>
      <c r="O77" s="13" t="s">
        <v>13</v>
      </c>
      <c r="P77" s="13" t="s">
        <v>14</v>
      </c>
      <c r="Q77" s="13" t="s">
        <v>15</v>
      </c>
      <c r="R77" s="13" t="s">
        <v>16</v>
      </c>
      <c r="S77" s="13" t="s">
        <v>17</v>
      </c>
      <c r="T77" s="14" t="s">
        <v>18</v>
      </c>
    </row>
    <row r="78" customFormat="false" ht="12" hidden="true" customHeight="false" outlineLevel="0" collapsed="false">
      <c r="B78" s="9"/>
      <c r="C78" s="9"/>
      <c r="D78" s="9"/>
      <c r="E78" s="11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6"/>
    </row>
    <row r="79" customFormat="false" ht="12" hidden="true" customHeight="false" outlineLevel="0" collapsed="false">
      <c r="B79" s="17"/>
      <c r="C79" s="17"/>
      <c r="D79" s="17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20"/>
    </row>
    <row r="80" customFormat="false" ht="7.5" hidden="true" customHeight="true" outlineLevel="0" collapsed="false">
      <c r="F80" s="8"/>
    </row>
    <row r="81" customFormat="false" ht="12" hidden="true" customHeight="false" outlineLevel="0" collapsed="false">
      <c r="B81" s="4" t="s">
        <v>19</v>
      </c>
      <c r="F81" s="16"/>
    </row>
    <row r="82" customFormat="false" ht="7.5" hidden="true" customHeight="true" outlineLevel="0" collapsed="false">
      <c r="F82" s="16"/>
    </row>
    <row r="83" customFormat="false" ht="12" hidden="true" customHeight="false" outlineLevel="0" collapsed="false">
      <c r="C83" s="21" t="s">
        <v>20</v>
      </c>
      <c r="D83" s="21"/>
      <c r="F83" s="22" t="n">
        <v>1404039</v>
      </c>
      <c r="G83" s="23" t="n">
        <v>60129</v>
      </c>
      <c r="H83" s="23" t="n">
        <v>104735</v>
      </c>
      <c r="I83" s="23" t="n">
        <v>113926</v>
      </c>
      <c r="J83" s="23" t="n">
        <v>133993</v>
      </c>
      <c r="K83" s="23" t="n">
        <v>148866</v>
      </c>
      <c r="L83" s="23" t="n">
        <v>162676</v>
      </c>
      <c r="M83" s="23" t="n">
        <v>160504</v>
      </c>
      <c r="N83" s="23" t="n">
        <v>114917</v>
      </c>
      <c r="O83" s="23" t="n">
        <v>102660</v>
      </c>
      <c r="P83" s="23" t="n">
        <v>127325</v>
      </c>
      <c r="Q83" s="23" t="n">
        <v>105440</v>
      </c>
      <c r="R83" s="23" t="n">
        <v>51147</v>
      </c>
      <c r="S83" s="23" t="n">
        <v>11120</v>
      </c>
      <c r="T83" s="23" t="n">
        <v>6601</v>
      </c>
    </row>
    <row r="84" customFormat="false" ht="7.5" hidden="true" customHeight="true" outlineLevel="0" collapsed="false">
      <c r="C84" s="24"/>
      <c r="D84" s="24"/>
      <c r="F84" s="16"/>
    </row>
    <row r="85" customFormat="false" ht="12" hidden="true" customHeight="false" outlineLevel="0" collapsed="false">
      <c r="C85" s="24"/>
      <c r="D85" s="21" t="s">
        <v>21</v>
      </c>
      <c r="F85" s="25" t="n">
        <v>109394</v>
      </c>
      <c r="G85" s="26" t="n">
        <v>7372</v>
      </c>
      <c r="H85" s="26" t="n">
        <v>12313</v>
      </c>
      <c r="I85" s="26" t="n">
        <v>10393</v>
      </c>
      <c r="J85" s="26" t="n">
        <v>10734</v>
      </c>
      <c r="K85" s="26" t="n">
        <v>11501</v>
      </c>
      <c r="L85" s="26" t="n">
        <v>13167</v>
      </c>
      <c r="M85" s="26" t="n">
        <v>11644</v>
      </c>
      <c r="N85" s="26" t="n">
        <v>7141</v>
      </c>
      <c r="O85" s="26" t="n">
        <v>7144</v>
      </c>
      <c r="P85" s="26" t="n">
        <v>7336</v>
      </c>
      <c r="Q85" s="26" t="n">
        <v>5799</v>
      </c>
      <c r="R85" s="26" t="n">
        <v>3537</v>
      </c>
      <c r="S85" s="26" t="n">
        <v>801</v>
      </c>
      <c r="T85" s="26" t="n">
        <v>512</v>
      </c>
    </row>
    <row r="86" customFormat="false" ht="12" hidden="true" customHeight="false" outlineLevel="0" collapsed="false">
      <c r="C86" s="24"/>
      <c r="D86" s="21" t="s">
        <v>22</v>
      </c>
      <c r="F86" s="25" t="n">
        <v>100623</v>
      </c>
      <c r="G86" s="26" t="n">
        <v>9028</v>
      </c>
      <c r="H86" s="26" t="n">
        <v>13999</v>
      </c>
      <c r="I86" s="26" t="n">
        <v>9179</v>
      </c>
      <c r="J86" s="26" t="n">
        <v>10036</v>
      </c>
      <c r="K86" s="26" t="n">
        <v>10044</v>
      </c>
      <c r="L86" s="26" t="n">
        <v>11170</v>
      </c>
      <c r="M86" s="26" t="n">
        <v>9630</v>
      </c>
      <c r="N86" s="26" t="n">
        <v>5925</v>
      </c>
      <c r="O86" s="26" t="n">
        <v>5626</v>
      </c>
      <c r="P86" s="26" t="n">
        <v>6639</v>
      </c>
      <c r="Q86" s="26" t="n">
        <v>5402</v>
      </c>
      <c r="R86" s="26" t="n">
        <v>2957</v>
      </c>
      <c r="S86" s="26" t="n">
        <v>610</v>
      </c>
      <c r="T86" s="26" t="n">
        <v>378</v>
      </c>
    </row>
    <row r="87" customFormat="false" ht="12" hidden="true" customHeight="false" outlineLevel="0" collapsed="false">
      <c r="C87" s="24"/>
      <c r="D87" s="21" t="s">
        <v>23</v>
      </c>
      <c r="F87" s="25" t="n">
        <v>38894</v>
      </c>
      <c r="G87" s="26" t="n">
        <v>3126</v>
      </c>
      <c r="H87" s="26" t="n">
        <v>5168</v>
      </c>
      <c r="I87" s="26" t="n">
        <v>3739</v>
      </c>
      <c r="J87" s="26" t="n">
        <v>3599</v>
      </c>
      <c r="K87" s="26" t="n">
        <v>4515</v>
      </c>
      <c r="L87" s="26" t="n">
        <v>5037</v>
      </c>
      <c r="M87" s="26" t="n">
        <v>3770</v>
      </c>
      <c r="N87" s="26" t="n">
        <v>2590</v>
      </c>
      <c r="O87" s="26" t="n">
        <v>2042</v>
      </c>
      <c r="P87" s="26" t="n">
        <v>2140</v>
      </c>
      <c r="Q87" s="26" t="n">
        <v>1710</v>
      </c>
      <c r="R87" s="26" t="n">
        <v>1058</v>
      </c>
      <c r="S87" s="26" t="n">
        <v>248</v>
      </c>
      <c r="T87" s="26" t="n">
        <v>152</v>
      </c>
    </row>
    <row r="88" customFormat="false" ht="12" hidden="true" customHeight="false" outlineLevel="0" collapsed="false">
      <c r="C88" s="24"/>
      <c r="D88" s="21" t="s">
        <v>24</v>
      </c>
      <c r="F88" s="25" t="n">
        <v>60292</v>
      </c>
      <c r="G88" s="26" t="n">
        <v>3658</v>
      </c>
      <c r="H88" s="26" t="n">
        <v>6334</v>
      </c>
      <c r="I88" s="26" t="n">
        <v>7448</v>
      </c>
      <c r="J88" s="26" t="n">
        <v>5302</v>
      </c>
      <c r="K88" s="26" t="n">
        <v>6398</v>
      </c>
      <c r="L88" s="26" t="n">
        <v>7902</v>
      </c>
      <c r="M88" s="26" t="n">
        <v>6380</v>
      </c>
      <c r="N88" s="26" t="n">
        <v>3997</v>
      </c>
      <c r="O88" s="26" t="n">
        <v>3507</v>
      </c>
      <c r="P88" s="26" t="n">
        <v>3615</v>
      </c>
      <c r="Q88" s="26" t="n">
        <v>2926</v>
      </c>
      <c r="R88" s="26" t="n">
        <v>1929</v>
      </c>
      <c r="S88" s="26" t="n">
        <v>501</v>
      </c>
      <c r="T88" s="26" t="n">
        <v>395</v>
      </c>
    </row>
    <row r="89" customFormat="false" ht="12" hidden="true" customHeight="false" outlineLevel="0" collapsed="false">
      <c r="C89" s="24"/>
      <c r="D89" s="21" t="s">
        <v>25</v>
      </c>
      <c r="F89" s="25" t="n">
        <v>83052</v>
      </c>
      <c r="G89" s="26" t="n">
        <v>5683</v>
      </c>
      <c r="H89" s="26" t="n">
        <v>7562</v>
      </c>
      <c r="I89" s="26" t="n">
        <v>8009</v>
      </c>
      <c r="J89" s="26" t="n">
        <v>8232</v>
      </c>
      <c r="K89" s="26" t="n">
        <v>9692</v>
      </c>
      <c r="L89" s="26" t="n">
        <v>10303</v>
      </c>
      <c r="M89" s="26" t="n">
        <v>7925</v>
      </c>
      <c r="N89" s="26" t="n">
        <v>5652</v>
      </c>
      <c r="O89" s="26" t="n">
        <v>5588</v>
      </c>
      <c r="P89" s="26" t="n">
        <v>6072</v>
      </c>
      <c r="Q89" s="26" t="n">
        <v>4870</v>
      </c>
      <c r="R89" s="26" t="n">
        <v>2635</v>
      </c>
      <c r="S89" s="26" t="n">
        <v>493</v>
      </c>
      <c r="T89" s="26" t="n">
        <v>336</v>
      </c>
    </row>
    <row r="90" customFormat="false" ht="12" hidden="true" customHeight="false" outlineLevel="0" collapsed="false">
      <c r="C90" s="24"/>
      <c r="D90" s="21" t="s">
        <v>26</v>
      </c>
      <c r="F90" s="25" t="n">
        <v>83355</v>
      </c>
      <c r="G90" s="26" t="n">
        <v>1700</v>
      </c>
      <c r="H90" s="26" t="n">
        <v>3908</v>
      </c>
      <c r="I90" s="26" t="n">
        <v>6508</v>
      </c>
      <c r="J90" s="26" t="n">
        <v>10175</v>
      </c>
      <c r="K90" s="26" t="n">
        <v>8076</v>
      </c>
      <c r="L90" s="26" t="n">
        <v>9918</v>
      </c>
      <c r="M90" s="26" t="n">
        <v>10589</v>
      </c>
      <c r="N90" s="26" t="n">
        <v>7463</v>
      </c>
      <c r="O90" s="26" t="n">
        <v>6259</v>
      </c>
      <c r="P90" s="26" t="n">
        <v>8176</v>
      </c>
      <c r="Q90" s="26" t="n">
        <v>6734</v>
      </c>
      <c r="R90" s="26" t="n">
        <v>2922</v>
      </c>
      <c r="S90" s="26" t="n">
        <v>627</v>
      </c>
      <c r="T90" s="26" t="n">
        <v>300</v>
      </c>
    </row>
    <row r="91" customFormat="false" ht="7.5" hidden="true" customHeight="true" outlineLevel="0" collapsed="false">
      <c r="C91" s="24"/>
      <c r="D91" s="24"/>
      <c r="F91" s="16"/>
    </row>
    <row r="92" customFormat="false" ht="12" hidden="true" customHeight="false" outlineLevel="0" collapsed="false">
      <c r="C92" s="24"/>
      <c r="D92" s="21" t="s">
        <v>27</v>
      </c>
      <c r="F92" s="25" t="n">
        <v>81837</v>
      </c>
      <c r="G92" s="26" t="n">
        <v>3982</v>
      </c>
      <c r="H92" s="26" t="n">
        <v>6913</v>
      </c>
      <c r="I92" s="26" t="n">
        <v>7199</v>
      </c>
      <c r="J92" s="26" t="n">
        <v>7061</v>
      </c>
      <c r="K92" s="26" t="n">
        <v>8337</v>
      </c>
      <c r="L92" s="26" t="n">
        <v>9267</v>
      </c>
      <c r="M92" s="26" t="n">
        <v>9507</v>
      </c>
      <c r="N92" s="26" t="n">
        <v>7132</v>
      </c>
      <c r="O92" s="26" t="n">
        <v>6006</v>
      </c>
      <c r="P92" s="26" t="n">
        <v>7059</v>
      </c>
      <c r="Q92" s="26" t="n">
        <v>5709</v>
      </c>
      <c r="R92" s="26" t="n">
        <v>2766</v>
      </c>
      <c r="S92" s="26" t="n">
        <v>541</v>
      </c>
      <c r="T92" s="26" t="n">
        <v>358</v>
      </c>
    </row>
    <row r="93" customFormat="false" ht="12" hidden="true" customHeight="false" outlineLevel="0" collapsed="false">
      <c r="C93" s="24"/>
      <c r="D93" s="21" t="s">
        <v>28</v>
      </c>
      <c r="F93" s="25" t="n">
        <v>93332</v>
      </c>
      <c r="G93" s="26" t="n">
        <v>2174</v>
      </c>
      <c r="H93" s="26" t="n">
        <v>4109</v>
      </c>
      <c r="I93" s="26" t="n">
        <v>6660</v>
      </c>
      <c r="J93" s="26" t="n">
        <v>11335</v>
      </c>
      <c r="K93" s="26" t="n">
        <v>9283</v>
      </c>
      <c r="L93" s="26" t="n">
        <v>8914</v>
      </c>
      <c r="M93" s="26" t="n">
        <v>10522</v>
      </c>
      <c r="N93" s="26" t="n">
        <v>9219</v>
      </c>
      <c r="O93" s="26" t="n">
        <v>8421</v>
      </c>
      <c r="P93" s="26" t="n">
        <v>9712</v>
      </c>
      <c r="Q93" s="26" t="n">
        <v>8065</v>
      </c>
      <c r="R93" s="26" t="n">
        <v>3757</v>
      </c>
      <c r="S93" s="26" t="n">
        <v>751</v>
      </c>
      <c r="T93" s="26" t="n">
        <v>410</v>
      </c>
    </row>
    <row r="94" customFormat="false" ht="12" hidden="true" customHeight="false" outlineLevel="0" collapsed="false">
      <c r="C94" s="24"/>
      <c r="D94" s="21" t="s">
        <v>29</v>
      </c>
      <c r="F94" s="25" t="n">
        <v>64116</v>
      </c>
      <c r="G94" s="26" t="n">
        <v>2118</v>
      </c>
      <c r="H94" s="26" t="n">
        <v>3597</v>
      </c>
      <c r="I94" s="26" t="n">
        <v>5357</v>
      </c>
      <c r="J94" s="26" t="n">
        <v>7581</v>
      </c>
      <c r="K94" s="26" t="n">
        <v>9246</v>
      </c>
      <c r="L94" s="26" t="n">
        <v>7404</v>
      </c>
      <c r="M94" s="26" t="n">
        <v>7247</v>
      </c>
      <c r="N94" s="26" t="n">
        <v>4543</v>
      </c>
      <c r="O94" s="26" t="n">
        <v>4414</v>
      </c>
      <c r="P94" s="26" t="n">
        <v>5342</v>
      </c>
      <c r="Q94" s="26" t="n">
        <v>4228</v>
      </c>
      <c r="R94" s="26" t="n">
        <v>2296</v>
      </c>
      <c r="S94" s="26" t="n">
        <v>459</v>
      </c>
      <c r="T94" s="26" t="n">
        <v>284</v>
      </c>
    </row>
    <row r="95" customFormat="false" ht="12" hidden="true" customHeight="false" outlineLevel="0" collapsed="false">
      <c r="C95" s="24"/>
      <c r="D95" s="21" t="s">
        <v>30</v>
      </c>
      <c r="F95" s="25" t="n">
        <v>81106</v>
      </c>
      <c r="G95" s="26" t="n">
        <v>2927</v>
      </c>
      <c r="H95" s="26" t="n">
        <v>5050</v>
      </c>
      <c r="I95" s="26" t="n">
        <v>5086</v>
      </c>
      <c r="J95" s="26" t="n">
        <v>5708</v>
      </c>
      <c r="K95" s="26" t="n">
        <v>6149</v>
      </c>
      <c r="L95" s="26" t="n">
        <v>7944</v>
      </c>
      <c r="M95" s="26" t="n">
        <v>11332</v>
      </c>
      <c r="N95" s="26" t="n">
        <v>8475</v>
      </c>
      <c r="O95" s="26" t="n">
        <v>6690</v>
      </c>
      <c r="P95" s="26" t="n">
        <v>9509</v>
      </c>
      <c r="Q95" s="26" t="n">
        <v>7788</v>
      </c>
      <c r="R95" s="26" t="n">
        <v>3354</v>
      </c>
      <c r="S95" s="26" t="n">
        <v>684</v>
      </c>
      <c r="T95" s="26" t="n">
        <v>410</v>
      </c>
    </row>
    <row r="96" customFormat="false" ht="12" hidden="true" customHeight="false" outlineLevel="0" collapsed="false">
      <c r="C96" s="24"/>
      <c r="D96" s="21" t="s">
        <v>31</v>
      </c>
      <c r="F96" s="25" t="n">
        <v>132457</v>
      </c>
      <c r="G96" s="26" t="n">
        <v>9662</v>
      </c>
      <c r="H96" s="26" t="n">
        <v>16087</v>
      </c>
      <c r="I96" s="26" t="n">
        <v>11507</v>
      </c>
      <c r="J96" s="26" t="n">
        <v>12278</v>
      </c>
      <c r="K96" s="26" t="n">
        <v>13934</v>
      </c>
      <c r="L96" s="26" t="n">
        <v>14721</v>
      </c>
      <c r="M96" s="26" t="n">
        <v>13873</v>
      </c>
      <c r="N96" s="26" t="n">
        <v>8936</v>
      </c>
      <c r="O96" s="26" t="n">
        <v>8350</v>
      </c>
      <c r="P96" s="26" t="n">
        <v>9437</v>
      </c>
      <c r="Q96" s="26" t="n">
        <v>7644</v>
      </c>
      <c r="R96" s="26" t="n">
        <v>4453</v>
      </c>
      <c r="S96" s="26" t="n">
        <v>995</v>
      </c>
      <c r="T96" s="26" t="n">
        <v>580</v>
      </c>
    </row>
    <row r="97" customFormat="false" ht="12" hidden="true" customHeight="false" outlineLevel="0" collapsed="false">
      <c r="C97" s="24"/>
      <c r="D97" s="21" t="s">
        <v>32</v>
      </c>
      <c r="F97" s="25" t="n">
        <v>64638</v>
      </c>
      <c r="G97" s="26" t="n">
        <v>1649</v>
      </c>
      <c r="H97" s="26" t="n">
        <v>3913</v>
      </c>
      <c r="I97" s="26" t="n">
        <v>4813</v>
      </c>
      <c r="J97" s="26" t="n">
        <v>5499</v>
      </c>
      <c r="K97" s="26" t="n">
        <v>9167</v>
      </c>
      <c r="L97" s="26" t="n">
        <v>10652</v>
      </c>
      <c r="M97" s="26" t="n">
        <v>7523</v>
      </c>
      <c r="N97" s="26" t="n">
        <v>4339</v>
      </c>
      <c r="O97" s="26" t="n">
        <v>4255</v>
      </c>
      <c r="P97" s="26" t="n">
        <v>5641</v>
      </c>
      <c r="Q97" s="26" t="n">
        <v>4459</v>
      </c>
      <c r="R97" s="26" t="n">
        <v>1992</v>
      </c>
      <c r="S97" s="26" t="n">
        <v>480</v>
      </c>
      <c r="T97" s="26" t="n">
        <v>256</v>
      </c>
    </row>
    <row r="98" customFormat="false" ht="7.5" hidden="true" customHeight="true" outlineLevel="0" collapsed="false">
      <c r="C98" s="24"/>
      <c r="D98" s="24"/>
      <c r="F98" s="16"/>
    </row>
    <row r="99" customFormat="false" ht="12" hidden="true" customHeight="false" outlineLevel="0" collapsed="false">
      <c r="C99" s="24"/>
      <c r="D99" s="21" t="s">
        <v>33</v>
      </c>
      <c r="F99" s="25" t="n">
        <v>106202</v>
      </c>
      <c r="G99" s="26" t="n">
        <v>1934</v>
      </c>
      <c r="H99" s="26" t="n">
        <v>4872</v>
      </c>
      <c r="I99" s="26" t="n">
        <v>6427</v>
      </c>
      <c r="J99" s="26" t="n">
        <v>9634</v>
      </c>
      <c r="K99" s="26" t="n">
        <v>12753</v>
      </c>
      <c r="L99" s="26" t="n">
        <v>11123</v>
      </c>
      <c r="M99" s="26" t="n">
        <v>11304</v>
      </c>
      <c r="N99" s="26" t="n">
        <v>8707</v>
      </c>
      <c r="O99" s="26" t="n">
        <v>7698</v>
      </c>
      <c r="P99" s="26" t="n">
        <v>11773</v>
      </c>
      <c r="Q99" s="26" t="n">
        <v>12530</v>
      </c>
      <c r="R99" s="26" t="n">
        <v>5380</v>
      </c>
      <c r="S99" s="26" t="n">
        <v>1328</v>
      </c>
      <c r="T99" s="26" t="n">
        <v>739</v>
      </c>
    </row>
    <row r="100" customFormat="false" ht="12" hidden="true" customHeight="false" outlineLevel="0" collapsed="false">
      <c r="C100" s="24"/>
      <c r="D100" s="21" t="s">
        <v>34</v>
      </c>
      <c r="F100" s="25" t="n">
        <v>62221</v>
      </c>
      <c r="G100" s="26" t="n">
        <v>588</v>
      </c>
      <c r="H100" s="26" t="n">
        <v>1943</v>
      </c>
      <c r="I100" s="26" t="n">
        <v>3716</v>
      </c>
      <c r="J100" s="26" t="n">
        <v>3663</v>
      </c>
      <c r="K100" s="26" t="n">
        <v>6341</v>
      </c>
      <c r="L100" s="26" t="n">
        <v>7977</v>
      </c>
      <c r="M100" s="26" t="n">
        <v>9934</v>
      </c>
      <c r="N100" s="26" t="n">
        <v>7337</v>
      </c>
      <c r="O100" s="26" t="n">
        <v>4892</v>
      </c>
      <c r="P100" s="26" t="n">
        <v>6293</v>
      </c>
      <c r="Q100" s="26" t="n">
        <v>5682</v>
      </c>
      <c r="R100" s="26" t="n">
        <v>2767</v>
      </c>
      <c r="S100" s="26" t="n">
        <v>707</v>
      </c>
      <c r="T100" s="26" t="n">
        <v>381</v>
      </c>
    </row>
    <row r="101" customFormat="false" ht="12" hidden="true" customHeight="false" outlineLevel="0" collapsed="false">
      <c r="C101" s="24"/>
      <c r="D101" s="21" t="s">
        <v>35</v>
      </c>
      <c r="F101" s="25" t="n">
        <v>95501</v>
      </c>
      <c r="G101" s="26" t="n">
        <v>2261</v>
      </c>
      <c r="H101" s="26" t="n">
        <v>3828</v>
      </c>
      <c r="I101" s="26" t="n">
        <v>6502</v>
      </c>
      <c r="J101" s="26" t="n">
        <v>7889</v>
      </c>
      <c r="K101" s="26" t="n">
        <v>9419</v>
      </c>
      <c r="L101" s="26" t="n">
        <v>11517</v>
      </c>
      <c r="M101" s="26" t="n">
        <v>13309</v>
      </c>
      <c r="N101" s="26" t="n">
        <v>10232</v>
      </c>
      <c r="O101" s="26" t="n">
        <v>8113</v>
      </c>
      <c r="P101" s="26" t="n">
        <v>10263</v>
      </c>
      <c r="Q101" s="26" t="n">
        <v>7665</v>
      </c>
      <c r="R101" s="26" t="n">
        <v>3397</v>
      </c>
      <c r="S101" s="26" t="n">
        <v>688</v>
      </c>
      <c r="T101" s="26" t="n">
        <v>418</v>
      </c>
    </row>
    <row r="102" customFormat="false" ht="12" hidden="true" customHeight="false" outlineLevel="0" collapsed="false">
      <c r="C102" s="24"/>
      <c r="D102" s="21" t="s">
        <v>36</v>
      </c>
      <c r="F102" s="25" t="n">
        <v>45877</v>
      </c>
      <c r="G102" s="26" t="n">
        <v>738</v>
      </c>
      <c r="H102" s="26" t="n">
        <v>1859</v>
      </c>
      <c r="I102" s="26" t="n">
        <v>3302</v>
      </c>
      <c r="J102" s="26" t="n">
        <v>4909</v>
      </c>
      <c r="K102" s="26" t="n">
        <v>3918</v>
      </c>
      <c r="L102" s="26" t="n">
        <v>3990</v>
      </c>
      <c r="M102" s="26" t="n">
        <v>4966</v>
      </c>
      <c r="N102" s="26" t="n">
        <v>3750</v>
      </c>
      <c r="O102" s="26" t="n">
        <v>4235</v>
      </c>
      <c r="P102" s="26" t="n">
        <v>6754</v>
      </c>
      <c r="Q102" s="26" t="n">
        <v>4946</v>
      </c>
      <c r="R102" s="26" t="n">
        <v>1885</v>
      </c>
      <c r="S102" s="26" t="n">
        <v>407</v>
      </c>
      <c r="T102" s="26" t="n">
        <v>218</v>
      </c>
    </row>
    <row r="103" customFormat="false" ht="12" hidden="true" customHeight="false" outlineLevel="0" collapsed="false">
      <c r="C103" s="24"/>
      <c r="D103" s="21" t="s">
        <v>37</v>
      </c>
      <c r="F103" s="25" t="n">
        <v>53776</v>
      </c>
      <c r="G103" s="26" t="n">
        <v>447</v>
      </c>
      <c r="H103" s="26" t="n">
        <v>1290</v>
      </c>
      <c r="I103" s="26" t="n">
        <v>4128</v>
      </c>
      <c r="J103" s="26" t="n">
        <v>5682</v>
      </c>
      <c r="K103" s="26" t="n">
        <v>4671</v>
      </c>
      <c r="L103" s="26" t="n">
        <v>5088</v>
      </c>
      <c r="M103" s="26" t="n">
        <v>6618</v>
      </c>
      <c r="N103" s="26" t="n">
        <v>4768</v>
      </c>
      <c r="O103" s="26" t="n">
        <v>5350</v>
      </c>
      <c r="P103" s="26" t="n">
        <v>7036</v>
      </c>
      <c r="Q103" s="26" t="n">
        <v>5621</v>
      </c>
      <c r="R103" s="26" t="n">
        <v>2346</v>
      </c>
      <c r="S103" s="26" t="n">
        <v>447</v>
      </c>
      <c r="T103" s="26" t="n">
        <v>284</v>
      </c>
    </row>
    <row r="104" customFormat="false" ht="12" hidden="true" customHeight="false" outlineLevel="0" collapsed="false">
      <c r="C104" s="24"/>
      <c r="D104" s="21" t="s">
        <v>38</v>
      </c>
      <c r="F104" s="25" t="n">
        <v>47366</v>
      </c>
      <c r="G104" s="26" t="n">
        <v>1082</v>
      </c>
      <c r="H104" s="26" t="n">
        <v>1990</v>
      </c>
      <c r="I104" s="26" t="n">
        <v>3953</v>
      </c>
      <c r="J104" s="26" t="n">
        <v>4676</v>
      </c>
      <c r="K104" s="26" t="n">
        <v>5422</v>
      </c>
      <c r="L104" s="26" t="n">
        <v>6582</v>
      </c>
      <c r="M104" s="26" t="n">
        <v>4431</v>
      </c>
      <c r="N104" s="26" t="n">
        <v>4711</v>
      </c>
      <c r="O104" s="26" t="n">
        <v>4070</v>
      </c>
      <c r="P104" s="26" t="n">
        <v>4528</v>
      </c>
      <c r="Q104" s="26" t="n">
        <v>3662</v>
      </c>
      <c r="R104" s="26" t="n">
        <v>1716</v>
      </c>
      <c r="S104" s="26" t="n">
        <v>353</v>
      </c>
      <c r="T104" s="26" t="n">
        <v>190</v>
      </c>
    </row>
    <row r="105" customFormat="false" ht="7.5" hidden="true" customHeight="true" outlineLevel="0" collapsed="false">
      <c r="F105" s="16"/>
    </row>
    <row r="106" customFormat="false" ht="12" hidden="true" customHeight="false" outlineLevel="0" collapsed="false">
      <c r="B106" s="4" t="s">
        <v>39</v>
      </c>
      <c r="C106" s="4"/>
      <c r="F106" s="16"/>
    </row>
    <row r="107" customFormat="false" ht="7.5" hidden="true" customHeight="true" outlineLevel="0" collapsed="false">
      <c r="F107" s="16"/>
    </row>
    <row r="108" customFormat="false" ht="12" hidden="true" customHeight="false" outlineLevel="0" collapsed="false">
      <c r="C108" s="21" t="s">
        <v>20</v>
      </c>
      <c r="D108" s="21"/>
      <c r="E108" s="11"/>
      <c r="F108" s="27" t="n">
        <f aca="false">F83/$F83*100</f>
        <v>100</v>
      </c>
      <c r="G108" s="28" t="n">
        <f aca="false">G83/$F83*100</f>
        <v>4.28257334732155</v>
      </c>
      <c r="H108" s="28" t="n">
        <f aca="false">H83/$F83*100</f>
        <v>7.45955062501825</v>
      </c>
      <c r="I108" s="28" t="n">
        <f aca="false">I83/$F83*100</f>
        <v>8.1141620709966</v>
      </c>
      <c r="J108" s="28" t="n">
        <f aca="false">J83/$F83*100</f>
        <v>9.54339587433113</v>
      </c>
      <c r="K108" s="28" t="n">
        <f aca="false">K83/$F83*100</f>
        <v>10.6026969336322</v>
      </c>
      <c r="L108" s="28" t="n">
        <f aca="false">L83/$F83*100</f>
        <v>11.5862878452807</v>
      </c>
      <c r="M108" s="28" t="n">
        <f aca="false">M83/$F83*100</f>
        <v>11.4315912877064</v>
      </c>
      <c r="N108" s="28" t="n">
        <f aca="false">N83/$F83*100</f>
        <v>8.18474415596718</v>
      </c>
      <c r="O108" s="28" t="n">
        <f aca="false">O83/$F83*100</f>
        <v>7.31176270744616</v>
      </c>
      <c r="P108" s="28" t="n">
        <f aca="false">P83/$F83*100</f>
        <v>9.06848029150187</v>
      </c>
      <c r="Q108" s="28" t="n">
        <f aca="false">Q83/$F83*100</f>
        <v>7.50976290544636</v>
      </c>
      <c r="R108" s="28" t="n">
        <f aca="false">R83/$F83*100</f>
        <v>3.64284752773961</v>
      </c>
      <c r="S108" s="28" t="n">
        <f aca="false">S83/$F83*100</f>
        <v>0.792000792000792</v>
      </c>
      <c r="T108" s="28" t="n">
        <f aca="false">T83/$F83*100</f>
        <v>0.470143635611262</v>
      </c>
    </row>
    <row r="109" customFormat="false" ht="7.5" hidden="true" customHeight="true" outlineLevel="0" collapsed="false">
      <c r="C109" s="24"/>
      <c r="D109" s="24"/>
      <c r="E109" s="11"/>
      <c r="F109" s="27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</row>
    <row r="110" customFormat="false" ht="12" hidden="true" customHeight="false" outlineLevel="0" collapsed="false">
      <c r="C110" s="24"/>
      <c r="D110" s="21" t="s">
        <v>21</v>
      </c>
      <c r="E110" s="11"/>
      <c r="F110" s="27" t="n">
        <f aca="false">F85/$F85*100</f>
        <v>100</v>
      </c>
      <c r="G110" s="28" t="n">
        <f aca="false">G85/$F85*100</f>
        <v>6.73894363493428</v>
      </c>
      <c r="H110" s="28" t="n">
        <f aca="false">H85/$F85*100</f>
        <v>11.2556447337148</v>
      </c>
      <c r="I110" s="28" t="n">
        <f aca="false">I85/$F85*100</f>
        <v>9.50052105234291</v>
      </c>
      <c r="J110" s="28" t="n">
        <f aca="false">J85/$F85*100</f>
        <v>9.8122383311699</v>
      </c>
      <c r="K110" s="28" t="n">
        <f aca="false">K85/$F85*100</f>
        <v>10.5133736768013</v>
      </c>
      <c r="L110" s="28" t="n">
        <f aca="false">L85/$F85*100</f>
        <v>12.0363091211584</v>
      </c>
      <c r="M110" s="28" t="n">
        <f aca="false">M85/$F85*100</f>
        <v>10.6440938259868</v>
      </c>
      <c r="N110" s="28" t="n">
        <f aca="false">N85/$F85*100</f>
        <v>6.52778031701921</v>
      </c>
      <c r="O110" s="28" t="n">
        <f aca="false">O85/$F85*100</f>
        <v>6.53052269777136</v>
      </c>
      <c r="P110" s="28" t="n">
        <f aca="false">P85/$F85*100</f>
        <v>6.70603506590855</v>
      </c>
      <c r="Q110" s="28" t="n">
        <f aca="false">Q85/$F85*100</f>
        <v>5.30102199389363</v>
      </c>
      <c r="R110" s="28" t="n">
        <f aca="false">R85/$F85*100</f>
        <v>3.23326690677734</v>
      </c>
      <c r="S110" s="28" t="n">
        <f aca="false">S85/$F85*100</f>
        <v>0.732215660822349</v>
      </c>
      <c r="T110" s="28" t="n">
        <f aca="false">T85/$F85*100</f>
        <v>0.468032981699179</v>
      </c>
    </row>
    <row r="111" customFormat="false" ht="12" hidden="true" customHeight="false" outlineLevel="0" collapsed="false">
      <c r="C111" s="24"/>
      <c r="D111" s="21" t="s">
        <v>22</v>
      </c>
      <c r="E111" s="11"/>
      <c r="F111" s="27" t="n">
        <f aca="false">F86/$F86*100</f>
        <v>100</v>
      </c>
      <c r="G111" s="28" t="n">
        <f aca="false">G86/$F86*100</f>
        <v>8.97210379336732</v>
      </c>
      <c r="H111" s="28" t="n">
        <f aca="false">H86/$F86*100</f>
        <v>13.9123262077259</v>
      </c>
      <c r="I111" s="28" t="n">
        <f aca="false">I86/$F86*100</f>
        <v>9.12216888782883</v>
      </c>
      <c r="J111" s="28" t="n">
        <f aca="false">J86/$F86*100</f>
        <v>9.97386283454081</v>
      </c>
      <c r="K111" s="28" t="n">
        <f aca="false">K86/$F86*100</f>
        <v>9.98181330312155</v>
      </c>
      <c r="L111" s="28" t="n">
        <f aca="false">L86/$F86*100</f>
        <v>11.100841755861</v>
      </c>
      <c r="M111" s="28" t="n">
        <f aca="false">M86/$F86*100</f>
        <v>9.57037655406815</v>
      </c>
      <c r="N111" s="28" t="n">
        <f aca="false">N86/$F86*100</f>
        <v>5.88831579261203</v>
      </c>
      <c r="O111" s="28" t="n">
        <f aca="false">O86/$F86*100</f>
        <v>5.5911670294068</v>
      </c>
      <c r="P111" s="28" t="n">
        <f aca="false">P86/$F86*100</f>
        <v>6.59789511344325</v>
      </c>
      <c r="Q111" s="28" t="n">
        <f aca="false">Q86/$F86*100</f>
        <v>5.36855390914602</v>
      </c>
      <c r="R111" s="28" t="n">
        <f aca="false">R86/$F86*100</f>
        <v>2.93869194915675</v>
      </c>
      <c r="S111" s="28" t="n">
        <f aca="false">S86/$F86*100</f>
        <v>0.606223229281576</v>
      </c>
      <c r="T111" s="28" t="n">
        <f aca="false">T86/$F86*100</f>
        <v>0.375659640440058</v>
      </c>
    </row>
    <row r="112" customFormat="false" ht="12" hidden="true" customHeight="false" outlineLevel="0" collapsed="false">
      <c r="C112" s="24"/>
      <c r="D112" s="21" t="s">
        <v>23</v>
      </c>
      <c r="E112" s="11"/>
      <c r="F112" s="27" t="n">
        <f aca="false">F87/$F87*100</f>
        <v>100</v>
      </c>
      <c r="G112" s="28" t="n">
        <f aca="false">G87/$F87*100</f>
        <v>8.03722939270839</v>
      </c>
      <c r="H112" s="28" t="n">
        <f aca="false">H87/$F87*100</f>
        <v>13.2873965136011</v>
      </c>
      <c r="I112" s="28" t="n">
        <f aca="false">I87/$F87*100</f>
        <v>9.61330796523886</v>
      </c>
      <c r="J112" s="28" t="n">
        <f aca="false">J87/$F87*100</f>
        <v>9.25335527330694</v>
      </c>
      <c r="K112" s="28" t="n">
        <f aca="false">K87/$F87*100</f>
        <v>11.6084743148043</v>
      </c>
      <c r="L112" s="28" t="n">
        <f aca="false">L87/$F87*100</f>
        <v>12.9505836375791</v>
      </c>
      <c r="M112" s="28" t="n">
        <f aca="false">M87/$F87*100</f>
        <v>9.69301177559521</v>
      </c>
      <c r="N112" s="28" t="n">
        <f aca="false">N87/$F87*100</f>
        <v>6.65912480074047</v>
      </c>
      <c r="O112" s="28" t="n">
        <f aca="false">O87/$F87*100</f>
        <v>5.25016712089268</v>
      </c>
      <c r="P112" s="28" t="n">
        <f aca="false">P87/$F87*100</f>
        <v>5.50213400524503</v>
      </c>
      <c r="Q112" s="28" t="n">
        <f aca="false">Q87/$F87*100</f>
        <v>4.39656502288271</v>
      </c>
      <c r="R112" s="28" t="n">
        <f aca="false">R87/$F87*100</f>
        <v>2.72021391474263</v>
      </c>
      <c r="S112" s="28" t="n">
        <f aca="false">S87/$F87*100</f>
        <v>0.637630482850825</v>
      </c>
      <c r="T112" s="28" t="n">
        <f aca="false">T87/$F87*100</f>
        <v>0.390805779811796</v>
      </c>
    </row>
    <row r="113" customFormat="false" ht="12" hidden="true" customHeight="false" outlineLevel="0" collapsed="false">
      <c r="C113" s="24"/>
      <c r="D113" s="21" t="s">
        <v>24</v>
      </c>
      <c r="E113" s="11"/>
      <c r="F113" s="27" t="n">
        <f aca="false">F88/$F88*100</f>
        <v>100</v>
      </c>
      <c r="G113" s="28" t="n">
        <f aca="false">G88/$F88*100</f>
        <v>6.06713991906057</v>
      </c>
      <c r="H113" s="28" t="n">
        <f aca="false">H88/$F88*100</f>
        <v>10.5055397067604</v>
      </c>
      <c r="I113" s="28" t="n">
        <f aca="false">I88/$F88*100</f>
        <v>12.3532143567969</v>
      </c>
      <c r="J113" s="28" t="n">
        <f aca="false">J88/$F88*100</f>
        <v>8.79386983347708</v>
      </c>
      <c r="K113" s="28" t="n">
        <f aca="false">K88/$F88*100</f>
        <v>10.6116897764214</v>
      </c>
      <c r="L113" s="28" t="n">
        <f aca="false">L88/$F88*100</f>
        <v>13.1062164134545</v>
      </c>
      <c r="M113" s="28" t="n">
        <f aca="false">M88/$F88*100</f>
        <v>10.5818350693293</v>
      </c>
      <c r="N113" s="28" t="n">
        <f aca="false">N88/$F88*100</f>
        <v>6.62940356929609</v>
      </c>
      <c r="O113" s="28" t="n">
        <f aca="false">O88/$F88*100</f>
        <v>5.81669209845419</v>
      </c>
      <c r="P113" s="28" t="n">
        <f aca="false">P88/$F88*100</f>
        <v>5.9958203410071</v>
      </c>
      <c r="Q113" s="28" t="n">
        <f aca="false">Q88/$F88*100</f>
        <v>4.85304849731308</v>
      </c>
      <c r="R113" s="28" t="n">
        <f aca="false">R88/$F88*100</f>
        <v>3.19942944337557</v>
      </c>
      <c r="S113" s="28" t="n">
        <f aca="false">S88/$F88*100</f>
        <v>0.830956014064884</v>
      </c>
      <c r="T113" s="28" t="n">
        <f aca="false">T88/$F88*100</f>
        <v>0.655144961188881</v>
      </c>
    </row>
    <row r="114" customFormat="false" ht="12" hidden="true" customHeight="false" outlineLevel="0" collapsed="false">
      <c r="C114" s="24"/>
      <c r="D114" s="21" t="s">
        <v>25</v>
      </c>
      <c r="E114" s="11"/>
      <c r="F114" s="27" t="n">
        <f aca="false">F89/$F89*100</f>
        <v>100</v>
      </c>
      <c r="G114" s="28" t="n">
        <f aca="false">G89/$F89*100</f>
        <v>6.84270095843568</v>
      </c>
      <c r="H114" s="28" t="n">
        <f aca="false">H89/$F89*100</f>
        <v>9.10513894909214</v>
      </c>
      <c r="I114" s="28" t="n">
        <f aca="false">I89/$F89*100</f>
        <v>9.64335596975389</v>
      </c>
      <c r="J114" s="28" t="n">
        <f aca="false">J89/$F89*100</f>
        <v>9.91186244762318</v>
      </c>
      <c r="K114" s="28" t="n">
        <f aca="false">K89/$F89*100</f>
        <v>11.6697972354669</v>
      </c>
      <c r="L114" s="28" t="n">
        <f aca="false">L89/$F89*100</f>
        <v>12.4054809035303</v>
      </c>
      <c r="M114" s="28" t="n">
        <f aca="false">M89/$F89*100</f>
        <v>9.54221451620671</v>
      </c>
      <c r="N114" s="28" t="n">
        <f aca="false">N89/$F89*100</f>
        <v>6.80537494581708</v>
      </c>
      <c r="O114" s="28" t="n">
        <f aca="false">O89/$F89*100</f>
        <v>6.72831479073352</v>
      </c>
      <c r="P114" s="28" t="n">
        <f aca="false">P89/$F89*100</f>
        <v>7.31108221355296</v>
      </c>
      <c r="Q114" s="28" t="n">
        <f aca="false">Q89/$F89*100</f>
        <v>5.8637961758898</v>
      </c>
      <c r="R114" s="28" t="n">
        <f aca="false">R89/$F89*100</f>
        <v>3.17271107258103</v>
      </c>
      <c r="S114" s="28" t="n">
        <f aca="false">S89/$F89*100</f>
        <v>0.593604007128064</v>
      </c>
      <c r="T114" s="28" t="n">
        <f aca="false">T89/$F89*100</f>
        <v>0.404565814188701</v>
      </c>
    </row>
    <row r="115" customFormat="false" ht="12" hidden="true" customHeight="false" outlineLevel="0" collapsed="false">
      <c r="C115" s="24"/>
      <c r="D115" s="21" t="s">
        <v>26</v>
      </c>
      <c r="F115" s="27" t="n">
        <f aca="false">F90/$F90*100</f>
        <v>100</v>
      </c>
      <c r="G115" s="28" t="n">
        <f aca="false">G90/$F90*100</f>
        <v>2.03946973786815</v>
      </c>
      <c r="H115" s="28" t="n">
        <f aca="false">H90/$F90*100</f>
        <v>4.68838102093456</v>
      </c>
      <c r="I115" s="28" t="n">
        <f aca="false">I90/$F90*100</f>
        <v>7.80757003179174</v>
      </c>
      <c r="J115" s="28" t="n">
        <f aca="false">J90/$F90*100</f>
        <v>12.2068262251815</v>
      </c>
      <c r="K115" s="28" t="n">
        <f aca="false">K90/$F90*100</f>
        <v>9.68868094295483</v>
      </c>
      <c r="L115" s="28" t="n">
        <f aca="false">L90/$F90*100</f>
        <v>11.898506388339</v>
      </c>
      <c r="M115" s="28" t="n">
        <f aca="false">M90/$F90*100</f>
        <v>12.7034970907564</v>
      </c>
      <c r="N115" s="28" t="n">
        <f aca="false">N90/$F90*100</f>
        <v>8.9532721492412</v>
      </c>
      <c r="O115" s="28" t="n">
        <f aca="false">O90/$F90*100</f>
        <v>7.50884769959811</v>
      </c>
      <c r="P115" s="28" t="n">
        <f aca="false">P90/$F90*100</f>
        <v>9.80864975106472</v>
      </c>
      <c r="Q115" s="28" t="n">
        <f aca="false">Q90/$F90*100</f>
        <v>8.07869953812009</v>
      </c>
      <c r="R115" s="28" t="n">
        <f aca="false">R90/$F90*100</f>
        <v>3.50548857297103</v>
      </c>
      <c r="S115" s="28" t="n">
        <f aca="false">S90/$F90*100</f>
        <v>0.752204426849019</v>
      </c>
      <c r="T115" s="28" t="n">
        <f aca="false">T90/$F90*100</f>
        <v>0.359906424329674</v>
      </c>
    </row>
    <row r="116" customFormat="false" ht="7.5" hidden="true" customHeight="true" outlineLevel="0" collapsed="false">
      <c r="C116" s="24"/>
      <c r="D116" s="24"/>
      <c r="F116" s="27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</row>
    <row r="117" customFormat="false" ht="12" hidden="true" customHeight="false" outlineLevel="0" collapsed="false">
      <c r="C117" s="24"/>
      <c r="D117" s="21" t="s">
        <v>27</v>
      </c>
      <c r="F117" s="27" t="n">
        <f aca="false">F92/$F92*100</f>
        <v>100</v>
      </c>
      <c r="G117" s="28" t="n">
        <f aca="false">G92/$F92*100</f>
        <v>4.86576976184367</v>
      </c>
      <c r="H117" s="28" t="n">
        <f aca="false">H92/$F92*100</f>
        <v>8.44727934797219</v>
      </c>
      <c r="I117" s="28" t="n">
        <f aca="false">I92/$F92*100</f>
        <v>8.7967545242372</v>
      </c>
      <c r="J117" s="28" t="n">
        <f aca="false">J92/$F92*100</f>
        <v>8.62812664198346</v>
      </c>
      <c r="K117" s="28" t="n">
        <f aca="false">K92/$F92*100</f>
        <v>10.1873235822428</v>
      </c>
      <c r="L117" s="28" t="n">
        <f aca="false">L92/$F92*100</f>
        <v>11.3237288756919</v>
      </c>
      <c r="M117" s="28" t="n">
        <f aca="false">M92/$F92*100</f>
        <v>11.6169947578724</v>
      </c>
      <c r="N117" s="28" t="n">
        <f aca="false">N92/$F92*100</f>
        <v>8.71488446546183</v>
      </c>
      <c r="O117" s="28" t="n">
        <f aca="false">O92/$F92*100</f>
        <v>7.33897870156531</v>
      </c>
      <c r="P117" s="28" t="n">
        <f aca="false">P92/$F92*100</f>
        <v>8.62568275963195</v>
      </c>
      <c r="Q117" s="28" t="n">
        <f aca="false">Q92/$F92*100</f>
        <v>6.97606217236702</v>
      </c>
      <c r="R117" s="28" t="n">
        <f aca="false">R92/$F92*100</f>
        <v>3.37988929212948</v>
      </c>
      <c r="S117" s="28" t="n">
        <f aca="false">S92/$F92*100</f>
        <v>0.661070176081723</v>
      </c>
      <c r="T117" s="28" t="n">
        <f aca="false">T92/$F92*100</f>
        <v>0.437454940919144</v>
      </c>
    </row>
    <row r="118" customFormat="false" ht="12" hidden="true" customHeight="false" outlineLevel="0" collapsed="false">
      <c r="C118" s="24"/>
      <c r="D118" s="21" t="s">
        <v>28</v>
      </c>
      <c r="F118" s="27" t="n">
        <f aca="false">F93/$F93*100</f>
        <v>100</v>
      </c>
      <c r="G118" s="28" t="n">
        <f aca="false">G93/$F93*100</f>
        <v>2.32931899027129</v>
      </c>
      <c r="H118" s="28" t="n">
        <f aca="false">H93/$F93*100</f>
        <v>4.40256289375563</v>
      </c>
      <c r="I118" s="28" t="n">
        <f aca="false">I93/$F93*100</f>
        <v>7.13581622594608</v>
      </c>
      <c r="J118" s="28" t="n">
        <f aca="false">J93/$F93*100</f>
        <v>12.1448163545194</v>
      </c>
      <c r="K118" s="28" t="n">
        <f aca="false">K93/$F93*100</f>
        <v>9.94621351733596</v>
      </c>
      <c r="L118" s="28" t="n">
        <f aca="false">L93/$F93*100</f>
        <v>9.55085072643895</v>
      </c>
      <c r="M118" s="28" t="n">
        <f aca="false">M93/$F93*100</f>
        <v>11.2737324818926</v>
      </c>
      <c r="N118" s="28" t="n">
        <f aca="false">N93/$F93*100</f>
        <v>9.8776411091587</v>
      </c>
      <c r="O118" s="28" t="n">
        <f aca="false">O93/$F93*100</f>
        <v>9.0226288946985</v>
      </c>
      <c r="P118" s="28" t="n">
        <f aca="false">P93/$F93*100</f>
        <v>10.4058629408992</v>
      </c>
      <c r="Q118" s="28" t="n">
        <f aca="false">Q93/$F93*100</f>
        <v>8.64119487421249</v>
      </c>
      <c r="R118" s="28" t="n">
        <f aca="false">R93/$F93*100</f>
        <v>4.0254146487807</v>
      </c>
      <c r="S118" s="28" t="n">
        <f aca="false">S93/$F93*100</f>
        <v>0.804654352205032</v>
      </c>
      <c r="T118" s="28" t="n">
        <f aca="false">T93/$F93*100</f>
        <v>0.43929198988557</v>
      </c>
    </row>
    <row r="119" customFormat="false" ht="12" hidden="true" customHeight="false" outlineLevel="0" collapsed="false">
      <c r="C119" s="24"/>
      <c r="D119" s="21" t="s">
        <v>29</v>
      </c>
      <c r="F119" s="27" t="n">
        <f aca="false">F94/$F94*100</f>
        <v>100</v>
      </c>
      <c r="G119" s="28" t="n">
        <f aca="false">G94/$F94*100</f>
        <v>3.30338760995695</v>
      </c>
      <c r="H119" s="28" t="n">
        <f aca="false">H94/$F94*100</f>
        <v>5.61014411379375</v>
      </c>
      <c r="I119" s="28" t="n">
        <f aca="false">I94/$F94*100</f>
        <v>8.35516875662861</v>
      </c>
      <c r="J119" s="28" t="n">
        <f aca="false">J94/$F94*100</f>
        <v>11.8238817143927</v>
      </c>
      <c r="K119" s="28" t="n">
        <f aca="false">K94/$F94*100</f>
        <v>14.4207374134381</v>
      </c>
      <c r="L119" s="28" t="n">
        <f aca="false">L94/$F94*100</f>
        <v>11.5478195770167</v>
      </c>
      <c r="M119" s="28" t="n">
        <f aca="false">M94/$F94*100</f>
        <v>11.302950901491</v>
      </c>
      <c r="N119" s="28" t="n">
        <f aca="false">N94/$F94*100</f>
        <v>7.08559485931749</v>
      </c>
      <c r="O119" s="28" t="n">
        <f aca="false">O94/$F94*100</f>
        <v>6.88439703038243</v>
      </c>
      <c r="P119" s="28" t="n">
        <f aca="false">P94/$F94*100</f>
        <v>8.33177366024081</v>
      </c>
      <c r="Q119" s="28" t="n">
        <f aca="false">Q94/$F94*100</f>
        <v>6.59429783517375</v>
      </c>
      <c r="R119" s="28" t="n">
        <f aca="false">R94/$F94*100</f>
        <v>3.58100942042548</v>
      </c>
      <c r="S119" s="28" t="n">
        <f aca="false">S94/$F94*100</f>
        <v>0.715889949466592</v>
      </c>
      <c r="T119" s="28" t="n">
        <f aca="false">T94/$F94*100</f>
        <v>0.442947158275626</v>
      </c>
    </row>
    <row r="120" customFormat="false" ht="12" hidden="true" customHeight="false" outlineLevel="0" collapsed="false">
      <c r="C120" s="24"/>
      <c r="D120" s="21" t="s">
        <v>30</v>
      </c>
      <c r="F120" s="27" t="n">
        <f aca="false">F95/$F95*100</f>
        <v>100</v>
      </c>
      <c r="G120" s="28" t="n">
        <f aca="false">G95/$F95*100</f>
        <v>3.60885754444801</v>
      </c>
      <c r="H120" s="28" t="n">
        <f aca="false">H95/$F95*100</f>
        <v>6.22641974699776</v>
      </c>
      <c r="I120" s="28" t="n">
        <f aca="false">I95/$F95*100</f>
        <v>6.27080610559022</v>
      </c>
      <c r="J120" s="28" t="n">
        <f aca="false">J95/$F95*100</f>
        <v>7.03770374571548</v>
      </c>
      <c r="K120" s="28" t="n">
        <f aca="false">K95/$F95*100</f>
        <v>7.58143663847311</v>
      </c>
      <c r="L120" s="28" t="n">
        <f aca="false">L95/$F95*100</f>
        <v>9.79458979606934</v>
      </c>
      <c r="M120" s="28" t="n">
        <f aca="false">M95/$F95*100</f>
        <v>13.9718393213819</v>
      </c>
      <c r="N120" s="28" t="n">
        <f aca="false">N95/$F95*100</f>
        <v>10.4492885853081</v>
      </c>
      <c r="O120" s="28" t="n">
        <f aca="false">O95/$F95*100</f>
        <v>8.24846497176534</v>
      </c>
      <c r="P120" s="28" t="n">
        <f aca="false">P95/$F95*100</f>
        <v>11.724163440436</v>
      </c>
      <c r="Q120" s="28" t="n">
        <f aca="false">Q95/$F95*100</f>
        <v>9.60224890883535</v>
      </c>
      <c r="R120" s="28" t="n">
        <f aca="false">R95/$F95*100</f>
        <v>4.13532907553079</v>
      </c>
      <c r="S120" s="28" t="n">
        <f aca="false">S95/$F95*100</f>
        <v>0.843340813256726</v>
      </c>
      <c r="T120" s="28" t="n">
        <f aca="false">T95/$F95*100</f>
        <v>0.505511306191897</v>
      </c>
    </row>
    <row r="121" customFormat="false" ht="12" hidden="true" customHeight="false" outlineLevel="0" collapsed="false">
      <c r="C121" s="24"/>
      <c r="D121" s="21" t="s">
        <v>31</v>
      </c>
      <c r="F121" s="27" t="n">
        <f aca="false">F96/$F96*100</f>
        <v>100</v>
      </c>
      <c r="G121" s="28" t="n">
        <f aca="false">G96/$F96*100</f>
        <v>7.29444272480881</v>
      </c>
      <c r="H121" s="28" t="n">
        <f aca="false">H96/$F96*100</f>
        <v>12.1450734955495</v>
      </c>
      <c r="I121" s="28" t="n">
        <f aca="false">I96/$F96*100</f>
        <v>8.68734759204874</v>
      </c>
      <c r="J121" s="28" t="n">
        <f aca="false">J96/$F96*100</f>
        <v>9.26942328453762</v>
      </c>
      <c r="K121" s="28" t="n">
        <f aca="false">K96/$F96*100</f>
        <v>10.5196403361091</v>
      </c>
      <c r="L121" s="28" t="n">
        <f aca="false">L96/$F96*100</f>
        <v>11.1137954204006</v>
      </c>
      <c r="M121" s="28" t="n">
        <f aca="false">M96/$F96*100</f>
        <v>10.4735876548616</v>
      </c>
      <c r="N121" s="28" t="n">
        <f aca="false">N96/$F96*100</f>
        <v>6.7463403217648</v>
      </c>
      <c r="O121" s="28" t="n">
        <f aca="false">O96/$F96*100</f>
        <v>6.30393259699374</v>
      </c>
      <c r="P121" s="28" t="n">
        <f aca="false">P96/$F96*100</f>
        <v>7.12457627758442</v>
      </c>
      <c r="Q121" s="28" t="n">
        <f aca="false">Q96/$F96*100</f>
        <v>5.77092943370301</v>
      </c>
      <c r="R121" s="28" t="n">
        <f aca="false">R96/$F96*100</f>
        <v>3.36184573106744</v>
      </c>
      <c r="S121" s="28" t="n">
        <f aca="false">S96/$F96*100</f>
        <v>0.751187177725602</v>
      </c>
      <c r="T121" s="28" t="n">
        <f aca="false">T96/$F96*100</f>
        <v>0.437877952845074</v>
      </c>
    </row>
    <row r="122" customFormat="false" ht="12" hidden="true" customHeight="false" outlineLevel="0" collapsed="false">
      <c r="C122" s="24"/>
      <c r="D122" s="21" t="s">
        <v>32</v>
      </c>
      <c r="F122" s="27" t="n">
        <f aca="false">F97/$F97*100</f>
        <v>100</v>
      </c>
      <c r="G122" s="28" t="n">
        <f aca="false">G97/$F97*100</f>
        <v>2.55113091370401</v>
      </c>
      <c r="H122" s="28" t="n">
        <f aca="false">H97/$F97*100</f>
        <v>6.0537145332467</v>
      </c>
      <c r="I122" s="28" t="n">
        <f aca="false">I97/$F97*100</f>
        <v>7.44608434666914</v>
      </c>
      <c r="J122" s="28" t="n">
        <f aca="false">J97/$F97*100</f>
        <v>8.50737956001114</v>
      </c>
      <c r="K122" s="28" t="n">
        <f aca="false">K97/$F97*100</f>
        <v>14.1820600884928</v>
      </c>
      <c r="L122" s="28" t="n">
        <f aca="false">L97/$F97*100</f>
        <v>16.4794702806399</v>
      </c>
      <c r="M122" s="28" t="n">
        <f aca="false">M97/$F97*100</f>
        <v>11.6386645626412</v>
      </c>
      <c r="N122" s="28" t="n">
        <f aca="false">N97/$F97*100</f>
        <v>6.71276957826666</v>
      </c>
      <c r="O122" s="28" t="n">
        <f aca="false">O97/$F97*100</f>
        <v>6.58281506234723</v>
      </c>
      <c r="P122" s="28" t="n">
        <f aca="false">P97/$F97*100</f>
        <v>8.72706457501779</v>
      </c>
      <c r="Q122" s="28" t="n">
        <f aca="false">Q97/$F97*100</f>
        <v>6.89841888672298</v>
      </c>
      <c r="R122" s="28" t="n">
        <f aca="false">R97/$F97*100</f>
        <v>3.08177852037501</v>
      </c>
      <c r="S122" s="28" t="n">
        <f aca="false">S97/$F97*100</f>
        <v>0.742597233825304</v>
      </c>
      <c r="T122" s="28" t="n">
        <f aca="false">T97/$F97*100</f>
        <v>0.396051858040162</v>
      </c>
    </row>
    <row r="123" customFormat="false" ht="7.5" hidden="true" customHeight="true" outlineLevel="0" collapsed="false">
      <c r="C123" s="24"/>
      <c r="D123" s="24"/>
      <c r="F123" s="27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</row>
    <row r="124" customFormat="false" ht="12" hidden="true" customHeight="false" outlineLevel="0" collapsed="false">
      <c r="C124" s="24"/>
      <c r="D124" s="21" t="s">
        <v>33</v>
      </c>
      <c r="F124" s="27" t="n">
        <f aca="false">F99/$F99*100</f>
        <v>100</v>
      </c>
      <c r="G124" s="28" t="n">
        <f aca="false">G99/$F99*100</f>
        <v>1.82105798384211</v>
      </c>
      <c r="H124" s="28" t="n">
        <f aca="false">H99/$F99*100</f>
        <v>4.58748422816896</v>
      </c>
      <c r="I124" s="28" t="n">
        <f aca="false">I99/$F99*100</f>
        <v>6.05167510969662</v>
      </c>
      <c r="J124" s="28" t="n">
        <f aca="false">J99/$F99*100</f>
        <v>9.07139225249995</v>
      </c>
      <c r="K124" s="28" t="n">
        <f aca="false">K99/$F99*100</f>
        <v>12.0082484322329</v>
      </c>
      <c r="L124" s="28" t="n">
        <f aca="false">L99/$F99*100</f>
        <v>10.4734374117248</v>
      </c>
      <c r="M124" s="28" t="n">
        <f aca="false">M99/$F99*100</f>
        <v>10.6438673471309</v>
      </c>
      <c r="N124" s="28" t="n">
        <f aca="false">N99/$F99*100</f>
        <v>8.1985273347018</v>
      </c>
      <c r="O124" s="28" t="n">
        <f aca="false">O99/$F99*100</f>
        <v>7.2484510649517</v>
      </c>
      <c r="P124" s="28" t="n">
        <f aca="false">P99/$F99*100</f>
        <v>11.0854786162219</v>
      </c>
      <c r="Q124" s="28" t="n">
        <f aca="false">Q99/$F99*100</f>
        <v>11.7982712189978</v>
      </c>
      <c r="R124" s="28" t="n">
        <f aca="false">R99/$F99*100</f>
        <v>5.06581796952976</v>
      </c>
      <c r="S124" s="28" t="n">
        <f aca="false">S99/$F99*100</f>
        <v>1.25044726088021</v>
      </c>
      <c r="T124" s="28" t="n">
        <f aca="false">T99/$F99*100</f>
        <v>0.695843769420538</v>
      </c>
    </row>
    <row r="125" customFormat="false" ht="12" hidden="true" customHeight="false" outlineLevel="0" collapsed="false">
      <c r="C125" s="24"/>
      <c r="D125" s="21" t="s">
        <v>34</v>
      </c>
      <c r="F125" s="27" t="n">
        <f aca="false">F100/$F100*100</f>
        <v>100</v>
      </c>
      <c r="G125" s="28" t="n">
        <f aca="false">G100/$F100*100</f>
        <v>0.945018562864628</v>
      </c>
      <c r="H125" s="28" t="n">
        <f aca="false">H100/$F100*100</f>
        <v>3.12273991096254</v>
      </c>
      <c r="I125" s="28" t="n">
        <f aca="false">I100/$F100*100</f>
        <v>5.97226016939618</v>
      </c>
      <c r="J125" s="28" t="n">
        <f aca="false">J100/$F100*100</f>
        <v>5.88707992478424</v>
      </c>
      <c r="K125" s="28" t="n">
        <f aca="false">K100/$F100*100</f>
        <v>10.1910930393276</v>
      </c>
      <c r="L125" s="28" t="n">
        <f aca="false">L100/$F100*100</f>
        <v>12.8204304013115</v>
      </c>
      <c r="M125" s="28" t="n">
        <f aca="false">M100/$F100*100</f>
        <v>15.965670754247</v>
      </c>
      <c r="N125" s="28" t="n">
        <f aca="false">N100/$F100*100</f>
        <v>11.7918387682615</v>
      </c>
      <c r="O125" s="28" t="n">
        <f aca="false">O100/$F100*100</f>
        <v>7.86229729512544</v>
      </c>
      <c r="P125" s="28" t="n">
        <f aca="false">P100/$F100*100</f>
        <v>10.1139486668488</v>
      </c>
      <c r="Q125" s="28" t="n">
        <f aca="false">Q100/$F100*100</f>
        <v>9.13196509217145</v>
      </c>
      <c r="R125" s="28" t="n">
        <f aca="false">R100/$F100*100</f>
        <v>4.44705163851433</v>
      </c>
      <c r="S125" s="28" t="n">
        <f aca="false">S100/$F100*100</f>
        <v>1.13627231963485</v>
      </c>
      <c r="T125" s="28" t="n">
        <f aca="false">T100/$F100*100</f>
        <v>0.61233345655004</v>
      </c>
    </row>
    <row r="126" customFormat="false" ht="12" hidden="true" customHeight="false" outlineLevel="0" collapsed="false">
      <c r="C126" s="24"/>
      <c r="D126" s="21" t="s">
        <v>35</v>
      </c>
      <c r="F126" s="27" t="n">
        <f aca="false">F101/$F101*100</f>
        <v>100</v>
      </c>
      <c r="G126" s="28" t="n">
        <f aca="false">G101/$F101*100</f>
        <v>2.36751447628821</v>
      </c>
      <c r="H126" s="28" t="n">
        <f aca="false">H101/$F101*100</f>
        <v>4.00833499125664</v>
      </c>
      <c r="I126" s="28" t="n">
        <f aca="false">I101/$F101*100</f>
        <v>6.80830567219191</v>
      </c>
      <c r="J126" s="28" t="n">
        <f aca="false">J101/$F101*100</f>
        <v>8.26064648537712</v>
      </c>
      <c r="K126" s="28" t="n">
        <f aca="false">K101/$F101*100</f>
        <v>9.86272395053455</v>
      </c>
      <c r="L126" s="28" t="n">
        <f aca="false">L101/$F101*100</f>
        <v>12.0595595857635</v>
      </c>
      <c r="M126" s="28" t="n">
        <f aca="false">M101/$F101*100</f>
        <v>13.935979727961</v>
      </c>
      <c r="N126" s="28" t="n">
        <f aca="false">N101/$F101*100</f>
        <v>10.7140239369221</v>
      </c>
      <c r="O126" s="28" t="n">
        <f aca="false">O101/$F101*100</f>
        <v>8.4951990031518</v>
      </c>
      <c r="P126" s="28" t="n">
        <f aca="false">P101/$F101*100</f>
        <v>10.746484330007</v>
      </c>
      <c r="Q126" s="28" t="n">
        <f aca="false">Q101/$F101*100</f>
        <v>8.02609396760243</v>
      </c>
      <c r="R126" s="28" t="n">
        <f aca="false">R101/$F101*100</f>
        <v>3.55703081643124</v>
      </c>
      <c r="S126" s="28" t="n">
        <f aca="false">S101/$F101*100</f>
        <v>0.720411304593669</v>
      </c>
      <c r="T126" s="28" t="n">
        <f aca="false">T101/$F101*100</f>
        <v>0.437691751918828</v>
      </c>
    </row>
    <row r="127" customFormat="false" ht="12" hidden="true" customHeight="false" outlineLevel="0" collapsed="false">
      <c r="C127" s="24"/>
      <c r="D127" s="21" t="s">
        <v>36</v>
      </c>
      <c r="F127" s="27" t="n">
        <f aca="false">F102/$F102*100</f>
        <v>100</v>
      </c>
      <c r="G127" s="28" t="n">
        <f aca="false">G102/$F102*100</f>
        <v>1.6086492142032</v>
      </c>
      <c r="H127" s="28" t="n">
        <f aca="false">H102/$F102*100</f>
        <v>4.05213941626523</v>
      </c>
      <c r="I127" s="28" t="n">
        <f aca="false">I102/$F102*100</f>
        <v>7.19750637574384</v>
      </c>
      <c r="J127" s="28" t="n">
        <f aca="false">J102/$F102*100</f>
        <v>10.7003509383787</v>
      </c>
      <c r="K127" s="28" t="n">
        <f aca="false">K102/$F102*100</f>
        <v>8.54022712906249</v>
      </c>
      <c r="L127" s="28" t="n">
        <f aca="false">L102/$F102*100</f>
        <v>8.69716851581402</v>
      </c>
      <c r="M127" s="28" t="n">
        <f aca="false">M102/$F102*100</f>
        <v>10.8245962028903</v>
      </c>
      <c r="N127" s="28" t="n">
        <f aca="false">N102/$F102*100</f>
        <v>8.17403055997559</v>
      </c>
      <c r="O127" s="28" t="n">
        <f aca="false">O102/$F102*100</f>
        <v>9.23120517906576</v>
      </c>
      <c r="P127" s="28" t="n">
        <f aca="false">P102/$F102*100</f>
        <v>14.7219739738867</v>
      </c>
      <c r="Q127" s="28" t="n">
        <f aca="false">Q102/$F102*100</f>
        <v>10.7810013732371</v>
      </c>
      <c r="R127" s="28" t="n">
        <f aca="false">R102/$F102*100</f>
        <v>4.1088126948144</v>
      </c>
      <c r="S127" s="28" t="n">
        <f aca="false">S102/$F102*100</f>
        <v>0.887154783442684</v>
      </c>
      <c r="T127" s="28" t="n">
        <f aca="false">T102/$F102*100</f>
        <v>0.475183643219914</v>
      </c>
    </row>
    <row r="128" customFormat="false" ht="12" hidden="true" customHeight="false" outlineLevel="0" collapsed="false">
      <c r="C128" s="24"/>
      <c r="D128" s="21" t="s">
        <v>37</v>
      </c>
      <c r="F128" s="27" t="n">
        <f aca="false">F103/$F103*100</f>
        <v>100</v>
      </c>
      <c r="G128" s="28" t="n">
        <f aca="false">G103/$F103*100</f>
        <v>0.831225825647129</v>
      </c>
      <c r="H128" s="28" t="n">
        <f aca="false">H103/$F103*100</f>
        <v>2.39883963106218</v>
      </c>
      <c r="I128" s="28" t="n">
        <f aca="false">I103/$F103*100</f>
        <v>7.67628681939899</v>
      </c>
      <c r="J128" s="28" t="n">
        <f aca="false">J103/$F103*100</f>
        <v>10.5660517703065</v>
      </c>
      <c r="K128" s="28" t="n">
        <f aca="false">K103/$F103*100</f>
        <v>8.68603094317168</v>
      </c>
      <c r="L128" s="28" t="n">
        <f aca="false">L103/$F103*100</f>
        <v>9.46146980065457</v>
      </c>
      <c r="M128" s="28" t="n">
        <f aca="false">M103/$F103*100</f>
        <v>12.3066051770306</v>
      </c>
      <c r="N128" s="28" t="n">
        <f aca="false">N103/$F103*100</f>
        <v>8.86640880690271</v>
      </c>
      <c r="O128" s="28" t="n">
        <f aca="false">O103/$F103*100</f>
        <v>9.9486759892889</v>
      </c>
      <c r="P128" s="28" t="n">
        <f aca="false">P103/$F103*100</f>
        <v>13.083903600119</v>
      </c>
      <c r="Q128" s="28" t="n">
        <f aca="false">Q103/$F103*100</f>
        <v>10.4526182683725</v>
      </c>
      <c r="R128" s="28" t="n">
        <f aca="false">R103/$F103*100</f>
        <v>4.36254091044332</v>
      </c>
      <c r="S128" s="28" t="n">
        <f aca="false">S103/$F103*100</f>
        <v>0.831225825647129</v>
      </c>
      <c r="T128" s="28" t="n">
        <f aca="false">T103/$F103*100</f>
        <v>0.528116631954775</v>
      </c>
    </row>
    <row r="129" customFormat="false" ht="12" hidden="true" customHeight="false" outlineLevel="0" collapsed="false">
      <c r="C129" s="24"/>
      <c r="D129" s="21" t="s">
        <v>38</v>
      </c>
      <c r="F129" s="27" t="n">
        <f aca="false">F104/$F104*100</f>
        <v>100</v>
      </c>
      <c r="G129" s="28" t="n">
        <f aca="false">G104/$F104*100</f>
        <v>2.28433897732551</v>
      </c>
      <c r="H129" s="28" t="n">
        <f aca="false">H104/$F104*100</f>
        <v>4.20132584554322</v>
      </c>
      <c r="I129" s="28" t="n">
        <f aca="false">I104/$F104*100</f>
        <v>8.34564877760419</v>
      </c>
      <c r="J129" s="28" t="n">
        <f aca="false">J104/$F104*100</f>
        <v>9.87206012751763</v>
      </c>
      <c r="K129" s="28" t="n">
        <f aca="false">K104/$F104*100</f>
        <v>11.4470295148419</v>
      </c>
      <c r="L129" s="28" t="n">
        <f aca="false">L104/$F104*100</f>
        <v>13.8960435755605</v>
      </c>
      <c r="M129" s="28" t="n">
        <f aca="false">M104/$F104*100</f>
        <v>9.35481146814171</v>
      </c>
      <c r="N129" s="28" t="n">
        <f aca="false">N104/$F104*100</f>
        <v>9.94595279314276</v>
      </c>
      <c r="O129" s="28" t="n">
        <f aca="false">O104/$F104*100</f>
        <v>8.59266140269392</v>
      </c>
      <c r="P129" s="28" t="n">
        <f aca="false">P104/$F104*100</f>
        <v>9.55959971287421</v>
      </c>
      <c r="Q129" s="28" t="n">
        <f aca="false">Q104/$F104*100</f>
        <v>7.73128404340666</v>
      </c>
      <c r="R129" s="28" t="n">
        <f aca="false">R104/$F104*100</f>
        <v>3.62285183464933</v>
      </c>
      <c r="S129" s="28" t="n">
        <f aca="false">S104/$F104*100</f>
        <v>0.745260313304902</v>
      </c>
      <c r="T129" s="28" t="n">
        <f aca="false">T104/$F104*100</f>
        <v>0.401131613393574</v>
      </c>
    </row>
    <row r="130" customFormat="false" ht="7.5" hidden="true" customHeight="true" outlineLevel="0" collapsed="false">
      <c r="B130" s="17"/>
      <c r="C130" s="17"/>
      <c r="D130" s="17"/>
      <c r="E130" s="17"/>
      <c r="F130" s="20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  <row r="131" customFormat="false" ht="7.5" hidden="false" customHeight="true" outlineLevel="0" collapsed="false"/>
  </sheetData>
  <mergeCells count="6">
    <mergeCell ref="C5:D5"/>
    <mergeCell ref="C11:D11"/>
    <mergeCell ref="C36:D36"/>
    <mergeCell ref="C77:D77"/>
    <mergeCell ref="C83:D83"/>
    <mergeCell ref="C108:D10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T13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87"/>
    <col collapsed="false" customWidth="true" hidden="false" outlineLevel="0" max="4" min="4" style="1" width="12.62"/>
    <col collapsed="false" customWidth="true" hidden="false" outlineLevel="0" max="5" min="5" style="1" width="1.62"/>
    <col collapsed="false" customWidth="true" hidden="false" outlineLevel="0" max="20" min="6" style="1" width="9.99"/>
    <col collapsed="false" customWidth="false" hidden="false" outlineLevel="0" max="257" min="21" style="1" width="8.99"/>
  </cols>
  <sheetData>
    <row r="1" customFormat="false" ht="17.25" hidden="true" customHeight="true" outlineLevel="0" collapsed="false">
      <c r="L1" s="2" t="s">
        <v>0</v>
      </c>
      <c r="M1" s="3" t="s">
        <v>1</v>
      </c>
    </row>
    <row r="2" customFormat="false" ht="15.75" hidden="true" customHeight="true" outlineLevel="0" collapsed="false"/>
    <row r="3" customFormat="false" ht="15.75" hidden="true" customHeight="true" outlineLevel="0" collapsed="false">
      <c r="B3" s="4" t="s">
        <v>2</v>
      </c>
    </row>
    <row r="4" customFormat="false" ht="12" hidden="true" customHeight="false" outlineLevel="0" collapsed="false">
      <c r="B4" s="5"/>
      <c r="C4" s="5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</row>
    <row r="5" customFormat="false" ht="12" hidden="true" customHeight="false" outlineLevel="0" collapsed="false">
      <c r="B5" s="9"/>
      <c r="C5" s="10" t="s">
        <v>3</v>
      </c>
      <c r="D5" s="10"/>
      <c r="E5" s="11"/>
      <c r="F5" s="12" t="s">
        <v>4</v>
      </c>
      <c r="G5" s="12" t="s">
        <v>5</v>
      </c>
      <c r="H5" s="13" t="s">
        <v>6</v>
      </c>
      <c r="I5" s="13" t="s">
        <v>7</v>
      </c>
      <c r="J5" s="13" t="s">
        <v>8</v>
      </c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3" t="s">
        <v>15</v>
      </c>
      <c r="R5" s="13" t="s">
        <v>16</v>
      </c>
      <c r="S5" s="13" t="s">
        <v>17</v>
      </c>
      <c r="T5" s="14" t="s">
        <v>18</v>
      </c>
    </row>
    <row r="6" customFormat="false" ht="12" hidden="true" customHeight="false" outlineLevel="0" collapsed="false">
      <c r="B6" s="9"/>
      <c r="C6" s="9"/>
      <c r="D6" s="9"/>
      <c r="E6" s="11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</row>
    <row r="7" customFormat="false" ht="12" hidden="true" customHeight="false" outlineLevel="0" collapsed="false">
      <c r="B7" s="17"/>
      <c r="C7" s="17"/>
      <c r="D7" s="1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</row>
    <row r="8" customFormat="false" ht="7.5" hidden="true" customHeight="true" outlineLevel="0" collapsed="false">
      <c r="F8" s="8"/>
    </row>
    <row r="9" customFormat="false" ht="12" hidden="true" customHeight="false" outlineLevel="0" collapsed="false">
      <c r="B9" s="4" t="s">
        <v>19</v>
      </c>
      <c r="F9" s="16"/>
    </row>
    <row r="10" customFormat="false" ht="7.5" hidden="true" customHeight="true" outlineLevel="0" collapsed="false">
      <c r="F10" s="16"/>
    </row>
    <row r="11" customFormat="false" ht="12" hidden="true" customHeight="false" outlineLevel="0" collapsed="false">
      <c r="C11" s="21" t="s">
        <v>20</v>
      </c>
      <c r="D11" s="21"/>
      <c r="F11" s="22" t="n">
        <v>1300696</v>
      </c>
      <c r="G11" s="23" t="n">
        <v>71909</v>
      </c>
      <c r="H11" s="23" t="n">
        <v>99502</v>
      </c>
      <c r="I11" s="23" t="n">
        <v>116619</v>
      </c>
      <c r="J11" s="23" t="n">
        <v>138032</v>
      </c>
      <c r="K11" s="23" t="n">
        <v>141510</v>
      </c>
      <c r="L11" s="23" t="n">
        <v>152219</v>
      </c>
      <c r="M11" s="23" t="n">
        <v>130741</v>
      </c>
      <c r="N11" s="23" t="n">
        <v>94874</v>
      </c>
      <c r="O11" s="23" t="n">
        <v>85263</v>
      </c>
      <c r="P11" s="23" t="n">
        <v>109324</v>
      </c>
      <c r="Q11" s="23" t="n">
        <v>97553</v>
      </c>
      <c r="R11" s="23" t="n">
        <v>46782</v>
      </c>
      <c r="S11" s="23" t="n">
        <v>10147</v>
      </c>
      <c r="T11" s="23" t="n">
        <v>6221</v>
      </c>
    </row>
    <row r="12" customFormat="false" ht="7.5" hidden="true" customHeight="true" outlineLevel="0" collapsed="false">
      <c r="C12" s="24"/>
      <c r="D12" s="24"/>
      <c r="F12" s="16"/>
    </row>
    <row r="13" customFormat="false" ht="12" hidden="true" customHeight="false" outlineLevel="0" collapsed="false">
      <c r="C13" s="24"/>
      <c r="D13" s="21" t="s">
        <v>21</v>
      </c>
      <c r="F13" s="25" t="n">
        <v>100893</v>
      </c>
      <c r="G13" s="26" t="n">
        <v>8940</v>
      </c>
      <c r="H13" s="26" t="n">
        <v>11552</v>
      </c>
      <c r="I13" s="26" t="n">
        <v>10224</v>
      </c>
      <c r="J13" s="26" t="n">
        <v>10727</v>
      </c>
      <c r="K13" s="26" t="n">
        <v>10641</v>
      </c>
      <c r="L13" s="26" t="n">
        <v>12287</v>
      </c>
      <c r="M13" s="26" t="n">
        <v>8495</v>
      </c>
      <c r="N13" s="26" t="n">
        <v>5667</v>
      </c>
      <c r="O13" s="26" t="n">
        <v>5922</v>
      </c>
      <c r="P13" s="26" t="n">
        <v>6211</v>
      </c>
      <c r="Q13" s="26" t="n">
        <v>5472</v>
      </c>
      <c r="R13" s="26" t="n">
        <v>3409</v>
      </c>
      <c r="S13" s="26" t="n">
        <v>783</v>
      </c>
      <c r="T13" s="26" t="n">
        <v>563</v>
      </c>
    </row>
    <row r="14" customFormat="false" ht="12" hidden="true" customHeight="false" outlineLevel="0" collapsed="false">
      <c r="C14" s="24"/>
      <c r="D14" s="21" t="s">
        <v>22</v>
      </c>
      <c r="F14" s="25" t="n">
        <v>91076</v>
      </c>
      <c r="G14" s="26" t="n">
        <v>10334</v>
      </c>
      <c r="H14" s="26" t="n">
        <v>11818</v>
      </c>
      <c r="I14" s="26" t="n">
        <v>8804</v>
      </c>
      <c r="J14" s="26" t="n">
        <v>9572</v>
      </c>
      <c r="K14" s="26" t="n">
        <v>9539</v>
      </c>
      <c r="L14" s="26" t="n">
        <v>9772</v>
      </c>
      <c r="M14" s="26" t="n">
        <v>6628</v>
      </c>
      <c r="N14" s="26" t="n">
        <v>4863</v>
      </c>
      <c r="O14" s="26" t="n">
        <v>5033</v>
      </c>
      <c r="P14" s="26" t="n">
        <v>5711</v>
      </c>
      <c r="Q14" s="26" t="n">
        <v>5132</v>
      </c>
      <c r="R14" s="26" t="n">
        <v>2878</v>
      </c>
      <c r="S14" s="26" t="n">
        <v>601</v>
      </c>
      <c r="T14" s="26" t="n">
        <v>391</v>
      </c>
    </row>
    <row r="15" customFormat="false" ht="12" hidden="true" customHeight="false" outlineLevel="0" collapsed="false">
      <c r="C15" s="24"/>
      <c r="D15" s="21" t="s">
        <v>23</v>
      </c>
      <c r="F15" s="25" t="n">
        <v>34751</v>
      </c>
      <c r="G15" s="26" t="n">
        <v>3658</v>
      </c>
      <c r="H15" s="26" t="n">
        <v>4475</v>
      </c>
      <c r="I15" s="26" t="n">
        <v>3388</v>
      </c>
      <c r="J15" s="26" t="n">
        <v>3376</v>
      </c>
      <c r="K15" s="26" t="n">
        <v>4014</v>
      </c>
      <c r="L15" s="26" t="n">
        <v>4501</v>
      </c>
      <c r="M15" s="26" t="n">
        <v>2731</v>
      </c>
      <c r="N15" s="26" t="n">
        <v>1947</v>
      </c>
      <c r="O15" s="26" t="n">
        <v>1736</v>
      </c>
      <c r="P15" s="26" t="n">
        <v>1819</v>
      </c>
      <c r="Q15" s="26" t="n">
        <v>1712</v>
      </c>
      <c r="R15" s="26" t="n">
        <v>996</v>
      </c>
      <c r="S15" s="26" t="n">
        <v>226</v>
      </c>
      <c r="T15" s="26" t="n">
        <v>172</v>
      </c>
    </row>
    <row r="16" customFormat="false" ht="12" hidden="true" customHeight="false" outlineLevel="0" collapsed="false">
      <c r="C16" s="24"/>
      <c r="D16" s="21" t="s">
        <v>24</v>
      </c>
      <c r="F16" s="25" t="n">
        <v>52010</v>
      </c>
      <c r="G16" s="26" t="n">
        <v>4342</v>
      </c>
      <c r="H16" s="26" t="n">
        <v>5769</v>
      </c>
      <c r="I16" s="26" t="n">
        <v>6584</v>
      </c>
      <c r="J16" s="26" t="n">
        <v>5090</v>
      </c>
      <c r="K16" s="26" t="n">
        <v>5395</v>
      </c>
      <c r="L16" s="26" t="n">
        <v>6568</v>
      </c>
      <c r="M16" s="26" t="n">
        <v>4164</v>
      </c>
      <c r="N16" s="26" t="n">
        <v>2893</v>
      </c>
      <c r="O16" s="26" t="n">
        <v>2878</v>
      </c>
      <c r="P16" s="26" t="n">
        <v>2884</v>
      </c>
      <c r="Q16" s="26" t="n">
        <v>2758</v>
      </c>
      <c r="R16" s="26" t="n">
        <v>1783</v>
      </c>
      <c r="S16" s="26" t="n">
        <v>505</v>
      </c>
      <c r="T16" s="26" t="n">
        <v>397</v>
      </c>
    </row>
    <row r="17" customFormat="false" ht="12" hidden="true" customHeight="false" outlineLevel="0" collapsed="false">
      <c r="C17" s="24"/>
      <c r="D17" s="21" t="s">
        <v>25</v>
      </c>
      <c r="F17" s="25" t="n">
        <v>81701</v>
      </c>
      <c r="G17" s="26" t="n">
        <v>7046</v>
      </c>
      <c r="H17" s="26" t="n">
        <v>8686</v>
      </c>
      <c r="I17" s="26" t="n">
        <v>8780</v>
      </c>
      <c r="J17" s="26" t="n">
        <v>8185</v>
      </c>
      <c r="K17" s="26" t="n">
        <v>9525</v>
      </c>
      <c r="L17" s="26" t="n">
        <v>9636</v>
      </c>
      <c r="M17" s="26" t="n">
        <v>6542</v>
      </c>
      <c r="N17" s="26" t="n">
        <v>4965</v>
      </c>
      <c r="O17" s="26" t="n">
        <v>4978</v>
      </c>
      <c r="P17" s="26" t="n">
        <v>5500</v>
      </c>
      <c r="Q17" s="26" t="n">
        <v>4665</v>
      </c>
      <c r="R17" s="26" t="n">
        <v>2447</v>
      </c>
      <c r="S17" s="26" t="n">
        <v>445</v>
      </c>
      <c r="T17" s="26" t="n">
        <v>301</v>
      </c>
    </row>
    <row r="18" customFormat="false" ht="12" hidden="true" customHeight="false" outlineLevel="0" collapsed="false">
      <c r="C18" s="24"/>
      <c r="D18" s="21" t="s">
        <v>26</v>
      </c>
      <c r="F18" s="25" t="n">
        <v>80359</v>
      </c>
      <c r="G18" s="26" t="n">
        <v>2105</v>
      </c>
      <c r="H18" s="26" t="n">
        <v>3807</v>
      </c>
      <c r="I18" s="26" t="n">
        <v>6381</v>
      </c>
      <c r="J18" s="26" t="n">
        <v>11148</v>
      </c>
      <c r="K18" s="26" t="n">
        <v>8359</v>
      </c>
      <c r="L18" s="26" t="n">
        <v>10134</v>
      </c>
      <c r="M18" s="26" t="n">
        <v>9222</v>
      </c>
      <c r="N18" s="26" t="n">
        <v>6439</v>
      </c>
      <c r="O18" s="26" t="n">
        <v>5264</v>
      </c>
      <c r="P18" s="26" t="n">
        <v>7502</v>
      </c>
      <c r="Q18" s="26" t="n">
        <v>6496</v>
      </c>
      <c r="R18" s="26" t="n">
        <v>2618</v>
      </c>
      <c r="S18" s="26" t="n">
        <v>580</v>
      </c>
      <c r="T18" s="26" t="n">
        <v>304</v>
      </c>
    </row>
    <row r="19" customFormat="false" ht="7.5" hidden="true" customHeight="true" outlineLevel="0" collapsed="false">
      <c r="C19" s="24"/>
      <c r="D19" s="24"/>
      <c r="F19" s="16"/>
    </row>
    <row r="20" customFormat="false" ht="12" hidden="true" customHeight="false" outlineLevel="0" collapsed="false">
      <c r="C20" s="24"/>
      <c r="D20" s="21" t="s">
        <v>27</v>
      </c>
      <c r="F20" s="25" t="n">
        <v>78747</v>
      </c>
      <c r="G20" s="26" t="n">
        <v>5109</v>
      </c>
      <c r="H20" s="26" t="n">
        <v>6773</v>
      </c>
      <c r="I20" s="26" t="n">
        <v>6610</v>
      </c>
      <c r="J20" s="26" t="n">
        <v>8704</v>
      </c>
      <c r="K20" s="26" t="n">
        <v>7623</v>
      </c>
      <c r="L20" s="26" t="n">
        <v>9247</v>
      </c>
      <c r="M20" s="26" t="n">
        <v>8148</v>
      </c>
      <c r="N20" s="26" t="n">
        <v>6304</v>
      </c>
      <c r="O20" s="26" t="n">
        <v>5239</v>
      </c>
      <c r="P20" s="26" t="n">
        <v>6053</v>
      </c>
      <c r="Q20" s="26" t="n">
        <v>5516</v>
      </c>
      <c r="R20" s="26" t="n">
        <v>2589</v>
      </c>
      <c r="S20" s="26" t="n">
        <v>473</v>
      </c>
      <c r="T20" s="26" t="n">
        <v>359</v>
      </c>
    </row>
    <row r="21" customFormat="false" ht="12" hidden="true" customHeight="false" outlineLevel="0" collapsed="false">
      <c r="C21" s="24"/>
      <c r="D21" s="21" t="s">
        <v>28</v>
      </c>
      <c r="F21" s="25" t="n">
        <v>91027</v>
      </c>
      <c r="G21" s="26" t="n">
        <v>2687</v>
      </c>
      <c r="H21" s="26" t="n">
        <v>4427</v>
      </c>
      <c r="I21" s="26" t="n">
        <v>8161</v>
      </c>
      <c r="J21" s="26" t="n">
        <v>11722</v>
      </c>
      <c r="K21" s="26" t="n">
        <v>9172</v>
      </c>
      <c r="L21" s="26" t="n">
        <v>8347</v>
      </c>
      <c r="M21" s="26" t="n">
        <v>9778</v>
      </c>
      <c r="N21" s="26" t="n">
        <v>8599</v>
      </c>
      <c r="O21" s="26" t="n">
        <v>7107</v>
      </c>
      <c r="P21" s="26" t="n">
        <v>8829</v>
      </c>
      <c r="Q21" s="26" t="n">
        <v>7652</v>
      </c>
      <c r="R21" s="26" t="n">
        <v>3482</v>
      </c>
      <c r="S21" s="26" t="n">
        <v>674</v>
      </c>
      <c r="T21" s="26" t="n">
        <v>390</v>
      </c>
    </row>
    <row r="22" customFormat="false" ht="12" hidden="true" customHeight="false" outlineLevel="0" collapsed="false">
      <c r="C22" s="24"/>
      <c r="D22" s="21" t="s">
        <v>29</v>
      </c>
      <c r="F22" s="25" t="n">
        <v>63184</v>
      </c>
      <c r="G22" s="26" t="n">
        <v>2981</v>
      </c>
      <c r="H22" s="26" t="n">
        <v>3929</v>
      </c>
      <c r="I22" s="26" t="n">
        <v>5912</v>
      </c>
      <c r="J22" s="26" t="n">
        <v>8319</v>
      </c>
      <c r="K22" s="26" t="n">
        <v>9586</v>
      </c>
      <c r="L22" s="26" t="n">
        <v>7350</v>
      </c>
      <c r="M22" s="26" t="n">
        <v>6101</v>
      </c>
      <c r="N22" s="26" t="n">
        <v>3760</v>
      </c>
      <c r="O22" s="26" t="n">
        <v>3753</v>
      </c>
      <c r="P22" s="26" t="n">
        <v>4746</v>
      </c>
      <c r="Q22" s="26" t="n">
        <v>4157</v>
      </c>
      <c r="R22" s="26" t="n">
        <v>2019</v>
      </c>
      <c r="S22" s="26" t="n">
        <v>373</v>
      </c>
      <c r="T22" s="26" t="n">
        <v>198</v>
      </c>
    </row>
    <row r="23" customFormat="false" ht="12" hidden="true" customHeight="false" outlineLevel="0" collapsed="false">
      <c r="C23" s="24"/>
      <c r="D23" s="21" t="s">
        <v>30</v>
      </c>
      <c r="F23" s="25" t="n">
        <v>75640</v>
      </c>
      <c r="G23" s="26" t="n">
        <v>3433</v>
      </c>
      <c r="H23" s="26" t="n">
        <v>5141</v>
      </c>
      <c r="I23" s="26" t="n">
        <v>5350</v>
      </c>
      <c r="J23" s="26" t="n">
        <v>5932</v>
      </c>
      <c r="K23" s="26" t="n">
        <v>5760</v>
      </c>
      <c r="L23" s="26" t="n">
        <v>7795</v>
      </c>
      <c r="M23" s="26" t="n">
        <v>9506</v>
      </c>
      <c r="N23" s="26" t="n">
        <v>7357</v>
      </c>
      <c r="O23" s="26" t="n">
        <v>6113</v>
      </c>
      <c r="P23" s="26" t="n">
        <v>8062</v>
      </c>
      <c r="Q23" s="26" t="n">
        <v>7295</v>
      </c>
      <c r="R23" s="26" t="n">
        <v>2975</v>
      </c>
      <c r="S23" s="26" t="n">
        <v>593</v>
      </c>
      <c r="T23" s="26" t="n">
        <v>328</v>
      </c>
    </row>
    <row r="24" customFormat="false" ht="12" hidden="true" customHeight="false" outlineLevel="0" collapsed="false">
      <c r="C24" s="24"/>
      <c r="D24" s="21" t="s">
        <v>31</v>
      </c>
      <c r="F24" s="25" t="n">
        <v>122739</v>
      </c>
      <c r="G24" s="26" t="n">
        <v>11508</v>
      </c>
      <c r="H24" s="26" t="n">
        <v>14270</v>
      </c>
      <c r="I24" s="26" t="n">
        <v>11707</v>
      </c>
      <c r="J24" s="26" t="n">
        <v>12527</v>
      </c>
      <c r="K24" s="26" t="n">
        <v>12854</v>
      </c>
      <c r="L24" s="26" t="n">
        <v>13680</v>
      </c>
      <c r="M24" s="26" t="n">
        <v>10751</v>
      </c>
      <c r="N24" s="26" t="n">
        <v>7346</v>
      </c>
      <c r="O24" s="26" t="n">
        <v>6845</v>
      </c>
      <c r="P24" s="26" t="n">
        <v>7959</v>
      </c>
      <c r="Q24" s="26" t="n">
        <v>7468</v>
      </c>
      <c r="R24" s="26" t="n">
        <v>4275</v>
      </c>
      <c r="S24" s="26" t="n">
        <v>969</v>
      </c>
      <c r="T24" s="26" t="n">
        <v>580</v>
      </c>
    </row>
    <row r="25" customFormat="false" ht="12" hidden="true" customHeight="false" outlineLevel="0" collapsed="false">
      <c r="C25" s="24"/>
      <c r="D25" s="21" t="s">
        <v>32</v>
      </c>
      <c r="F25" s="25" t="n">
        <v>57142</v>
      </c>
      <c r="G25" s="26" t="n">
        <v>1617</v>
      </c>
      <c r="H25" s="26" t="n">
        <v>3026</v>
      </c>
      <c r="I25" s="26" t="n">
        <v>4934</v>
      </c>
      <c r="J25" s="26" t="n">
        <v>5331</v>
      </c>
      <c r="K25" s="26" t="n">
        <v>8206</v>
      </c>
      <c r="L25" s="26" t="n">
        <v>9662</v>
      </c>
      <c r="M25" s="26" t="n">
        <v>6201</v>
      </c>
      <c r="N25" s="26" t="n">
        <v>3460</v>
      </c>
      <c r="O25" s="26" t="n">
        <v>3346</v>
      </c>
      <c r="P25" s="26" t="n">
        <v>4951</v>
      </c>
      <c r="Q25" s="26" t="n">
        <v>3899</v>
      </c>
      <c r="R25" s="26" t="n">
        <v>1858</v>
      </c>
      <c r="S25" s="26" t="n">
        <v>397</v>
      </c>
      <c r="T25" s="26" t="n">
        <v>254</v>
      </c>
    </row>
    <row r="26" customFormat="false" ht="7.5" hidden="true" customHeight="true" outlineLevel="0" collapsed="false">
      <c r="C26" s="24"/>
      <c r="D26" s="24"/>
      <c r="F26" s="16"/>
    </row>
    <row r="27" customFormat="false" ht="12" hidden="true" customHeight="false" outlineLevel="0" collapsed="false">
      <c r="C27" s="24"/>
      <c r="D27" s="21" t="s">
        <v>33</v>
      </c>
      <c r="F27" s="25" t="n">
        <v>96411</v>
      </c>
      <c r="G27" s="26" t="n">
        <v>2144</v>
      </c>
      <c r="H27" s="26" t="n">
        <v>5088</v>
      </c>
      <c r="I27" s="26" t="n">
        <v>7288</v>
      </c>
      <c r="J27" s="26" t="n">
        <v>10494</v>
      </c>
      <c r="K27" s="26" t="n">
        <v>12663</v>
      </c>
      <c r="L27" s="26" t="n">
        <v>10879</v>
      </c>
      <c r="M27" s="26" t="n">
        <v>8970</v>
      </c>
      <c r="N27" s="26" t="n">
        <v>6212</v>
      </c>
      <c r="O27" s="26" t="n">
        <v>5835</v>
      </c>
      <c r="P27" s="26" t="n">
        <v>9520</v>
      </c>
      <c r="Q27" s="26" t="n">
        <v>10835</v>
      </c>
      <c r="R27" s="26" t="n">
        <v>4685</v>
      </c>
      <c r="S27" s="26" t="n">
        <v>1182</v>
      </c>
      <c r="T27" s="26" t="n">
        <v>616</v>
      </c>
    </row>
    <row r="28" customFormat="false" ht="12" hidden="true" customHeight="false" outlineLevel="0" collapsed="false">
      <c r="C28" s="24"/>
      <c r="D28" s="21" t="s">
        <v>34</v>
      </c>
      <c r="F28" s="25" t="n">
        <v>51442</v>
      </c>
      <c r="G28" s="26" t="n">
        <v>570</v>
      </c>
      <c r="H28" s="26" t="n">
        <v>1345</v>
      </c>
      <c r="I28" s="26" t="n">
        <v>3160</v>
      </c>
      <c r="J28" s="26" t="n">
        <v>3721</v>
      </c>
      <c r="K28" s="26" t="n">
        <v>5699</v>
      </c>
      <c r="L28" s="26" t="n">
        <v>7196</v>
      </c>
      <c r="M28" s="26" t="n">
        <v>8367</v>
      </c>
      <c r="N28" s="26" t="n">
        <v>5545</v>
      </c>
      <c r="O28" s="26" t="n">
        <v>3844</v>
      </c>
      <c r="P28" s="26" t="n">
        <v>4535</v>
      </c>
      <c r="Q28" s="26" t="n">
        <v>4357</v>
      </c>
      <c r="R28" s="26" t="n">
        <v>2241</v>
      </c>
      <c r="S28" s="26" t="n">
        <v>564</v>
      </c>
      <c r="T28" s="26" t="n">
        <v>298</v>
      </c>
    </row>
    <row r="29" customFormat="false" ht="12" hidden="true" customHeight="false" outlineLevel="0" collapsed="false">
      <c r="C29" s="24"/>
      <c r="D29" s="21" t="s">
        <v>35</v>
      </c>
      <c r="F29" s="25" t="n">
        <v>88415</v>
      </c>
      <c r="G29" s="26" t="n">
        <v>2874</v>
      </c>
      <c r="H29" s="26" t="n">
        <v>4083</v>
      </c>
      <c r="I29" s="26" t="n">
        <v>6045</v>
      </c>
      <c r="J29" s="26" t="n">
        <v>9258</v>
      </c>
      <c r="K29" s="26" t="n">
        <v>8943</v>
      </c>
      <c r="L29" s="26" t="n">
        <v>10864</v>
      </c>
      <c r="M29" s="26" t="n">
        <v>11443</v>
      </c>
      <c r="N29" s="26" t="n">
        <v>8447</v>
      </c>
      <c r="O29" s="26" t="n">
        <v>6274</v>
      </c>
      <c r="P29" s="26" t="n">
        <v>8793</v>
      </c>
      <c r="Q29" s="26" t="n">
        <v>7159</v>
      </c>
      <c r="R29" s="26" t="n">
        <v>3154</v>
      </c>
      <c r="S29" s="26" t="n">
        <v>670</v>
      </c>
      <c r="T29" s="26" t="n">
        <v>408</v>
      </c>
    </row>
    <row r="30" customFormat="false" ht="12" hidden="true" customHeight="false" outlineLevel="0" collapsed="false">
      <c r="C30" s="24"/>
      <c r="D30" s="21" t="s">
        <v>36</v>
      </c>
      <c r="F30" s="25" t="n">
        <v>42363</v>
      </c>
      <c r="G30" s="26" t="n">
        <v>892</v>
      </c>
      <c r="H30" s="26" t="n">
        <v>2161</v>
      </c>
      <c r="I30" s="26" t="n">
        <v>3518</v>
      </c>
      <c r="J30" s="26" t="n">
        <v>4730</v>
      </c>
      <c r="K30" s="26" t="n">
        <v>4290</v>
      </c>
      <c r="L30" s="26" t="n">
        <v>3532</v>
      </c>
      <c r="M30" s="26" t="n">
        <v>4101</v>
      </c>
      <c r="N30" s="26" t="n">
        <v>2968</v>
      </c>
      <c r="O30" s="26" t="n">
        <v>3208</v>
      </c>
      <c r="P30" s="26" t="n">
        <v>6061</v>
      </c>
      <c r="Q30" s="26" t="n">
        <v>4682</v>
      </c>
      <c r="R30" s="26" t="n">
        <v>1657</v>
      </c>
      <c r="S30" s="26" t="n">
        <v>358</v>
      </c>
      <c r="T30" s="26" t="n">
        <v>205</v>
      </c>
    </row>
    <row r="31" customFormat="false" ht="12" hidden="true" customHeight="false" outlineLevel="0" collapsed="false">
      <c r="C31" s="24"/>
      <c r="D31" s="21" t="s">
        <v>37</v>
      </c>
      <c r="F31" s="25" t="n">
        <v>49576</v>
      </c>
      <c r="G31" s="26" t="n">
        <v>406</v>
      </c>
      <c r="H31" s="26" t="n">
        <v>1228</v>
      </c>
      <c r="I31" s="26" t="n">
        <v>5504</v>
      </c>
      <c r="J31" s="26" t="n">
        <v>4732</v>
      </c>
      <c r="K31" s="26" t="n">
        <v>4096</v>
      </c>
      <c r="L31" s="26" t="n">
        <v>4501</v>
      </c>
      <c r="M31" s="26" t="n">
        <v>5771</v>
      </c>
      <c r="N31" s="26" t="n">
        <v>4337</v>
      </c>
      <c r="O31" s="26" t="n">
        <v>4756</v>
      </c>
      <c r="P31" s="26" t="n">
        <v>6355</v>
      </c>
      <c r="Q31" s="26" t="n">
        <v>5047</v>
      </c>
      <c r="R31" s="26" t="n">
        <v>2134</v>
      </c>
      <c r="S31" s="26" t="n">
        <v>438</v>
      </c>
      <c r="T31" s="26" t="n">
        <v>271</v>
      </c>
    </row>
    <row r="32" customFormat="false" ht="12" hidden="true" customHeight="false" outlineLevel="0" collapsed="false">
      <c r="C32" s="24"/>
      <c r="D32" s="21" t="s">
        <v>38</v>
      </c>
      <c r="F32" s="25" t="n">
        <v>43220</v>
      </c>
      <c r="G32" s="26" t="n">
        <v>1263</v>
      </c>
      <c r="H32" s="26" t="n">
        <v>1924</v>
      </c>
      <c r="I32" s="26" t="n">
        <v>4269</v>
      </c>
      <c r="J32" s="26" t="n">
        <v>4464</v>
      </c>
      <c r="K32" s="26" t="n">
        <v>5145</v>
      </c>
      <c r="L32" s="26" t="n">
        <v>6268</v>
      </c>
      <c r="M32" s="26" t="n">
        <v>3822</v>
      </c>
      <c r="N32" s="26" t="n">
        <v>3765</v>
      </c>
      <c r="O32" s="26" t="n">
        <v>3132</v>
      </c>
      <c r="P32" s="26" t="n">
        <v>3833</v>
      </c>
      <c r="Q32" s="26" t="n">
        <v>3251</v>
      </c>
      <c r="R32" s="26" t="n">
        <v>1582</v>
      </c>
      <c r="S32" s="26" t="n">
        <v>316</v>
      </c>
      <c r="T32" s="26" t="n">
        <v>186</v>
      </c>
    </row>
    <row r="33" customFormat="false" ht="7.5" hidden="true" customHeight="true" outlineLevel="0" collapsed="false">
      <c r="F33" s="16"/>
    </row>
    <row r="34" customFormat="false" ht="12" hidden="true" customHeight="false" outlineLevel="0" collapsed="false">
      <c r="B34" s="4" t="s">
        <v>39</v>
      </c>
      <c r="C34" s="4"/>
      <c r="F34" s="16"/>
    </row>
    <row r="35" customFormat="false" ht="7.5" hidden="true" customHeight="true" outlineLevel="0" collapsed="false">
      <c r="F35" s="16"/>
    </row>
    <row r="36" customFormat="false" ht="12" hidden="true" customHeight="false" outlineLevel="0" collapsed="false">
      <c r="C36" s="21" t="s">
        <v>20</v>
      </c>
      <c r="D36" s="21"/>
      <c r="F36" s="27" t="n">
        <f aca="false">F11/$F11*100</f>
        <v>100</v>
      </c>
      <c r="G36" s="28" t="n">
        <f aca="false">G11/$F11*100</f>
        <v>5.52850166372465</v>
      </c>
      <c r="H36" s="28" t="n">
        <f aca="false">H11/$F11*100</f>
        <v>7.64990435889708</v>
      </c>
      <c r="I36" s="28" t="n">
        <f aca="false">I11/$F11*100</f>
        <v>8.96589210699503</v>
      </c>
      <c r="J36" s="28" t="n">
        <f aca="false">J11/$F11*100</f>
        <v>10.6121645642026</v>
      </c>
      <c r="K36" s="28" t="n">
        <f aca="false">K11/$F11*100</f>
        <v>10.87955986641</v>
      </c>
      <c r="L36" s="28" t="n">
        <f aca="false">L11/$F11*100</f>
        <v>11.7028882998026</v>
      </c>
      <c r="M36" s="28" t="n">
        <f aca="false">M11/$F11*100</f>
        <v>10.0516185180857</v>
      </c>
      <c r="N36" s="28" t="n">
        <f aca="false">N11/$F11*100</f>
        <v>7.2940948538321</v>
      </c>
      <c r="O36" s="28" t="n">
        <f aca="false">O11/$F11*100</f>
        <v>6.55518276368959</v>
      </c>
      <c r="P36" s="28" t="n">
        <f aca="false">P11/$F11*100</f>
        <v>8.40503853321606</v>
      </c>
      <c r="Q36" s="28" t="n">
        <f aca="false">Q11/$F11*100</f>
        <v>7.50006150553242</v>
      </c>
      <c r="R36" s="28" t="n">
        <f aca="false">R11/$F11*100</f>
        <v>3.59668977224501</v>
      </c>
      <c r="S36" s="28" t="n">
        <f aca="false">S11/$F11*100</f>
        <v>0.780120796865678</v>
      </c>
      <c r="T36" s="28" t="n">
        <f aca="false">T11/$F11*100</f>
        <v>0.478282396501565</v>
      </c>
    </row>
    <row r="37" customFormat="false" ht="7.5" hidden="true" customHeight="true" outlineLevel="0" collapsed="false">
      <c r="C37" s="24"/>
      <c r="D37" s="24"/>
      <c r="F37" s="27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2" hidden="true" customHeight="false" outlineLevel="0" collapsed="false">
      <c r="C38" s="24"/>
      <c r="D38" s="21" t="s">
        <v>21</v>
      </c>
      <c r="F38" s="27" t="n">
        <f aca="false">F13/$F13*100</f>
        <v>100</v>
      </c>
      <c r="G38" s="28" t="n">
        <f aca="false">G13/$F13*100</f>
        <v>8.8608724093842</v>
      </c>
      <c r="H38" s="28" t="n">
        <f aca="false">H13/$F13*100</f>
        <v>11.4497536994638</v>
      </c>
      <c r="I38" s="28" t="n">
        <f aca="false">I13/$F13*100</f>
        <v>10.1335077755642</v>
      </c>
      <c r="J38" s="28" t="n">
        <f aca="false">J13/$F13*100</f>
        <v>10.632055742222</v>
      </c>
      <c r="K38" s="28" t="n">
        <f aca="false">K13/$F13*100</f>
        <v>10.546816924861</v>
      </c>
      <c r="L38" s="28" t="n">
        <f aca="false">L13/$F13*100</f>
        <v>12.1782482431883</v>
      </c>
      <c r="M38" s="28" t="n">
        <f aca="false">M13/$F13*100</f>
        <v>8.41981108699315</v>
      </c>
      <c r="N38" s="28" t="n">
        <f aca="false">N13/$F13*100</f>
        <v>5.61684160447206</v>
      </c>
      <c r="O38" s="28" t="n">
        <f aca="false">O13/$F13*100</f>
        <v>5.86958460943772</v>
      </c>
      <c r="P38" s="28" t="n">
        <f aca="false">P13/$F13*100</f>
        <v>6.15602668173213</v>
      </c>
      <c r="Q38" s="28" t="n">
        <f aca="false">Q13/$F13*100</f>
        <v>5.42356754185127</v>
      </c>
      <c r="R38" s="28" t="n">
        <f aca="false">R13/$F13*100</f>
        <v>3.37882707422715</v>
      </c>
      <c r="S38" s="28" t="n">
        <f aca="false">S13/$F13*100</f>
        <v>0.776069697600428</v>
      </c>
      <c r="T38" s="28" t="n">
        <f aca="false">T13/$F13*100</f>
        <v>0.558016909002607</v>
      </c>
    </row>
    <row r="39" customFormat="false" ht="12" hidden="true" customHeight="false" outlineLevel="0" collapsed="false">
      <c r="C39" s="24"/>
      <c r="D39" s="21" t="s">
        <v>22</v>
      </c>
      <c r="F39" s="27" t="n">
        <f aca="false">F14/$F14*100</f>
        <v>100</v>
      </c>
      <c r="G39" s="28" t="n">
        <f aca="false">G14/$F14*100</f>
        <v>11.3465677016997</v>
      </c>
      <c r="H39" s="28" t="n">
        <f aca="false">H14/$F14*100</f>
        <v>12.975976107866</v>
      </c>
      <c r="I39" s="28" t="n">
        <f aca="false">I14/$F14*100</f>
        <v>9.66665202687865</v>
      </c>
      <c r="J39" s="28" t="n">
        <f aca="false">J14/$F14*100</f>
        <v>10.5099038165927</v>
      </c>
      <c r="K39" s="28" t="n">
        <f aca="false">K14/$F14*100</f>
        <v>10.4736703412535</v>
      </c>
      <c r="L39" s="28" t="n">
        <f aca="false">L14/$F14*100</f>
        <v>10.7295006368308</v>
      </c>
      <c r="M39" s="28" t="n">
        <f aca="false">M14/$F14*100</f>
        <v>7.27743862268874</v>
      </c>
      <c r="N39" s="28" t="n">
        <f aca="false">N14/$F14*100</f>
        <v>5.33949668408801</v>
      </c>
      <c r="O39" s="28" t="n">
        <f aca="false">O14/$F14*100</f>
        <v>5.52615398129035</v>
      </c>
      <c r="P39" s="28" t="n">
        <f aca="false">P14/$F14*100</f>
        <v>6.27058720189732</v>
      </c>
      <c r="Q39" s="28" t="n">
        <f aca="false">Q14/$F14*100</f>
        <v>5.63485440730818</v>
      </c>
      <c r="R39" s="28" t="n">
        <f aca="false">R14/$F14*100</f>
        <v>3.15999824322544</v>
      </c>
      <c r="S39" s="28" t="n">
        <f aca="false">S14/$F14*100</f>
        <v>0.659888444815319</v>
      </c>
      <c r="T39" s="28" t="n">
        <f aca="false">T14/$F14*100</f>
        <v>0.429311783565374</v>
      </c>
    </row>
    <row r="40" customFormat="false" ht="12" hidden="true" customHeight="false" outlineLevel="0" collapsed="false">
      <c r="C40" s="24"/>
      <c r="D40" s="21" t="s">
        <v>23</v>
      </c>
      <c r="F40" s="27" t="n">
        <f aca="false">F15/$F15*100</f>
        <v>100</v>
      </c>
      <c r="G40" s="28" t="n">
        <f aca="false">G15/$F15*100</f>
        <v>10.5263157894737</v>
      </c>
      <c r="H40" s="28" t="n">
        <f aca="false">H15/$F15*100</f>
        <v>12.8773272711577</v>
      </c>
      <c r="I40" s="28" t="n">
        <f aca="false">I15/$F15*100</f>
        <v>9.74935973065523</v>
      </c>
      <c r="J40" s="28" t="n">
        <f aca="false">J15/$F15*100</f>
        <v>9.7148283502633</v>
      </c>
      <c r="K40" s="28" t="n">
        <f aca="false">K15/$F15*100</f>
        <v>11.550746741101</v>
      </c>
      <c r="L40" s="28" t="n">
        <f aca="false">L15/$F15*100</f>
        <v>12.9521452620068</v>
      </c>
      <c r="M40" s="28" t="n">
        <f aca="false">M15/$F15*100</f>
        <v>7.858766654197</v>
      </c>
      <c r="N40" s="28" t="n">
        <f aca="false">N15/$F15*100</f>
        <v>5.60271646859083</v>
      </c>
      <c r="O40" s="28" t="n">
        <f aca="false">O15/$F15*100</f>
        <v>4.99553969669938</v>
      </c>
      <c r="P40" s="28" t="n">
        <f aca="false">P15/$F15*100</f>
        <v>5.23438174441023</v>
      </c>
      <c r="Q40" s="28" t="n">
        <f aca="false">Q15/$F15*100</f>
        <v>4.92647693591551</v>
      </c>
      <c r="R40" s="28" t="n">
        <f aca="false">R15/$F15*100</f>
        <v>2.86610457253029</v>
      </c>
      <c r="S40" s="28" t="n">
        <f aca="false">S15/$F15*100</f>
        <v>0.65034099738137</v>
      </c>
      <c r="T40" s="28" t="n">
        <f aca="false">T15/$F15*100</f>
        <v>0.49494978561768</v>
      </c>
    </row>
    <row r="41" customFormat="false" ht="12" hidden="true" customHeight="false" outlineLevel="0" collapsed="false">
      <c r="C41" s="24"/>
      <c r="D41" s="21" t="s">
        <v>24</v>
      </c>
      <c r="F41" s="27" t="n">
        <f aca="false">F16/$F16*100</f>
        <v>100</v>
      </c>
      <c r="G41" s="28" t="n">
        <f aca="false">G16/$F16*100</f>
        <v>8.34839453951163</v>
      </c>
      <c r="H41" s="28" t="n">
        <f aca="false">H16/$F16*100</f>
        <v>11.0920976735243</v>
      </c>
      <c r="I41" s="28" t="n">
        <f aca="false">I16/$F16*100</f>
        <v>12.659104018458</v>
      </c>
      <c r="J41" s="28" t="n">
        <f aca="false">J16/$F16*100</f>
        <v>9.78657950394155</v>
      </c>
      <c r="K41" s="28" t="n">
        <f aca="false">K16/$F16*100</f>
        <v>10.3730051913094</v>
      </c>
      <c r="L41" s="28" t="n">
        <f aca="false">L16/$F16*100</f>
        <v>12.6283407037108</v>
      </c>
      <c r="M41" s="28" t="n">
        <f aca="false">M16/$F16*100</f>
        <v>8.00615266294943</v>
      </c>
      <c r="N41" s="28" t="n">
        <f aca="false">N16/$F16*100</f>
        <v>5.56239184772159</v>
      </c>
      <c r="O41" s="28" t="n">
        <f aca="false">O16/$F16*100</f>
        <v>5.53355124014613</v>
      </c>
      <c r="P41" s="28" t="n">
        <f aca="false">P16/$F16*100</f>
        <v>5.54508748317631</v>
      </c>
      <c r="Q41" s="28" t="n">
        <f aca="false">Q16/$F16*100</f>
        <v>5.3028263795424</v>
      </c>
      <c r="R41" s="28" t="n">
        <f aca="false">R16/$F16*100</f>
        <v>3.42818688713709</v>
      </c>
      <c r="S41" s="28" t="n">
        <f aca="false">S16/$F16*100</f>
        <v>0.970967121707364</v>
      </c>
      <c r="T41" s="28" t="n">
        <f aca="false">T16/$F16*100</f>
        <v>0.763314747164007</v>
      </c>
    </row>
    <row r="42" customFormat="false" ht="12" hidden="true" customHeight="false" outlineLevel="0" collapsed="false">
      <c r="C42" s="24"/>
      <c r="D42" s="21" t="s">
        <v>25</v>
      </c>
      <c r="F42" s="27" t="n">
        <f aca="false">F17/$F17*100</f>
        <v>100</v>
      </c>
      <c r="G42" s="28" t="n">
        <f aca="false">G17/$F17*100</f>
        <v>8.62412944761998</v>
      </c>
      <c r="H42" s="28" t="n">
        <f aca="false">H17/$F17*100</f>
        <v>10.6314488194759</v>
      </c>
      <c r="I42" s="28" t="n">
        <f aca="false">I17/$F17*100</f>
        <v>10.7465024907896</v>
      </c>
      <c r="J42" s="28" t="n">
        <f aca="false">J17/$F17*100</f>
        <v>10.0182372308784</v>
      </c>
      <c r="K42" s="28" t="n">
        <f aca="false">K17/$F17*100</f>
        <v>11.6583640347119</v>
      </c>
      <c r="L42" s="28" t="n">
        <f aca="false">L17/$F17*100</f>
        <v>11.7942252848802</v>
      </c>
      <c r="M42" s="28" t="n">
        <f aca="false">M17/$F17*100</f>
        <v>8.00724593334231</v>
      </c>
      <c r="N42" s="28" t="n">
        <f aca="false">N17/$F17*100</f>
        <v>6.07703700077111</v>
      </c>
      <c r="O42" s="28" t="n">
        <f aca="false">O17/$F17*100</f>
        <v>6.09294867871874</v>
      </c>
      <c r="P42" s="28" t="n">
        <f aca="false">P17/$F17*100</f>
        <v>6.73186374707776</v>
      </c>
      <c r="Q42" s="28" t="n">
        <f aca="false">Q17/$F17*100</f>
        <v>5.70984443274868</v>
      </c>
      <c r="R42" s="28" t="n">
        <f aca="false">R17/$F17*100</f>
        <v>2.99506737983623</v>
      </c>
      <c r="S42" s="28" t="n">
        <f aca="false">S17/$F17*100</f>
        <v>0.544668975899928</v>
      </c>
      <c r="T42" s="28" t="n">
        <f aca="false">T17/$F17*100</f>
        <v>0.368416543249165</v>
      </c>
    </row>
    <row r="43" customFormat="false" ht="12" hidden="true" customHeight="false" outlineLevel="0" collapsed="false">
      <c r="C43" s="24"/>
      <c r="D43" s="21" t="s">
        <v>26</v>
      </c>
      <c r="F43" s="27" t="n">
        <f aca="false">F18/$F18*100</f>
        <v>100</v>
      </c>
      <c r="G43" s="28" t="n">
        <f aca="false">G18/$F18*100</f>
        <v>2.61949501611518</v>
      </c>
      <c r="H43" s="28" t="n">
        <f aca="false">H18/$F18*100</f>
        <v>4.73749051133041</v>
      </c>
      <c r="I43" s="28" t="n">
        <f aca="false">I18/$F18*100</f>
        <v>7.94061648353016</v>
      </c>
      <c r="J43" s="28" t="n">
        <f aca="false">J18/$F18*100</f>
        <v>13.8727460520912</v>
      </c>
      <c r="K43" s="28" t="n">
        <f aca="false">K18/$F18*100</f>
        <v>10.4020707076992</v>
      </c>
      <c r="L43" s="28" t="n">
        <f aca="false">L18/$F18*100</f>
        <v>12.6109085478913</v>
      </c>
      <c r="M43" s="28" t="n">
        <f aca="false">M18/$F18*100</f>
        <v>11.4760014435222</v>
      </c>
      <c r="N43" s="28" t="n">
        <f aca="false">N18/$F18*100</f>
        <v>8.01279259323785</v>
      </c>
      <c r="O43" s="28" t="n">
        <f aca="false">O18/$F18*100</f>
        <v>6.55060416381488</v>
      </c>
      <c r="P43" s="28" t="n">
        <f aca="false">P18/$F18*100</f>
        <v>9.3356064659839</v>
      </c>
      <c r="Q43" s="28" t="n">
        <f aca="false">Q18/$F18*100</f>
        <v>8.08372428726092</v>
      </c>
      <c r="R43" s="28" t="n">
        <f aca="false">R18/$F18*100</f>
        <v>3.25788026232283</v>
      </c>
      <c r="S43" s="28" t="n">
        <f aca="false">S18/$F18*100</f>
        <v>0.721761097076868</v>
      </c>
      <c r="T43" s="28" t="n">
        <f aca="false">T18/$F18*100</f>
        <v>0.378302368123048</v>
      </c>
    </row>
    <row r="44" customFormat="false" ht="7.5" hidden="true" customHeight="true" outlineLevel="0" collapsed="false">
      <c r="C44" s="24"/>
      <c r="D44" s="24"/>
      <c r="F44" s="27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12" hidden="true" customHeight="false" outlineLevel="0" collapsed="false">
      <c r="C45" s="24"/>
      <c r="D45" s="21" t="s">
        <v>27</v>
      </c>
      <c r="F45" s="27" t="n">
        <f aca="false">F20/$F20*100</f>
        <v>100</v>
      </c>
      <c r="G45" s="28" t="n">
        <f aca="false">G20/$F20*100</f>
        <v>6.48786620442684</v>
      </c>
      <c r="H45" s="28" t="n">
        <f aca="false">H20/$F20*100</f>
        <v>8.60096257635212</v>
      </c>
      <c r="I45" s="28" t="n">
        <f aca="false">I20/$F20*100</f>
        <v>8.39397056395799</v>
      </c>
      <c r="J45" s="28" t="n">
        <f aca="false">J20/$F20*100</f>
        <v>11.0531194839168</v>
      </c>
      <c r="K45" s="28" t="n">
        <f aca="false">K20/$F20*100</f>
        <v>9.68036877595337</v>
      </c>
      <c r="L45" s="28" t="n">
        <f aca="false">L20/$F20*100</f>
        <v>11.7426695620151</v>
      </c>
      <c r="M45" s="28" t="n">
        <f aca="false">M20/$F20*100</f>
        <v>10.347060840413</v>
      </c>
      <c r="N45" s="28" t="n">
        <f aca="false">N20/$F20*100</f>
        <v>8.00538433210154</v>
      </c>
      <c r="O45" s="28" t="n">
        <f aca="false">O20/$F20*100</f>
        <v>6.6529518584835</v>
      </c>
      <c r="P45" s="28" t="n">
        <f aca="false">P20/$F20*100</f>
        <v>7.68664203080752</v>
      </c>
      <c r="Q45" s="28" t="n">
        <f aca="false">Q20/$F20*100</f>
        <v>7.00471129058885</v>
      </c>
      <c r="R45" s="28" t="n">
        <f aca="false">R20/$F20*100</f>
        <v>3.28774429502076</v>
      </c>
      <c r="S45" s="28" t="n">
        <f aca="false">S20/$F20*100</f>
        <v>0.600657802836934</v>
      </c>
      <c r="T45" s="28" t="n">
        <f aca="false">T20/$F20*100</f>
        <v>0.455890383125706</v>
      </c>
    </row>
    <row r="46" customFormat="false" ht="12" hidden="true" customHeight="false" outlineLevel="0" collapsed="false">
      <c r="C46" s="24"/>
      <c r="D46" s="21" t="s">
        <v>28</v>
      </c>
      <c r="F46" s="27" t="n">
        <f aca="false">F21/$F21*100</f>
        <v>100</v>
      </c>
      <c r="G46" s="28" t="n">
        <f aca="false">G21/$F21*100</f>
        <v>2.95187142276467</v>
      </c>
      <c r="H46" s="28" t="n">
        <f aca="false">H21/$F21*100</f>
        <v>4.8633921803421</v>
      </c>
      <c r="I46" s="28" t="n">
        <f aca="false">I21/$F21*100</f>
        <v>8.96547178309732</v>
      </c>
      <c r="J46" s="28" t="n">
        <f aca="false">J21/$F21*100</f>
        <v>12.8774978852428</v>
      </c>
      <c r="K46" s="28" t="n">
        <f aca="false">K21/$F21*100</f>
        <v>10.0761312577587</v>
      </c>
      <c r="L46" s="28" t="n">
        <f aca="false">L21/$F21*100</f>
        <v>9.16980676063146</v>
      </c>
      <c r="M46" s="28" t="n">
        <f aca="false">M21/$F21*100</f>
        <v>10.7418677974667</v>
      </c>
      <c r="N46" s="28" t="n">
        <f aca="false">N21/$F21*100</f>
        <v>9.44664769793578</v>
      </c>
      <c r="O46" s="28" t="n">
        <f aca="false">O21/$F21*100</f>
        <v>7.80757357707054</v>
      </c>
      <c r="P46" s="28" t="n">
        <f aca="false">P21/$F21*100</f>
        <v>9.69931998198337</v>
      </c>
      <c r="Q46" s="28" t="n">
        <f aca="false">Q21/$F21*100</f>
        <v>8.40629703274852</v>
      </c>
      <c r="R46" s="28" t="n">
        <f aca="false">R21/$F21*100</f>
        <v>3.82523866545091</v>
      </c>
      <c r="S46" s="28" t="n">
        <f aca="false">S21/$F21*100</f>
        <v>0.740439649774243</v>
      </c>
      <c r="T46" s="28" t="n">
        <f aca="false">T21/$F21*100</f>
        <v>0.42844430773287</v>
      </c>
    </row>
    <row r="47" customFormat="false" ht="12" hidden="true" customHeight="false" outlineLevel="0" collapsed="false">
      <c r="C47" s="24"/>
      <c r="D47" s="21" t="s">
        <v>29</v>
      </c>
      <c r="F47" s="27" t="n">
        <f aca="false">F22/$F22*100</f>
        <v>100</v>
      </c>
      <c r="G47" s="28" t="n">
        <f aca="false">G22/$F22*100</f>
        <v>4.71796657381616</v>
      </c>
      <c r="H47" s="28" t="n">
        <f aca="false">H22/$F22*100</f>
        <v>6.21834641681438</v>
      </c>
      <c r="I47" s="28" t="n">
        <f aca="false">I22/$F22*100</f>
        <v>9.35679918966827</v>
      </c>
      <c r="J47" s="28" t="n">
        <f aca="false">J22/$F22*100</f>
        <v>13.1663079260572</v>
      </c>
      <c r="K47" s="28" t="n">
        <f aca="false">K22/$F22*100</f>
        <v>15.171562420866</v>
      </c>
      <c r="L47" s="28" t="n">
        <f aca="false">L22/$F22*100</f>
        <v>11.6326918207141</v>
      </c>
      <c r="M47" s="28" t="n">
        <f aca="false">M22/$F22*100</f>
        <v>9.65592555077235</v>
      </c>
      <c r="N47" s="28" t="n">
        <f aca="false">N22/$F22*100</f>
        <v>5.95087363889592</v>
      </c>
      <c r="O47" s="28" t="n">
        <f aca="false">O22/$F22*100</f>
        <v>5.93979488478096</v>
      </c>
      <c r="P47" s="28" t="n">
        <f aca="false">P22/$F22*100</f>
        <v>7.51139528994682</v>
      </c>
      <c r="Q47" s="28" t="n">
        <f aca="false">Q22/$F22*100</f>
        <v>6.57919726513041</v>
      </c>
      <c r="R47" s="28" t="n">
        <f aca="false">R22/$F22*100</f>
        <v>3.195429222588</v>
      </c>
      <c r="S47" s="28" t="n">
        <f aca="false">S22/$F22*100</f>
        <v>0.59033932641175</v>
      </c>
      <c r="T47" s="28" t="n">
        <f aca="false">T22/$F22*100</f>
        <v>0.313370473537604</v>
      </c>
    </row>
    <row r="48" customFormat="false" ht="12" hidden="true" customHeight="false" outlineLevel="0" collapsed="false">
      <c r="C48" s="24"/>
      <c r="D48" s="21" t="s">
        <v>30</v>
      </c>
      <c r="F48" s="27" t="n">
        <f aca="false">F23/$F23*100</f>
        <v>100</v>
      </c>
      <c r="G48" s="28" t="n">
        <f aca="false">G23/$F23*100</f>
        <v>4.5386039132734</v>
      </c>
      <c r="H48" s="28" t="n">
        <f aca="false">H23/$F23*100</f>
        <v>6.79666842940243</v>
      </c>
      <c r="I48" s="28" t="n">
        <f aca="false">I23/$F23*100</f>
        <v>7.07297726070862</v>
      </c>
      <c r="J48" s="28" t="n">
        <f aca="false">J23/$F23*100</f>
        <v>7.84241142252776</v>
      </c>
      <c r="K48" s="28" t="n">
        <f aca="false">K23/$F23*100</f>
        <v>7.61501850872554</v>
      </c>
      <c r="L48" s="28" t="n">
        <f aca="false">L23/$F23*100</f>
        <v>10.3053939714437</v>
      </c>
      <c r="M48" s="28" t="n">
        <f aca="false">M23/$F23*100</f>
        <v>12.567424643046</v>
      </c>
      <c r="N48" s="28" t="n">
        <f aca="false">N23/$F23*100</f>
        <v>9.72633527234268</v>
      </c>
      <c r="O48" s="28" t="n">
        <f aca="false">O23/$F23*100</f>
        <v>8.08170280274987</v>
      </c>
      <c r="P48" s="28" t="n">
        <f aca="false">P23/$F23*100</f>
        <v>10.6583818085669</v>
      </c>
      <c r="Q48" s="28" t="n">
        <f aca="false">Q23/$F23*100</f>
        <v>9.64436805922792</v>
      </c>
      <c r="R48" s="28" t="n">
        <f aca="false">R23/$F23*100</f>
        <v>3.93310417768377</v>
      </c>
      <c r="S48" s="28" t="n">
        <f aca="false">S23/$F23*100</f>
        <v>0.78397673188789</v>
      </c>
      <c r="T48" s="28" t="n">
        <f aca="false">T23/$F23*100</f>
        <v>0.433632998413538</v>
      </c>
    </row>
    <row r="49" customFormat="false" ht="12" hidden="true" customHeight="false" outlineLevel="0" collapsed="false">
      <c r="C49" s="24"/>
      <c r="D49" s="21" t="s">
        <v>31</v>
      </c>
      <c r="F49" s="27" t="n">
        <f aca="false">F24/$F24*100</f>
        <v>100</v>
      </c>
      <c r="G49" s="28" t="n">
        <f aca="false">G24/$F24*100</f>
        <v>9.37599296067265</v>
      </c>
      <c r="H49" s="28" t="n">
        <f aca="false">H24/$F24*100</f>
        <v>11.6262964501911</v>
      </c>
      <c r="I49" s="28" t="n">
        <f aca="false">I24/$F24*100</f>
        <v>9.53812561614483</v>
      </c>
      <c r="J49" s="28" t="n">
        <f aca="false">J24/$F24*100</f>
        <v>10.2062099251257</v>
      </c>
      <c r="K49" s="28" t="n">
        <f aca="false">K24/$F24*100</f>
        <v>10.4726289117558</v>
      </c>
      <c r="L49" s="28" t="n">
        <f aca="false">L24/$F24*100</f>
        <v>11.1456016425097</v>
      </c>
      <c r="M49" s="28" t="n">
        <f aca="false">M24/$F24*100</f>
        <v>8.75923708030862</v>
      </c>
      <c r="N49" s="28" t="n">
        <f aca="false">N24/$F24*100</f>
        <v>5.98505772411377</v>
      </c>
      <c r="O49" s="28" t="n">
        <f aca="false">O24/$F24*100</f>
        <v>5.57687450606572</v>
      </c>
      <c r="P49" s="28" t="n">
        <f aca="false">P24/$F24*100</f>
        <v>6.48449148192506</v>
      </c>
      <c r="Q49" s="28" t="n">
        <f aca="false">Q24/$F24*100</f>
        <v>6.08445563349873</v>
      </c>
      <c r="R49" s="28" t="n">
        <f aca="false">R24/$F24*100</f>
        <v>3.48300051328429</v>
      </c>
      <c r="S49" s="28" t="n">
        <f aca="false">S24/$F24*100</f>
        <v>0.789480116344438</v>
      </c>
      <c r="T49" s="28" t="n">
        <f aca="false">T24/$F24*100</f>
        <v>0.472547438059622</v>
      </c>
    </row>
    <row r="50" customFormat="false" ht="12" hidden="true" customHeight="false" outlineLevel="0" collapsed="false">
      <c r="C50" s="24"/>
      <c r="D50" s="21" t="s">
        <v>32</v>
      </c>
      <c r="F50" s="27" t="n">
        <f aca="false">F25/$F25*100</f>
        <v>100</v>
      </c>
      <c r="G50" s="28" t="n">
        <f aca="false">G25/$F25*100</f>
        <v>2.8297924468867</v>
      </c>
      <c r="H50" s="28" t="n">
        <f aca="false">H25/$F25*100</f>
        <v>5.29557943369151</v>
      </c>
      <c r="I50" s="28" t="n">
        <f aca="false">I25/$F25*100</f>
        <v>8.63462951944279</v>
      </c>
      <c r="J50" s="28" t="n">
        <f aca="false">J25/$F25*100</f>
        <v>9.32938994084911</v>
      </c>
      <c r="K50" s="28" t="n">
        <f aca="false">K25/$F25*100</f>
        <v>14.3607154107312</v>
      </c>
      <c r="L50" s="28" t="n">
        <f aca="false">L25/$F25*100</f>
        <v>16.9087536313045</v>
      </c>
      <c r="M50" s="28" t="n">
        <f aca="false">M25/$F25*100</f>
        <v>10.8519127786917</v>
      </c>
      <c r="N50" s="28" t="n">
        <f aca="false">N25/$F25*100</f>
        <v>6.0550908263624</v>
      </c>
      <c r="O50" s="28" t="n">
        <f aca="false">O25/$F25*100</f>
        <v>5.85558783381751</v>
      </c>
      <c r="P50" s="28" t="n">
        <f aca="false">P25/$F25*100</f>
        <v>8.66437996569949</v>
      </c>
      <c r="Q50" s="28" t="n">
        <f aca="false">Q25/$F25*100</f>
        <v>6.82335235028525</v>
      </c>
      <c r="R50" s="28" t="n">
        <f aca="false">R25/$F25*100</f>
        <v>3.2515487732316</v>
      </c>
      <c r="S50" s="28" t="n">
        <f aca="false">S25/$F25*100</f>
        <v>0.694760421406321</v>
      </c>
      <c r="T50" s="28" t="n">
        <f aca="false">T25/$F25*100</f>
        <v>0.444506667600014</v>
      </c>
    </row>
    <row r="51" customFormat="false" ht="7.5" hidden="true" customHeight="true" outlineLevel="0" collapsed="false">
      <c r="C51" s="24"/>
      <c r="D51" s="24"/>
      <c r="F51" s="27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12" hidden="true" customHeight="false" outlineLevel="0" collapsed="false">
      <c r="C52" s="24"/>
      <c r="D52" s="21" t="s">
        <v>33</v>
      </c>
      <c r="F52" s="27" t="n">
        <f aca="false">F27/$F27*100</f>
        <v>100</v>
      </c>
      <c r="G52" s="28" t="n">
        <f aca="false">G27/$F27*100</f>
        <v>2.22381263548765</v>
      </c>
      <c r="H52" s="28" t="n">
        <f aca="false">H27/$F27*100</f>
        <v>5.27740610511249</v>
      </c>
      <c r="I52" s="28" t="n">
        <f aca="false">I27/$F27*100</f>
        <v>7.55930339898974</v>
      </c>
      <c r="J52" s="28" t="n">
        <f aca="false">J27/$F27*100</f>
        <v>10.8846500917945</v>
      </c>
      <c r="K52" s="28" t="n">
        <f aca="false">K27/$F27*100</f>
        <v>13.1343933783489</v>
      </c>
      <c r="L52" s="28" t="n">
        <f aca="false">L27/$F27*100</f>
        <v>11.283982118223</v>
      </c>
      <c r="M52" s="28" t="n">
        <f aca="false">M27/$F27*100</f>
        <v>9.30391760276317</v>
      </c>
      <c r="N52" s="28" t="n">
        <f aca="false">N27/$F27*100</f>
        <v>6.44324817707523</v>
      </c>
      <c r="O52" s="28" t="n">
        <f aca="false">O27/$F27*100</f>
        <v>6.05221395898808</v>
      </c>
      <c r="P52" s="28" t="n">
        <f aca="false">P27/$F27*100</f>
        <v>9.87439192623248</v>
      </c>
      <c r="Q52" s="28" t="n">
        <f aca="false">Q27/$F27*100</f>
        <v>11.2383441723455</v>
      </c>
      <c r="R52" s="28" t="n">
        <f aca="false">R27/$F27*100</f>
        <v>4.85940400991588</v>
      </c>
      <c r="S52" s="28" t="n">
        <f aca="false">S27/$F27*100</f>
        <v>1.22600118243769</v>
      </c>
      <c r="T52" s="28" t="n">
        <f aca="false">T27/$F27*100</f>
        <v>0.638931242285631</v>
      </c>
    </row>
    <row r="53" customFormat="false" ht="12" hidden="true" customHeight="false" outlineLevel="0" collapsed="false">
      <c r="C53" s="24"/>
      <c r="D53" s="21" t="s">
        <v>34</v>
      </c>
      <c r="F53" s="27" t="n">
        <f aca="false">F28/$F28*100</f>
        <v>100</v>
      </c>
      <c r="G53" s="28" t="n">
        <f aca="false">G28/$F28*100</f>
        <v>1.10804401073053</v>
      </c>
      <c r="H53" s="28" t="n">
        <f aca="false">H28/$F28*100</f>
        <v>2.61459507795187</v>
      </c>
      <c r="I53" s="28" t="n">
        <f aca="false">I28/$F28*100</f>
        <v>6.14284048054119</v>
      </c>
      <c r="J53" s="28" t="n">
        <f aca="false">J28/$F28*100</f>
        <v>7.23338905952335</v>
      </c>
      <c r="K53" s="28" t="n">
        <f aca="false">K28/$F28*100</f>
        <v>11.0784961704444</v>
      </c>
      <c r="L53" s="28" t="n">
        <f aca="false">L28/$F28*100</f>
        <v>13.9885696512577</v>
      </c>
      <c r="M53" s="28" t="n">
        <f aca="false">M28/$F28*100</f>
        <v>16.2649197154076</v>
      </c>
      <c r="N53" s="28" t="n">
        <f aca="false">N28/$F28*100</f>
        <v>10.779129893861</v>
      </c>
      <c r="O53" s="28" t="n">
        <f aca="false">O28/$F28*100</f>
        <v>7.47249329341783</v>
      </c>
      <c r="P53" s="28" t="n">
        <f aca="false">P28/$F28*100</f>
        <v>8.81575366432098</v>
      </c>
      <c r="Q53" s="28" t="n">
        <f aca="false">Q28/$F28*100</f>
        <v>8.46973290307531</v>
      </c>
      <c r="R53" s="28" t="n">
        <f aca="false">R28/$F28*100</f>
        <v>4.35636250534583</v>
      </c>
      <c r="S53" s="28" t="n">
        <f aca="false">S28/$F28*100</f>
        <v>1.09638038956495</v>
      </c>
      <c r="T53" s="28" t="n">
        <f aca="false">T28/$F28*100</f>
        <v>0.579293184557366</v>
      </c>
    </row>
    <row r="54" customFormat="false" ht="12" hidden="true" customHeight="false" outlineLevel="0" collapsed="false">
      <c r="C54" s="24"/>
      <c r="D54" s="21" t="s">
        <v>35</v>
      </c>
      <c r="F54" s="27" t="n">
        <f aca="false">F29/$F29*100</f>
        <v>100</v>
      </c>
      <c r="G54" s="28" t="n">
        <f aca="false">G29/$F29*100</f>
        <v>3.25057965277385</v>
      </c>
      <c r="H54" s="28" t="n">
        <f aca="false">H29/$F29*100</f>
        <v>4.61799468415993</v>
      </c>
      <c r="I54" s="28" t="n">
        <f aca="false">I29/$F29*100</f>
        <v>6.83707515693039</v>
      </c>
      <c r="J54" s="28" t="n">
        <f aca="false">J29/$F29*100</f>
        <v>10.4710739127976</v>
      </c>
      <c r="K54" s="28" t="n">
        <f aca="false">K29/$F29*100</f>
        <v>10.1147995249675</v>
      </c>
      <c r="L54" s="28" t="n">
        <f aca="false">L29/$F29*100</f>
        <v>12.2875077758299</v>
      </c>
      <c r="M54" s="28" t="n">
        <f aca="false">M29/$F29*100</f>
        <v>12.9423740315557</v>
      </c>
      <c r="N54" s="28" t="n">
        <f aca="false">N29/$F29*100</f>
        <v>9.55380874286037</v>
      </c>
      <c r="O54" s="28" t="n">
        <f aca="false">O29/$F29*100</f>
        <v>7.09608098173387</v>
      </c>
      <c r="P54" s="28" t="n">
        <f aca="false">P29/$F29*100</f>
        <v>9.94514505457219</v>
      </c>
      <c r="Q54" s="28" t="n">
        <f aca="false">Q29/$F29*100</f>
        <v>8.09704235706611</v>
      </c>
      <c r="R54" s="28" t="n">
        <f aca="false">R29/$F29*100</f>
        <v>3.56726799751173</v>
      </c>
      <c r="S54" s="28" t="n">
        <f aca="false">S29/$F29*100</f>
        <v>0.757789967765651</v>
      </c>
      <c r="T54" s="28" t="n">
        <f aca="false">T29/$F29*100</f>
        <v>0.461460159475202</v>
      </c>
    </row>
    <row r="55" customFormat="false" ht="12" hidden="true" customHeight="false" outlineLevel="0" collapsed="false">
      <c r="C55" s="24"/>
      <c r="D55" s="21" t="s">
        <v>36</v>
      </c>
      <c r="F55" s="27" t="n">
        <f aca="false">F30/$F30*100</f>
        <v>100</v>
      </c>
      <c r="G55" s="28" t="n">
        <f aca="false">G30/$F30*100</f>
        <v>2.10561102849184</v>
      </c>
      <c r="H55" s="28" t="n">
        <f aca="false">H30/$F30*100</f>
        <v>5.10114958808394</v>
      </c>
      <c r="I55" s="28" t="n">
        <f aca="false">I30/$F30*100</f>
        <v>8.30441658994878</v>
      </c>
      <c r="J55" s="28" t="n">
        <f aca="false">J30/$F30*100</f>
        <v>11.1654037721597</v>
      </c>
      <c r="K55" s="28" t="n">
        <f aca="false">K30/$F30*100</f>
        <v>10.126761560796</v>
      </c>
      <c r="L55" s="28" t="n">
        <f aca="false">L30/$F30*100</f>
        <v>8.33746429667398</v>
      </c>
      <c r="M55" s="28" t="n">
        <f aca="false">M30/$F30*100</f>
        <v>9.68061752000567</v>
      </c>
      <c r="N55" s="28" t="n">
        <f aca="false">N30/$F30*100</f>
        <v>7.00611382574416</v>
      </c>
      <c r="O55" s="28" t="n">
        <f aca="false">O30/$F30*100</f>
        <v>7.57264594103345</v>
      </c>
      <c r="P55" s="28" t="n">
        <f aca="false">P30/$F30*100</f>
        <v>14.3072964615348</v>
      </c>
      <c r="Q55" s="28" t="n">
        <f aca="false">Q30/$F30*100</f>
        <v>11.0520973491018</v>
      </c>
      <c r="R55" s="28" t="n">
        <f aca="false">R30/$F30*100</f>
        <v>3.91143214597644</v>
      </c>
      <c r="S55" s="28" t="n">
        <f aca="false">S30/$F30*100</f>
        <v>0.845077071973184</v>
      </c>
      <c r="T55" s="28" t="n">
        <f aca="false">T30/$F30*100</f>
        <v>0.483912848476265</v>
      </c>
    </row>
    <row r="56" customFormat="false" ht="12" hidden="true" customHeight="false" outlineLevel="0" collapsed="false">
      <c r="C56" s="24"/>
      <c r="D56" s="21" t="s">
        <v>37</v>
      </c>
      <c r="F56" s="27" t="n">
        <f aca="false">F31/$F31*100</f>
        <v>100</v>
      </c>
      <c r="G56" s="28" t="n">
        <f aca="false">G31/$F31*100</f>
        <v>0.818944650637405</v>
      </c>
      <c r="H56" s="28" t="n">
        <f aca="false">H31/$F31*100</f>
        <v>2.47700500242053</v>
      </c>
      <c r="I56" s="28" t="n">
        <f aca="false">I31/$F31*100</f>
        <v>11.1021461997741</v>
      </c>
      <c r="J56" s="28" t="n">
        <f aca="false">J31/$F31*100</f>
        <v>9.54494110053252</v>
      </c>
      <c r="K56" s="28" t="n">
        <f aca="false">K31/$F31*100</f>
        <v>8.26206228820397</v>
      </c>
      <c r="L56" s="28" t="n">
        <f aca="false">L31/$F31*100</f>
        <v>9.07898983379054</v>
      </c>
      <c r="M56" s="28" t="n">
        <f aca="false">M31/$F31*100</f>
        <v>11.640713248346</v>
      </c>
      <c r="N56" s="28" t="n">
        <f aca="false">N31/$F31*100</f>
        <v>8.74818460545425</v>
      </c>
      <c r="O56" s="28" t="n">
        <f aca="false">O31/$F31*100</f>
        <v>9.59335162175246</v>
      </c>
      <c r="P56" s="28" t="n">
        <f aca="false">P31/$F31*100</f>
        <v>12.8187025980313</v>
      </c>
      <c r="Q56" s="28" t="n">
        <f aca="false">Q31/$F31*100</f>
        <v>10.1803291915443</v>
      </c>
      <c r="R56" s="28" t="n">
        <f aca="false">R31/$F31*100</f>
        <v>4.30450217847346</v>
      </c>
      <c r="S56" s="28" t="n">
        <f aca="false">S31/$F31*100</f>
        <v>0.883492012263999</v>
      </c>
      <c r="T56" s="28" t="n">
        <f aca="false">T31/$F31*100</f>
        <v>0.546635468775214</v>
      </c>
    </row>
    <row r="57" customFormat="false" ht="12" hidden="true" customHeight="false" outlineLevel="0" collapsed="false">
      <c r="C57" s="24"/>
      <c r="D57" s="21" t="s">
        <v>38</v>
      </c>
      <c r="F57" s="27" t="n">
        <f aca="false">F32/$F32*100</f>
        <v>100</v>
      </c>
      <c r="G57" s="28" t="n">
        <f aca="false">G32/$F32*100</f>
        <v>2.92225821378991</v>
      </c>
      <c r="H57" s="28" t="n">
        <f aca="false">H32/$F32*100</f>
        <v>4.45164275798242</v>
      </c>
      <c r="I57" s="28" t="n">
        <f aca="false">I32/$F32*100</f>
        <v>9.87737158722814</v>
      </c>
      <c r="J57" s="28" t="n">
        <f aca="false">J32/$F32*100</f>
        <v>10.3285515964831</v>
      </c>
      <c r="K57" s="28" t="n">
        <f aca="false">K32/$F32*100</f>
        <v>11.9042110134197</v>
      </c>
      <c r="L57" s="28" t="n">
        <f aca="false">L32/$F32*100</f>
        <v>14.5025451180009</v>
      </c>
      <c r="M57" s="28" t="n">
        <f aca="false">M32/$F32*100</f>
        <v>8.8431281813975</v>
      </c>
      <c r="N57" s="28" t="n">
        <f aca="false">N32/$F32*100</f>
        <v>8.71124479407682</v>
      </c>
      <c r="O57" s="28" t="n">
        <f aca="false">O32/$F32*100</f>
        <v>7.24664507172605</v>
      </c>
      <c r="P57" s="28" t="n">
        <f aca="false">P32/$F32*100</f>
        <v>8.86857936140676</v>
      </c>
      <c r="Q57" s="28" t="n">
        <f aca="false">Q32/$F32*100</f>
        <v>7.52198056455345</v>
      </c>
      <c r="R57" s="28" t="n">
        <f aca="false">R32/$F32*100</f>
        <v>3.66034243405831</v>
      </c>
      <c r="S57" s="28" t="n">
        <f aca="false">S32/$F32*100</f>
        <v>0.731142989356779</v>
      </c>
      <c r="T57" s="28" t="n">
        <f aca="false">T32/$F32*100</f>
        <v>0.43035631652013</v>
      </c>
    </row>
    <row r="58" customFormat="false" ht="7.5" hidden="true" customHeight="true" outlineLevel="0" collapsed="false">
      <c r="B58" s="17"/>
      <c r="C58" s="17"/>
      <c r="D58" s="17"/>
      <c r="E58" s="17"/>
      <c r="F58" s="20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7.5" hidden="true" customHeight="tru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7.25" hidden="false" customHeight="false" outlineLevel="0" collapsed="false">
      <c r="L73" s="2" t="s">
        <v>0</v>
      </c>
      <c r="M73" s="3" t="s">
        <v>40</v>
      </c>
    </row>
    <row r="74" customFormat="false" ht="15.75" hidden="false" customHeight="true" outlineLevel="0" collapsed="false"/>
    <row r="75" customFormat="false" ht="15.75" hidden="false" customHeight="true" outlineLevel="0" collapsed="false">
      <c r="B75" s="4" t="s">
        <v>41</v>
      </c>
    </row>
    <row r="76" customFormat="false" ht="12" hidden="false" customHeight="false" outlineLevel="0" collapsed="false">
      <c r="B76" s="5"/>
      <c r="C76" s="5"/>
      <c r="D76" s="5"/>
      <c r="E76" s="6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8"/>
    </row>
    <row r="77" customFormat="false" ht="12" hidden="false" customHeight="false" outlineLevel="0" collapsed="false">
      <c r="B77" s="9"/>
      <c r="C77" s="10" t="s">
        <v>3</v>
      </c>
      <c r="D77" s="10"/>
      <c r="E77" s="11"/>
      <c r="F77" s="12" t="s">
        <v>4</v>
      </c>
      <c r="G77" s="12" t="s">
        <v>5</v>
      </c>
      <c r="H77" s="13" t="s">
        <v>6</v>
      </c>
      <c r="I77" s="13" t="s">
        <v>7</v>
      </c>
      <c r="J77" s="13" t="s">
        <v>8</v>
      </c>
      <c r="K77" s="13" t="s">
        <v>9</v>
      </c>
      <c r="L77" s="13" t="s">
        <v>10</v>
      </c>
      <c r="M77" s="13" t="s">
        <v>11</v>
      </c>
      <c r="N77" s="13" t="s">
        <v>12</v>
      </c>
      <c r="O77" s="13" t="s">
        <v>13</v>
      </c>
      <c r="P77" s="13" t="s">
        <v>14</v>
      </c>
      <c r="Q77" s="13" t="s">
        <v>15</v>
      </c>
      <c r="R77" s="13" t="s">
        <v>16</v>
      </c>
      <c r="S77" s="13" t="s">
        <v>17</v>
      </c>
      <c r="T77" s="14" t="s">
        <v>18</v>
      </c>
    </row>
    <row r="78" customFormat="false" ht="12" hidden="false" customHeight="false" outlineLevel="0" collapsed="false">
      <c r="B78" s="9"/>
      <c r="C78" s="9"/>
      <c r="D78" s="9"/>
      <c r="E78" s="11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6"/>
    </row>
    <row r="79" customFormat="false" ht="12" hidden="false" customHeight="false" outlineLevel="0" collapsed="false">
      <c r="B79" s="17"/>
      <c r="C79" s="17"/>
      <c r="D79" s="17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20"/>
    </row>
    <row r="80" customFormat="false" ht="7.5" hidden="false" customHeight="true" outlineLevel="0" collapsed="false">
      <c r="F80" s="8"/>
    </row>
    <row r="81" customFormat="false" ht="12" hidden="false" customHeight="false" outlineLevel="0" collapsed="false">
      <c r="B81" s="4" t="s">
        <v>19</v>
      </c>
      <c r="F81" s="16"/>
    </row>
    <row r="82" customFormat="false" ht="7.5" hidden="false" customHeight="true" outlineLevel="0" collapsed="false">
      <c r="F82" s="16"/>
    </row>
    <row r="83" customFormat="false" ht="12" hidden="false" customHeight="false" outlineLevel="0" collapsed="false">
      <c r="C83" s="21" t="s">
        <v>20</v>
      </c>
      <c r="D83" s="21"/>
      <c r="F83" s="22" t="n">
        <v>1404039</v>
      </c>
      <c r="G83" s="23" t="n">
        <v>60129</v>
      </c>
      <c r="H83" s="23" t="n">
        <v>104735</v>
      </c>
      <c r="I83" s="23" t="n">
        <v>113926</v>
      </c>
      <c r="J83" s="23" t="n">
        <v>133993</v>
      </c>
      <c r="K83" s="23" t="n">
        <v>148866</v>
      </c>
      <c r="L83" s="23" t="n">
        <v>162676</v>
      </c>
      <c r="M83" s="23" t="n">
        <v>160504</v>
      </c>
      <c r="N83" s="23" t="n">
        <v>114917</v>
      </c>
      <c r="O83" s="23" t="n">
        <v>102660</v>
      </c>
      <c r="P83" s="23" t="n">
        <v>127325</v>
      </c>
      <c r="Q83" s="23" t="n">
        <v>105440</v>
      </c>
      <c r="R83" s="23" t="n">
        <v>51147</v>
      </c>
      <c r="S83" s="23" t="n">
        <v>11120</v>
      </c>
      <c r="T83" s="23" t="n">
        <v>6601</v>
      </c>
    </row>
    <row r="84" customFormat="false" ht="7.5" hidden="false" customHeight="true" outlineLevel="0" collapsed="false">
      <c r="C84" s="24"/>
      <c r="D84" s="24"/>
      <c r="F84" s="16"/>
    </row>
    <row r="85" customFormat="false" ht="12" hidden="false" customHeight="false" outlineLevel="0" collapsed="false">
      <c r="C85" s="24"/>
      <c r="D85" s="21" t="s">
        <v>21</v>
      </c>
      <c r="F85" s="25" t="n">
        <v>109394</v>
      </c>
      <c r="G85" s="26" t="n">
        <v>7372</v>
      </c>
      <c r="H85" s="26" t="n">
        <v>12313</v>
      </c>
      <c r="I85" s="26" t="n">
        <v>10393</v>
      </c>
      <c r="J85" s="26" t="n">
        <v>10734</v>
      </c>
      <c r="K85" s="26" t="n">
        <v>11501</v>
      </c>
      <c r="L85" s="26" t="n">
        <v>13167</v>
      </c>
      <c r="M85" s="26" t="n">
        <v>11644</v>
      </c>
      <c r="N85" s="26" t="n">
        <v>7141</v>
      </c>
      <c r="O85" s="26" t="n">
        <v>7144</v>
      </c>
      <c r="P85" s="26" t="n">
        <v>7336</v>
      </c>
      <c r="Q85" s="26" t="n">
        <v>5799</v>
      </c>
      <c r="R85" s="26" t="n">
        <v>3537</v>
      </c>
      <c r="S85" s="26" t="n">
        <v>801</v>
      </c>
      <c r="T85" s="26" t="n">
        <v>512</v>
      </c>
    </row>
    <row r="86" customFormat="false" ht="12" hidden="false" customHeight="false" outlineLevel="0" collapsed="false">
      <c r="C86" s="24"/>
      <c r="D86" s="21" t="s">
        <v>22</v>
      </c>
      <c r="F86" s="25" t="n">
        <v>100623</v>
      </c>
      <c r="G86" s="26" t="n">
        <v>9028</v>
      </c>
      <c r="H86" s="26" t="n">
        <v>13999</v>
      </c>
      <c r="I86" s="26" t="n">
        <v>9179</v>
      </c>
      <c r="J86" s="26" t="n">
        <v>10036</v>
      </c>
      <c r="K86" s="26" t="n">
        <v>10044</v>
      </c>
      <c r="L86" s="26" t="n">
        <v>11170</v>
      </c>
      <c r="M86" s="26" t="n">
        <v>9630</v>
      </c>
      <c r="N86" s="26" t="n">
        <v>5925</v>
      </c>
      <c r="O86" s="26" t="n">
        <v>5626</v>
      </c>
      <c r="P86" s="26" t="n">
        <v>6639</v>
      </c>
      <c r="Q86" s="26" t="n">
        <v>5402</v>
      </c>
      <c r="R86" s="26" t="n">
        <v>2957</v>
      </c>
      <c r="S86" s="26" t="n">
        <v>610</v>
      </c>
      <c r="T86" s="26" t="n">
        <v>378</v>
      </c>
    </row>
    <row r="87" customFormat="false" ht="12" hidden="false" customHeight="false" outlineLevel="0" collapsed="false">
      <c r="C87" s="24"/>
      <c r="D87" s="21" t="s">
        <v>23</v>
      </c>
      <c r="F87" s="25" t="n">
        <v>38894</v>
      </c>
      <c r="G87" s="26" t="n">
        <v>3126</v>
      </c>
      <c r="H87" s="26" t="n">
        <v>5168</v>
      </c>
      <c r="I87" s="26" t="n">
        <v>3739</v>
      </c>
      <c r="J87" s="26" t="n">
        <v>3599</v>
      </c>
      <c r="K87" s="26" t="n">
        <v>4515</v>
      </c>
      <c r="L87" s="26" t="n">
        <v>5037</v>
      </c>
      <c r="M87" s="26" t="n">
        <v>3770</v>
      </c>
      <c r="N87" s="26" t="n">
        <v>2590</v>
      </c>
      <c r="O87" s="26" t="n">
        <v>2042</v>
      </c>
      <c r="P87" s="26" t="n">
        <v>2140</v>
      </c>
      <c r="Q87" s="26" t="n">
        <v>1710</v>
      </c>
      <c r="R87" s="26" t="n">
        <v>1058</v>
      </c>
      <c r="S87" s="26" t="n">
        <v>248</v>
      </c>
      <c r="T87" s="26" t="n">
        <v>152</v>
      </c>
    </row>
    <row r="88" customFormat="false" ht="12" hidden="false" customHeight="false" outlineLevel="0" collapsed="false">
      <c r="C88" s="24"/>
      <c r="D88" s="21" t="s">
        <v>24</v>
      </c>
      <c r="F88" s="25" t="n">
        <v>60292</v>
      </c>
      <c r="G88" s="26" t="n">
        <v>3658</v>
      </c>
      <c r="H88" s="26" t="n">
        <v>6334</v>
      </c>
      <c r="I88" s="26" t="n">
        <v>7448</v>
      </c>
      <c r="J88" s="26" t="n">
        <v>5302</v>
      </c>
      <c r="K88" s="26" t="n">
        <v>6398</v>
      </c>
      <c r="L88" s="26" t="n">
        <v>7902</v>
      </c>
      <c r="M88" s="26" t="n">
        <v>6380</v>
      </c>
      <c r="N88" s="26" t="n">
        <v>3997</v>
      </c>
      <c r="O88" s="26" t="n">
        <v>3507</v>
      </c>
      <c r="P88" s="26" t="n">
        <v>3615</v>
      </c>
      <c r="Q88" s="26" t="n">
        <v>2926</v>
      </c>
      <c r="R88" s="26" t="n">
        <v>1929</v>
      </c>
      <c r="S88" s="26" t="n">
        <v>501</v>
      </c>
      <c r="T88" s="26" t="n">
        <v>395</v>
      </c>
    </row>
    <row r="89" customFormat="false" ht="12" hidden="false" customHeight="false" outlineLevel="0" collapsed="false">
      <c r="C89" s="24"/>
      <c r="D89" s="21" t="s">
        <v>25</v>
      </c>
      <c r="F89" s="25" t="n">
        <v>83052</v>
      </c>
      <c r="G89" s="26" t="n">
        <v>5683</v>
      </c>
      <c r="H89" s="26" t="n">
        <v>7562</v>
      </c>
      <c r="I89" s="26" t="n">
        <v>8009</v>
      </c>
      <c r="J89" s="26" t="n">
        <v>8232</v>
      </c>
      <c r="K89" s="26" t="n">
        <v>9692</v>
      </c>
      <c r="L89" s="26" t="n">
        <v>10303</v>
      </c>
      <c r="M89" s="26" t="n">
        <v>7925</v>
      </c>
      <c r="N89" s="26" t="n">
        <v>5652</v>
      </c>
      <c r="O89" s="26" t="n">
        <v>5588</v>
      </c>
      <c r="P89" s="26" t="n">
        <v>6072</v>
      </c>
      <c r="Q89" s="26" t="n">
        <v>4870</v>
      </c>
      <c r="R89" s="26" t="n">
        <v>2635</v>
      </c>
      <c r="S89" s="26" t="n">
        <v>493</v>
      </c>
      <c r="T89" s="26" t="n">
        <v>336</v>
      </c>
    </row>
    <row r="90" customFormat="false" ht="12" hidden="false" customHeight="false" outlineLevel="0" collapsed="false">
      <c r="C90" s="24"/>
      <c r="D90" s="21" t="s">
        <v>26</v>
      </c>
      <c r="F90" s="25" t="n">
        <v>83355</v>
      </c>
      <c r="G90" s="26" t="n">
        <v>1700</v>
      </c>
      <c r="H90" s="26" t="n">
        <v>3908</v>
      </c>
      <c r="I90" s="26" t="n">
        <v>6508</v>
      </c>
      <c r="J90" s="26" t="n">
        <v>10175</v>
      </c>
      <c r="K90" s="26" t="n">
        <v>8076</v>
      </c>
      <c r="L90" s="26" t="n">
        <v>9918</v>
      </c>
      <c r="M90" s="26" t="n">
        <v>10589</v>
      </c>
      <c r="N90" s="26" t="n">
        <v>7463</v>
      </c>
      <c r="O90" s="26" t="n">
        <v>6259</v>
      </c>
      <c r="P90" s="26" t="n">
        <v>8176</v>
      </c>
      <c r="Q90" s="26" t="n">
        <v>6734</v>
      </c>
      <c r="R90" s="26" t="n">
        <v>2922</v>
      </c>
      <c r="S90" s="26" t="n">
        <v>627</v>
      </c>
      <c r="T90" s="26" t="n">
        <v>300</v>
      </c>
    </row>
    <row r="91" customFormat="false" ht="7.5" hidden="false" customHeight="true" outlineLevel="0" collapsed="false">
      <c r="C91" s="24"/>
      <c r="D91" s="24"/>
      <c r="F91" s="16"/>
    </row>
    <row r="92" customFormat="false" ht="12" hidden="false" customHeight="false" outlineLevel="0" collapsed="false">
      <c r="C92" s="24"/>
      <c r="D92" s="21" t="s">
        <v>27</v>
      </c>
      <c r="F92" s="25" t="n">
        <v>81837</v>
      </c>
      <c r="G92" s="26" t="n">
        <v>3982</v>
      </c>
      <c r="H92" s="26" t="n">
        <v>6913</v>
      </c>
      <c r="I92" s="26" t="n">
        <v>7199</v>
      </c>
      <c r="J92" s="26" t="n">
        <v>7061</v>
      </c>
      <c r="K92" s="26" t="n">
        <v>8337</v>
      </c>
      <c r="L92" s="26" t="n">
        <v>9267</v>
      </c>
      <c r="M92" s="26" t="n">
        <v>9507</v>
      </c>
      <c r="N92" s="26" t="n">
        <v>7132</v>
      </c>
      <c r="O92" s="26" t="n">
        <v>6006</v>
      </c>
      <c r="P92" s="26" t="n">
        <v>7059</v>
      </c>
      <c r="Q92" s="26" t="n">
        <v>5709</v>
      </c>
      <c r="R92" s="26" t="n">
        <v>2766</v>
      </c>
      <c r="S92" s="26" t="n">
        <v>541</v>
      </c>
      <c r="T92" s="26" t="n">
        <v>358</v>
      </c>
    </row>
    <row r="93" customFormat="false" ht="12" hidden="false" customHeight="false" outlineLevel="0" collapsed="false">
      <c r="C93" s="24"/>
      <c r="D93" s="21" t="s">
        <v>28</v>
      </c>
      <c r="F93" s="25" t="n">
        <v>93332</v>
      </c>
      <c r="G93" s="26" t="n">
        <v>2174</v>
      </c>
      <c r="H93" s="26" t="n">
        <v>4109</v>
      </c>
      <c r="I93" s="26" t="n">
        <v>6660</v>
      </c>
      <c r="J93" s="26" t="n">
        <v>11335</v>
      </c>
      <c r="K93" s="26" t="n">
        <v>9283</v>
      </c>
      <c r="L93" s="26" t="n">
        <v>8914</v>
      </c>
      <c r="M93" s="26" t="n">
        <v>10522</v>
      </c>
      <c r="N93" s="26" t="n">
        <v>9219</v>
      </c>
      <c r="O93" s="26" t="n">
        <v>8421</v>
      </c>
      <c r="P93" s="26" t="n">
        <v>9712</v>
      </c>
      <c r="Q93" s="26" t="n">
        <v>8065</v>
      </c>
      <c r="R93" s="26" t="n">
        <v>3757</v>
      </c>
      <c r="S93" s="26" t="n">
        <v>751</v>
      </c>
      <c r="T93" s="26" t="n">
        <v>410</v>
      </c>
    </row>
    <row r="94" customFormat="false" ht="12" hidden="false" customHeight="false" outlineLevel="0" collapsed="false">
      <c r="C94" s="24"/>
      <c r="D94" s="21" t="s">
        <v>29</v>
      </c>
      <c r="F94" s="25" t="n">
        <v>64116</v>
      </c>
      <c r="G94" s="26" t="n">
        <v>2118</v>
      </c>
      <c r="H94" s="26" t="n">
        <v>3597</v>
      </c>
      <c r="I94" s="26" t="n">
        <v>5357</v>
      </c>
      <c r="J94" s="26" t="n">
        <v>7581</v>
      </c>
      <c r="K94" s="26" t="n">
        <v>9246</v>
      </c>
      <c r="L94" s="26" t="n">
        <v>7404</v>
      </c>
      <c r="M94" s="26" t="n">
        <v>7247</v>
      </c>
      <c r="N94" s="26" t="n">
        <v>4543</v>
      </c>
      <c r="O94" s="26" t="n">
        <v>4414</v>
      </c>
      <c r="P94" s="26" t="n">
        <v>5342</v>
      </c>
      <c r="Q94" s="26" t="n">
        <v>4228</v>
      </c>
      <c r="R94" s="26" t="n">
        <v>2296</v>
      </c>
      <c r="S94" s="26" t="n">
        <v>459</v>
      </c>
      <c r="T94" s="26" t="n">
        <v>284</v>
      </c>
    </row>
    <row r="95" customFormat="false" ht="12" hidden="false" customHeight="false" outlineLevel="0" collapsed="false">
      <c r="C95" s="24"/>
      <c r="D95" s="21" t="s">
        <v>30</v>
      </c>
      <c r="F95" s="25" t="n">
        <v>81106</v>
      </c>
      <c r="G95" s="26" t="n">
        <v>2927</v>
      </c>
      <c r="H95" s="26" t="n">
        <v>5050</v>
      </c>
      <c r="I95" s="26" t="n">
        <v>5086</v>
      </c>
      <c r="J95" s="26" t="n">
        <v>5708</v>
      </c>
      <c r="K95" s="26" t="n">
        <v>6149</v>
      </c>
      <c r="L95" s="26" t="n">
        <v>7944</v>
      </c>
      <c r="M95" s="26" t="n">
        <v>11332</v>
      </c>
      <c r="N95" s="26" t="n">
        <v>8475</v>
      </c>
      <c r="O95" s="26" t="n">
        <v>6690</v>
      </c>
      <c r="P95" s="26" t="n">
        <v>9509</v>
      </c>
      <c r="Q95" s="26" t="n">
        <v>7788</v>
      </c>
      <c r="R95" s="26" t="n">
        <v>3354</v>
      </c>
      <c r="S95" s="26" t="n">
        <v>684</v>
      </c>
      <c r="T95" s="26" t="n">
        <v>410</v>
      </c>
    </row>
    <row r="96" customFormat="false" ht="12" hidden="false" customHeight="false" outlineLevel="0" collapsed="false">
      <c r="C96" s="24"/>
      <c r="D96" s="21" t="s">
        <v>31</v>
      </c>
      <c r="F96" s="25" t="n">
        <v>132457</v>
      </c>
      <c r="G96" s="26" t="n">
        <v>9662</v>
      </c>
      <c r="H96" s="26" t="n">
        <v>16087</v>
      </c>
      <c r="I96" s="26" t="n">
        <v>11507</v>
      </c>
      <c r="J96" s="26" t="n">
        <v>12278</v>
      </c>
      <c r="K96" s="26" t="n">
        <v>13934</v>
      </c>
      <c r="L96" s="26" t="n">
        <v>14721</v>
      </c>
      <c r="M96" s="26" t="n">
        <v>13873</v>
      </c>
      <c r="N96" s="26" t="n">
        <v>8936</v>
      </c>
      <c r="O96" s="26" t="n">
        <v>8350</v>
      </c>
      <c r="P96" s="26" t="n">
        <v>9437</v>
      </c>
      <c r="Q96" s="26" t="n">
        <v>7644</v>
      </c>
      <c r="R96" s="26" t="n">
        <v>4453</v>
      </c>
      <c r="S96" s="26" t="n">
        <v>995</v>
      </c>
      <c r="T96" s="26" t="n">
        <v>580</v>
      </c>
    </row>
    <row r="97" customFormat="false" ht="12" hidden="false" customHeight="false" outlineLevel="0" collapsed="false">
      <c r="C97" s="24"/>
      <c r="D97" s="21" t="s">
        <v>32</v>
      </c>
      <c r="F97" s="25" t="n">
        <v>64638</v>
      </c>
      <c r="G97" s="26" t="n">
        <v>1649</v>
      </c>
      <c r="H97" s="26" t="n">
        <v>3913</v>
      </c>
      <c r="I97" s="26" t="n">
        <v>4813</v>
      </c>
      <c r="J97" s="26" t="n">
        <v>5499</v>
      </c>
      <c r="K97" s="26" t="n">
        <v>9167</v>
      </c>
      <c r="L97" s="26" t="n">
        <v>10652</v>
      </c>
      <c r="M97" s="26" t="n">
        <v>7523</v>
      </c>
      <c r="N97" s="26" t="n">
        <v>4339</v>
      </c>
      <c r="O97" s="26" t="n">
        <v>4255</v>
      </c>
      <c r="P97" s="26" t="n">
        <v>5641</v>
      </c>
      <c r="Q97" s="26" t="n">
        <v>4459</v>
      </c>
      <c r="R97" s="26" t="n">
        <v>1992</v>
      </c>
      <c r="S97" s="26" t="n">
        <v>480</v>
      </c>
      <c r="T97" s="26" t="n">
        <v>256</v>
      </c>
    </row>
    <row r="98" customFormat="false" ht="7.5" hidden="false" customHeight="true" outlineLevel="0" collapsed="false">
      <c r="C98" s="24"/>
      <c r="D98" s="24"/>
      <c r="F98" s="16"/>
    </row>
    <row r="99" customFormat="false" ht="12" hidden="false" customHeight="false" outlineLevel="0" collapsed="false">
      <c r="C99" s="24"/>
      <c r="D99" s="21" t="s">
        <v>33</v>
      </c>
      <c r="F99" s="25" t="n">
        <v>106202</v>
      </c>
      <c r="G99" s="26" t="n">
        <v>1934</v>
      </c>
      <c r="H99" s="26" t="n">
        <v>4872</v>
      </c>
      <c r="I99" s="26" t="n">
        <v>6427</v>
      </c>
      <c r="J99" s="26" t="n">
        <v>9634</v>
      </c>
      <c r="K99" s="26" t="n">
        <v>12753</v>
      </c>
      <c r="L99" s="26" t="n">
        <v>11123</v>
      </c>
      <c r="M99" s="26" t="n">
        <v>11304</v>
      </c>
      <c r="N99" s="26" t="n">
        <v>8707</v>
      </c>
      <c r="O99" s="26" t="n">
        <v>7698</v>
      </c>
      <c r="P99" s="26" t="n">
        <v>11773</v>
      </c>
      <c r="Q99" s="26" t="n">
        <v>12530</v>
      </c>
      <c r="R99" s="26" t="n">
        <v>5380</v>
      </c>
      <c r="S99" s="26" t="n">
        <v>1328</v>
      </c>
      <c r="T99" s="26" t="n">
        <v>739</v>
      </c>
    </row>
    <row r="100" customFormat="false" ht="12" hidden="false" customHeight="false" outlineLevel="0" collapsed="false">
      <c r="C100" s="24"/>
      <c r="D100" s="21" t="s">
        <v>34</v>
      </c>
      <c r="F100" s="25" t="n">
        <v>62221</v>
      </c>
      <c r="G100" s="26" t="n">
        <v>588</v>
      </c>
      <c r="H100" s="26" t="n">
        <v>1943</v>
      </c>
      <c r="I100" s="26" t="n">
        <v>3716</v>
      </c>
      <c r="J100" s="26" t="n">
        <v>3663</v>
      </c>
      <c r="K100" s="26" t="n">
        <v>6341</v>
      </c>
      <c r="L100" s="26" t="n">
        <v>7977</v>
      </c>
      <c r="M100" s="26" t="n">
        <v>9934</v>
      </c>
      <c r="N100" s="26" t="n">
        <v>7337</v>
      </c>
      <c r="O100" s="26" t="n">
        <v>4892</v>
      </c>
      <c r="P100" s="26" t="n">
        <v>6293</v>
      </c>
      <c r="Q100" s="26" t="n">
        <v>5682</v>
      </c>
      <c r="R100" s="26" t="n">
        <v>2767</v>
      </c>
      <c r="S100" s="26" t="n">
        <v>707</v>
      </c>
      <c r="T100" s="26" t="n">
        <v>381</v>
      </c>
    </row>
    <row r="101" customFormat="false" ht="12" hidden="false" customHeight="false" outlineLevel="0" collapsed="false">
      <c r="C101" s="24"/>
      <c r="D101" s="21" t="s">
        <v>35</v>
      </c>
      <c r="F101" s="25" t="n">
        <v>95501</v>
      </c>
      <c r="G101" s="26" t="n">
        <v>2261</v>
      </c>
      <c r="H101" s="26" t="n">
        <v>3828</v>
      </c>
      <c r="I101" s="26" t="n">
        <v>6502</v>
      </c>
      <c r="J101" s="26" t="n">
        <v>7889</v>
      </c>
      <c r="K101" s="26" t="n">
        <v>9419</v>
      </c>
      <c r="L101" s="26" t="n">
        <v>11517</v>
      </c>
      <c r="M101" s="26" t="n">
        <v>13309</v>
      </c>
      <c r="N101" s="26" t="n">
        <v>10232</v>
      </c>
      <c r="O101" s="26" t="n">
        <v>8113</v>
      </c>
      <c r="P101" s="26" t="n">
        <v>10263</v>
      </c>
      <c r="Q101" s="26" t="n">
        <v>7665</v>
      </c>
      <c r="R101" s="26" t="n">
        <v>3397</v>
      </c>
      <c r="S101" s="26" t="n">
        <v>688</v>
      </c>
      <c r="T101" s="26" t="n">
        <v>418</v>
      </c>
    </row>
    <row r="102" customFormat="false" ht="12" hidden="false" customHeight="false" outlineLevel="0" collapsed="false">
      <c r="C102" s="24"/>
      <c r="D102" s="21" t="s">
        <v>36</v>
      </c>
      <c r="F102" s="25" t="n">
        <v>45877</v>
      </c>
      <c r="G102" s="26" t="n">
        <v>738</v>
      </c>
      <c r="H102" s="26" t="n">
        <v>1859</v>
      </c>
      <c r="I102" s="26" t="n">
        <v>3302</v>
      </c>
      <c r="J102" s="26" t="n">
        <v>4909</v>
      </c>
      <c r="K102" s="26" t="n">
        <v>3918</v>
      </c>
      <c r="L102" s="26" t="n">
        <v>3990</v>
      </c>
      <c r="M102" s="26" t="n">
        <v>4966</v>
      </c>
      <c r="N102" s="26" t="n">
        <v>3750</v>
      </c>
      <c r="O102" s="26" t="n">
        <v>4235</v>
      </c>
      <c r="P102" s="26" t="n">
        <v>6754</v>
      </c>
      <c r="Q102" s="26" t="n">
        <v>4946</v>
      </c>
      <c r="R102" s="26" t="n">
        <v>1885</v>
      </c>
      <c r="S102" s="26" t="n">
        <v>407</v>
      </c>
      <c r="T102" s="26" t="n">
        <v>218</v>
      </c>
    </row>
    <row r="103" customFormat="false" ht="12" hidden="false" customHeight="false" outlineLevel="0" collapsed="false">
      <c r="C103" s="24"/>
      <c r="D103" s="21" t="s">
        <v>37</v>
      </c>
      <c r="F103" s="25" t="n">
        <v>53776</v>
      </c>
      <c r="G103" s="26" t="n">
        <v>447</v>
      </c>
      <c r="H103" s="26" t="n">
        <v>1290</v>
      </c>
      <c r="I103" s="26" t="n">
        <v>4128</v>
      </c>
      <c r="J103" s="26" t="n">
        <v>5682</v>
      </c>
      <c r="K103" s="26" t="n">
        <v>4671</v>
      </c>
      <c r="L103" s="26" t="n">
        <v>5088</v>
      </c>
      <c r="M103" s="26" t="n">
        <v>6618</v>
      </c>
      <c r="N103" s="26" t="n">
        <v>4768</v>
      </c>
      <c r="O103" s="26" t="n">
        <v>5350</v>
      </c>
      <c r="P103" s="26" t="n">
        <v>7036</v>
      </c>
      <c r="Q103" s="26" t="n">
        <v>5621</v>
      </c>
      <c r="R103" s="26" t="n">
        <v>2346</v>
      </c>
      <c r="S103" s="26" t="n">
        <v>447</v>
      </c>
      <c r="T103" s="26" t="n">
        <v>284</v>
      </c>
    </row>
    <row r="104" customFormat="false" ht="12" hidden="false" customHeight="false" outlineLevel="0" collapsed="false">
      <c r="C104" s="24"/>
      <c r="D104" s="21" t="s">
        <v>38</v>
      </c>
      <c r="F104" s="25" t="n">
        <v>47366</v>
      </c>
      <c r="G104" s="26" t="n">
        <v>1082</v>
      </c>
      <c r="H104" s="26" t="n">
        <v>1990</v>
      </c>
      <c r="I104" s="26" t="n">
        <v>3953</v>
      </c>
      <c r="J104" s="26" t="n">
        <v>4676</v>
      </c>
      <c r="K104" s="26" t="n">
        <v>5422</v>
      </c>
      <c r="L104" s="26" t="n">
        <v>6582</v>
      </c>
      <c r="M104" s="26" t="n">
        <v>4431</v>
      </c>
      <c r="N104" s="26" t="n">
        <v>4711</v>
      </c>
      <c r="O104" s="26" t="n">
        <v>4070</v>
      </c>
      <c r="P104" s="26" t="n">
        <v>4528</v>
      </c>
      <c r="Q104" s="26" t="n">
        <v>3662</v>
      </c>
      <c r="R104" s="26" t="n">
        <v>1716</v>
      </c>
      <c r="S104" s="26" t="n">
        <v>353</v>
      </c>
      <c r="T104" s="26" t="n">
        <v>190</v>
      </c>
    </row>
    <row r="105" customFormat="false" ht="7.5" hidden="false" customHeight="true" outlineLevel="0" collapsed="false">
      <c r="F105" s="16"/>
    </row>
    <row r="106" customFormat="false" ht="12" hidden="false" customHeight="false" outlineLevel="0" collapsed="false">
      <c r="B106" s="4" t="s">
        <v>39</v>
      </c>
      <c r="C106" s="4"/>
      <c r="F106" s="16"/>
    </row>
    <row r="107" customFormat="false" ht="7.5" hidden="false" customHeight="true" outlineLevel="0" collapsed="false">
      <c r="F107" s="16"/>
    </row>
    <row r="108" customFormat="false" ht="12" hidden="false" customHeight="false" outlineLevel="0" collapsed="false">
      <c r="C108" s="21" t="s">
        <v>20</v>
      </c>
      <c r="D108" s="21"/>
      <c r="E108" s="11"/>
      <c r="F108" s="27" t="n">
        <f aca="false">F83/$F83*100</f>
        <v>100</v>
      </c>
      <c r="G108" s="28" t="n">
        <f aca="false">G83/$F83*100</f>
        <v>4.28257334732155</v>
      </c>
      <c r="H108" s="28" t="n">
        <f aca="false">H83/$F83*100</f>
        <v>7.45955062501825</v>
      </c>
      <c r="I108" s="28" t="n">
        <f aca="false">I83/$F83*100</f>
        <v>8.1141620709966</v>
      </c>
      <c r="J108" s="28" t="n">
        <f aca="false">J83/$F83*100</f>
        <v>9.54339587433113</v>
      </c>
      <c r="K108" s="28" t="n">
        <f aca="false">K83/$F83*100</f>
        <v>10.6026969336322</v>
      </c>
      <c r="L108" s="28" t="n">
        <f aca="false">L83/$F83*100</f>
        <v>11.5862878452807</v>
      </c>
      <c r="M108" s="28" t="n">
        <f aca="false">M83/$F83*100</f>
        <v>11.4315912877064</v>
      </c>
      <c r="N108" s="28" t="n">
        <f aca="false">N83/$F83*100</f>
        <v>8.18474415596718</v>
      </c>
      <c r="O108" s="28" t="n">
        <f aca="false">O83/$F83*100</f>
        <v>7.31176270744616</v>
      </c>
      <c r="P108" s="28" t="n">
        <f aca="false">P83/$F83*100</f>
        <v>9.06848029150187</v>
      </c>
      <c r="Q108" s="28" t="n">
        <f aca="false">Q83/$F83*100</f>
        <v>7.50976290544636</v>
      </c>
      <c r="R108" s="28" t="n">
        <f aca="false">R83/$F83*100</f>
        <v>3.64284752773961</v>
      </c>
      <c r="S108" s="28" t="n">
        <f aca="false">S83/$F83*100</f>
        <v>0.792000792000792</v>
      </c>
      <c r="T108" s="28" t="n">
        <f aca="false">T83/$F83*100</f>
        <v>0.470143635611262</v>
      </c>
    </row>
    <row r="109" customFormat="false" ht="7.5" hidden="false" customHeight="true" outlineLevel="0" collapsed="false">
      <c r="C109" s="24"/>
      <c r="D109" s="24"/>
      <c r="E109" s="11"/>
      <c r="F109" s="27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</row>
    <row r="110" customFormat="false" ht="12" hidden="false" customHeight="false" outlineLevel="0" collapsed="false">
      <c r="C110" s="24"/>
      <c r="D110" s="21" t="s">
        <v>21</v>
      </c>
      <c r="E110" s="11"/>
      <c r="F110" s="27" t="n">
        <f aca="false">F85/$F85*100</f>
        <v>100</v>
      </c>
      <c r="G110" s="28" t="n">
        <f aca="false">G85/$F85*100</f>
        <v>6.73894363493428</v>
      </c>
      <c r="H110" s="28" t="n">
        <f aca="false">H85/$F85*100</f>
        <v>11.2556447337148</v>
      </c>
      <c r="I110" s="28" t="n">
        <f aca="false">I85/$F85*100</f>
        <v>9.50052105234291</v>
      </c>
      <c r="J110" s="28" t="n">
        <f aca="false">J85/$F85*100</f>
        <v>9.8122383311699</v>
      </c>
      <c r="K110" s="28" t="n">
        <f aca="false">K85/$F85*100</f>
        <v>10.5133736768013</v>
      </c>
      <c r="L110" s="28" t="n">
        <f aca="false">L85/$F85*100</f>
        <v>12.0363091211584</v>
      </c>
      <c r="M110" s="28" t="n">
        <f aca="false">M85/$F85*100</f>
        <v>10.6440938259868</v>
      </c>
      <c r="N110" s="28" t="n">
        <f aca="false">N85/$F85*100</f>
        <v>6.52778031701921</v>
      </c>
      <c r="O110" s="28" t="n">
        <f aca="false">O85/$F85*100</f>
        <v>6.53052269777136</v>
      </c>
      <c r="P110" s="28" t="n">
        <f aca="false">P85/$F85*100</f>
        <v>6.70603506590855</v>
      </c>
      <c r="Q110" s="28" t="n">
        <f aca="false">Q85/$F85*100</f>
        <v>5.30102199389363</v>
      </c>
      <c r="R110" s="28" t="n">
        <f aca="false">R85/$F85*100</f>
        <v>3.23326690677734</v>
      </c>
      <c r="S110" s="28" t="n">
        <f aca="false">S85/$F85*100</f>
        <v>0.732215660822349</v>
      </c>
      <c r="T110" s="28" t="n">
        <f aca="false">T85/$F85*100</f>
        <v>0.468032981699179</v>
      </c>
    </row>
    <row r="111" customFormat="false" ht="12" hidden="false" customHeight="false" outlineLevel="0" collapsed="false">
      <c r="C111" s="24"/>
      <c r="D111" s="21" t="s">
        <v>22</v>
      </c>
      <c r="E111" s="11"/>
      <c r="F111" s="27" t="n">
        <f aca="false">F86/$F86*100</f>
        <v>100</v>
      </c>
      <c r="G111" s="28" t="n">
        <f aca="false">G86/$F86*100</f>
        <v>8.97210379336732</v>
      </c>
      <c r="H111" s="28" t="n">
        <f aca="false">H86/$F86*100</f>
        <v>13.9123262077259</v>
      </c>
      <c r="I111" s="28" t="n">
        <f aca="false">I86/$F86*100</f>
        <v>9.12216888782883</v>
      </c>
      <c r="J111" s="28" t="n">
        <f aca="false">J86/$F86*100</f>
        <v>9.97386283454081</v>
      </c>
      <c r="K111" s="28" t="n">
        <f aca="false">K86/$F86*100</f>
        <v>9.98181330312155</v>
      </c>
      <c r="L111" s="28" t="n">
        <f aca="false">L86/$F86*100</f>
        <v>11.100841755861</v>
      </c>
      <c r="M111" s="28" t="n">
        <f aca="false">M86/$F86*100</f>
        <v>9.57037655406815</v>
      </c>
      <c r="N111" s="28" t="n">
        <f aca="false">N86/$F86*100</f>
        <v>5.88831579261203</v>
      </c>
      <c r="O111" s="28" t="n">
        <f aca="false">O86/$F86*100</f>
        <v>5.5911670294068</v>
      </c>
      <c r="P111" s="28" t="n">
        <f aca="false">P86/$F86*100</f>
        <v>6.59789511344325</v>
      </c>
      <c r="Q111" s="28" t="n">
        <f aca="false">Q86/$F86*100</f>
        <v>5.36855390914602</v>
      </c>
      <c r="R111" s="28" t="n">
        <f aca="false">R86/$F86*100</f>
        <v>2.93869194915675</v>
      </c>
      <c r="S111" s="28" t="n">
        <f aca="false">S86/$F86*100</f>
        <v>0.606223229281576</v>
      </c>
      <c r="T111" s="28" t="n">
        <f aca="false">T86/$F86*100</f>
        <v>0.375659640440058</v>
      </c>
    </row>
    <row r="112" customFormat="false" ht="12" hidden="false" customHeight="false" outlineLevel="0" collapsed="false">
      <c r="C112" s="24"/>
      <c r="D112" s="21" t="s">
        <v>23</v>
      </c>
      <c r="E112" s="11"/>
      <c r="F112" s="27" t="n">
        <f aca="false">F87/$F87*100</f>
        <v>100</v>
      </c>
      <c r="G112" s="28" t="n">
        <f aca="false">G87/$F87*100</f>
        <v>8.03722939270839</v>
      </c>
      <c r="H112" s="28" t="n">
        <f aca="false">H87/$F87*100</f>
        <v>13.2873965136011</v>
      </c>
      <c r="I112" s="28" t="n">
        <f aca="false">I87/$F87*100</f>
        <v>9.61330796523886</v>
      </c>
      <c r="J112" s="28" t="n">
        <f aca="false">J87/$F87*100</f>
        <v>9.25335527330694</v>
      </c>
      <c r="K112" s="28" t="n">
        <f aca="false">K87/$F87*100</f>
        <v>11.6084743148043</v>
      </c>
      <c r="L112" s="28" t="n">
        <f aca="false">L87/$F87*100</f>
        <v>12.9505836375791</v>
      </c>
      <c r="M112" s="28" t="n">
        <f aca="false">M87/$F87*100</f>
        <v>9.69301177559521</v>
      </c>
      <c r="N112" s="28" t="n">
        <f aca="false">N87/$F87*100</f>
        <v>6.65912480074047</v>
      </c>
      <c r="O112" s="28" t="n">
        <f aca="false">O87/$F87*100</f>
        <v>5.25016712089268</v>
      </c>
      <c r="P112" s="28" t="n">
        <f aca="false">P87/$F87*100</f>
        <v>5.50213400524503</v>
      </c>
      <c r="Q112" s="28" t="n">
        <f aca="false">Q87/$F87*100</f>
        <v>4.39656502288271</v>
      </c>
      <c r="R112" s="28" t="n">
        <f aca="false">R87/$F87*100</f>
        <v>2.72021391474263</v>
      </c>
      <c r="S112" s="28" t="n">
        <f aca="false">S87/$F87*100</f>
        <v>0.637630482850825</v>
      </c>
      <c r="T112" s="28" t="n">
        <f aca="false">T87/$F87*100</f>
        <v>0.390805779811796</v>
      </c>
    </row>
    <row r="113" customFormat="false" ht="12" hidden="false" customHeight="false" outlineLevel="0" collapsed="false">
      <c r="C113" s="24"/>
      <c r="D113" s="21" t="s">
        <v>24</v>
      </c>
      <c r="E113" s="11"/>
      <c r="F113" s="27" t="n">
        <f aca="false">F88/$F88*100</f>
        <v>100</v>
      </c>
      <c r="G113" s="28" t="n">
        <f aca="false">G88/$F88*100</f>
        <v>6.06713991906057</v>
      </c>
      <c r="H113" s="28" t="n">
        <f aca="false">H88/$F88*100</f>
        <v>10.5055397067604</v>
      </c>
      <c r="I113" s="28" t="n">
        <f aca="false">I88/$F88*100</f>
        <v>12.3532143567969</v>
      </c>
      <c r="J113" s="28" t="n">
        <f aca="false">J88/$F88*100</f>
        <v>8.79386983347708</v>
      </c>
      <c r="K113" s="28" t="n">
        <f aca="false">K88/$F88*100</f>
        <v>10.6116897764214</v>
      </c>
      <c r="L113" s="28" t="n">
        <f aca="false">L88/$F88*100</f>
        <v>13.1062164134545</v>
      </c>
      <c r="M113" s="28" t="n">
        <f aca="false">M88/$F88*100</f>
        <v>10.5818350693293</v>
      </c>
      <c r="N113" s="28" t="n">
        <f aca="false">N88/$F88*100</f>
        <v>6.62940356929609</v>
      </c>
      <c r="O113" s="28" t="n">
        <f aca="false">O88/$F88*100</f>
        <v>5.81669209845419</v>
      </c>
      <c r="P113" s="28" t="n">
        <f aca="false">P88/$F88*100</f>
        <v>5.9958203410071</v>
      </c>
      <c r="Q113" s="28" t="n">
        <f aca="false">Q88/$F88*100</f>
        <v>4.85304849731308</v>
      </c>
      <c r="R113" s="28" t="n">
        <f aca="false">R88/$F88*100</f>
        <v>3.19942944337557</v>
      </c>
      <c r="S113" s="28" t="n">
        <f aca="false">S88/$F88*100</f>
        <v>0.830956014064884</v>
      </c>
      <c r="T113" s="28" t="n">
        <f aca="false">T88/$F88*100</f>
        <v>0.655144961188881</v>
      </c>
    </row>
    <row r="114" customFormat="false" ht="12" hidden="false" customHeight="false" outlineLevel="0" collapsed="false">
      <c r="C114" s="24"/>
      <c r="D114" s="21" t="s">
        <v>25</v>
      </c>
      <c r="E114" s="11"/>
      <c r="F114" s="27" t="n">
        <f aca="false">F89/$F89*100</f>
        <v>100</v>
      </c>
      <c r="G114" s="28" t="n">
        <f aca="false">G89/$F89*100</f>
        <v>6.84270095843568</v>
      </c>
      <c r="H114" s="28" t="n">
        <f aca="false">H89/$F89*100</f>
        <v>9.10513894909214</v>
      </c>
      <c r="I114" s="28" t="n">
        <f aca="false">I89/$F89*100</f>
        <v>9.64335596975389</v>
      </c>
      <c r="J114" s="28" t="n">
        <f aca="false">J89/$F89*100</f>
        <v>9.91186244762318</v>
      </c>
      <c r="K114" s="28" t="n">
        <f aca="false">K89/$F89*100</f>
        <v>11.6697972354669</v>
      </c>
      <c r="L114" s="28" t="n">
        <f aca="false">L89/$F89*100</f>
        <v>12.4054809035303</v>
      </c>
      <c r="M114" s="28" t="n">
        <f aca="false">M89/$F89*100</f>
        <v>9.54221451620671</v>
      </c>
      <c r="N114" s="28" t="n">
        <f aca="false">N89/$F89*100</f>
        <v>6.80537494581708</v>
      </c>
      <c r="O114" s="28" t="n">
        <f aca="false">O89/$F89*100</f>
        <v>6.72831479073352</v>
      </c>
      <c r="P114" s="28" t="n">
        <f aca="false">P89/$F89*100</f>
        <v>7.31108221355296</v>
      </c>
      <c r="Q114" s="28" t="n">
        <f aca="false">Q89/$F89*100</f>
        <v>5.8637961758898</v>
      </c>
      <c r="R114" s="28" t="n">
        <f aca="false">R89/$F89*100</f>
        <v>3.17271107258103</v>
      </c>
      <c r="S114" s="28" t="n">
        <f aca="false">S89/$F89*100</f>
        <v>0.593604007128064</v>
      </c>
      <c r="T114" s="28" t="n">
        <f aca="false">T89/$F89*100</f>
        <v>0.404565814188701</v>
      </c>
    </row>
    <row r="115" customFormat="false" ht="12" hidden="false" customHeight="false" outlineLevel="0" collapsed="false">
      <c r="C115" s="24"/>
      <c r="D115" s="21" t="s">
        <v>26</v>
      </c>
      <c r="F115" s="27" t="n">
        <f aca="false">F90/$F90*100</f>
        <v>100</v>
      </c>
      <c r="G115" s="28" t="n">
        <f aca="false">G90/$F90*100</f>
        <v>2.03946973786815</v>
      </c>
      <c r="H115" s="28" t="n">
        <f aca="false">H90/$F90*100</f>
        <v>4.68838102093456</v>
      </c>
      <c r="I115" s="28" t="n">
        <f aca="false">I90/$F90*100</f>
        <v>7.80757003179174</v>
      </c>
      <c r="J115" s="28" t="n">
        <f aca="false">J90/$F90*100</f>
        <v>12.2068262251815</v>
      </c>
      <c r="K115" s="28" t="n">
        <f aca="false">K90/$F90*100</f>
        <v>9.68868094295483</v>
      </c>
      <c r="L115" s="28" t="n">
        <f aca="false">L90/$F90*100</f>
        <v>11.898506388339</v>
      </c>
      <c r="M115" s="28" t="n">
        <f aca="false">M90/$F90*100</f>
        <v>12.7034970907564</v>
      </c>
      <c r="N115" s="28" t="n">
        <f aca="false">N90/$F90*100</f>
        <v>8.9532721492412</v>
      </c>
      <c r="O115" s="28" t="n">
        <f aca="false">O90/$F90*100</f>
        <v>7.50884769959811</v>
      </c>
      <c r="P115" s="28" t="n">
        <f aca="false">P90/$F90*100</f>
        <v>9.80864975106472</v>
      </c>
      <c r="Q115" s="28" t="n">
        <f aca="false">Q90/$F90*100</f>
        <v>8.07869953812009</v>
      </c>
      <c r="R115" s="28" t="n">
        <f aca="false">R90/$F90*100</f>
        <v>3.50548857297103</v>
      </c>
      <c r="S115" s="28" t="n">
        <f aca="false">S90/$F90*100</f>
        <v>0.752204426849019</v>
      </c>
      <c r="T115" s="28" t="n">
        <f aca="false">T90/$F90*100</f>
        <v>0.359906424329674</v>
      </c>
    </row>
    <row r="116" customFormat="false" ht="7.5" hidden="false" customHeight="true" outlineLevel="0" collapsed="false">
      <c r="C116" s="24"/>
      <c r="D116" s="24"/>
      <c r="F116" s="27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</row>
    <row r="117" customFormat="false" ht="12" hidden="false" customHeight="false" outlineLevel="0" collapsed="false">
      <c r="C117" s="24"/>
      <c r="D117" s="21" t="s">
        <v>27</v>
      </c>
      <c r="F117" s="27" t="n">
        <f aca="false">F92/$F92*100</f>
        <v>100</v>
      </c>
      <c r="G117" s="28" t="n">
        <f aca="false">G92/$F92*100</f>
        <v>4.86576976184367</v>
      </c>
      <c r="H117" s="28" t="n">
        <f aca="false">H92/$F92*100</f>
        <v>8.44727934797219</v>
      </c>
      <c r="I117" s="28" t="n">
        <f aca="false">I92/$F92*100</f>
        <v>8.7967545242372</v>
      </c>
      <c r="J117" s="28" t="n">
        <f aca="false">J92/$F92*100</f>
        <v>8.62812664198346</v>
      </c>
      <c r="K117" s="28" t="n">
        <f aca="false">K92/$F92*100</f>
        <v>10.1873235822428</v>
      </c>
      <c r="L117" s="28" t="n">
        <f aca="false">L92/$F92*100</f>
        <v>11.3237288756919</v>
      </c>
      <c r="M117" s="28" t="n">
        <f aca="false">M92/$F92*100</f>
        <v>11.6169947578724</v>
      </c>
      <c r="N117" s="28" t="n">
        <f aca="false">N92/$F92*100</f>
        <v>8.71488446546183</v>
      </c>
      <c r="O117" s="28" t="n">
        <f aca="false">O92/$F92*100</f>
        <v>7.33897870156531</v>
      </c>
      <c r="P117" s="28" t="n">
        <f aca="false">P92/$F92*100</f>
        <v>8.62568275963195</v>
      </c>
      <c r="Q117" s="28" t="n">
        <f aca="false">Q92/$F92*100</f>
        <v>6.97606217236702</v>
      </c>
      <c r="R117" s="28" t="n">
        <f aca="false">R92/$F92*100</f>
        <v>3.37988929212948</v>
      </c>
      <c r="S117" s="28" t="n">
        <f aca="false">S92/$F92*100</f>
        <v>0.661070176081723</v>
      </c>
      <c r="T117" s="28" t="n">
        <f aca="false">T92/$F92*100</f>
        <v>0.437454940919144</v>
      </c>
    </row>
    <row r="118" customFormat="false" ht="12" hidden="false" customHeight="false" outlineLevel="0" collapsed="false">
      <c r="C118" s="24"/>
      <c r="D118" s="21" t="s">
        <v>28</v>
      </c>
      <c r="F118" s="27" t="n">
        <f aca="false">F93/$F93*100</f>
        <v>100</v>
      </c>
      <c r="G118" s="28" t="n">
        <f aca="false">G93/$F93*100</f>
        <v>2.32931899027129</v>
      </c>
      <c r="H118" s="28" t="n">
        <f aca="false">H93/$F93*100</f>
        <v>4.40256289375563</v>
      </c>
      <c r="I118" s="28" t="n">
        <f aca="false">I93/$F93*100</f>
        <v>7.13581622594608</v>
      </c>
      <c r="J118" s="28" t="n">
        <f aca="false">J93/$F93*100</f>
        <v>12.1448163545194</v>
      </c>
      <c r="K118" s="28" t="n">
        <f aca="false">K93/$F93*100</f>
        <v>9.94621351733596</v>
      </c>
      <c r="L118" s="28" t="n">
        <f aca="false">L93/$F93*100</f>
        <v>9.55085072643895</v>
      </c>
      <c r="M118" s="28" t="n">
        <f aca="false">M93/$F93*100</f>
        <v>11.2737324818926</v>
      </c>
      <c r="N118" s="28" t="n">
        <f aca="false">N93/$F93*100</f>
        <v>9.8776411091587</v>
      </c>
      <c r="O118" s="28" t="n">
        <f aca="false">O93/$F93*100</f>
        <v>9.0226288946985</v>
      </c>
      <c r="P118" s="28" t="n">
        <f aca="false">P93/$F93*100</f>
        <v>10.4058629408992</v>
      </c>
      <c r="Q118" s="28" t="n">
        <f aca="false">Q93/$F93*100</f>
        <v>8.64119487421249</v>
      </c>
      <c r="R118" s="28" t="n">
        <f aca="false">R93/$F93*100</f>
        <v>4.0254146487807</v>
      </c>
      <c r="S118" s="28" t="n">
        <f aca="false">S93/$F93*100</f>
        <v>0.804654352205032</v>
      </c>
      <c r="T118" s="28" t="n">
        <f aca="false">T93/$F93*100</f>
        <v>0.43929198988557</v>
      </c>
    </row>
    <row r="119" customFormat="false" ht="12" hidden="false" customHeight="false" outlineLevel="0" collapsed="false">
      <c r="C119" s="24"/>
      <c r="D119" s="21" t="s">
        <v>29</v>
      </c>
      <c r="F119" s="27" t="n">
        <f aca="false">F94/$F94*100</f>
        <v>100</v>
      </c>
      <c r="G119" s="28" t="n">
        <f aca="false">G94/$F94*100</f>
        <v>3.30338760995695</v>
      </c>
      <c r="H119" s="28" t="n">
        <f aca="false">H94/$F94*100</f>
        <v>5.61014411379375</v>
      </c>
      <c r="I119" s="28" t="n">
        <f aca="false">I94/$F94*100</f>
        <v>8.35516875662861</v>
      </c>
      <c r="J119" s="28" t="n">
        <f aca="false">J94/$F94*100</f>
        <v>11.8238817143927</v>
      </c>
      <c r="K119" s="28" t="n">
        <f aca="false">K94/$F94*100</f>
        <v>14.4207374134381</v>
      </c>
      <c r="L119" s="28" t="n">
        <f aca="false">L94/$F94*100</f>
        <v>11.5478195770167</v>
      </c>
      <c r="M119" s="28" t="n">
        <f aca="false">M94/$F94*100</f>
        <v>11.302950901491</v>
      </c>
      <c r="N119" s="28" t="n">
        <f aca="false">N94/$F94*100</f>
        <v>7.08559485931749</v>
      </c>
      <c r="O119" s="28" t="n">
        <f aca="false">O94/$F94*100</f>
        <v>6.88439703038243</v>
      </c>
      <c r="P119" s="28" t="n">
        <f aca="false">P94/$F94*100</f>
        <v>8.33177366024081</v>
      </c>
      <c r="Q119" s="28" t="n">
        <f aca="false">Q94/$F94*100</f>
        <v>6.59429783517375</v>
      </c>
      <c r="R119" s="28" t="n">
        <f aca="false">R94/$F94*100</f>
        <v>3.58100942042548</v>
      </c>
      <c r="S119" s="28" t="n">
        <f aca="false">S94/$F94*100</f>
        <v>0.715889949466592</v>
      </c>
      <c r="T119" s="28" t="n">
        <f aca="false">T94/$F94*100</f>
        <v>0.442947158275626</v>
      </c>
    </row>
    <row r="120" customFormat="false" ht="12" hidden="false" customHeight="false" outlineLevel="0" collapsed="false">
      <c r="C120" s="24"/>
      <c r="D120" s="21" t="s">
        <v>30</v>
      </c>
      <c r="F120" s="27" t="n">
        <f aca="false">F95/$F95*100</f>
        <v>100</v>
      </c>
      <c r="G120" s="28" t="n">
        <f aca="false">G95/$F95*100</f>
        <v>3.60885754444801</v>
      </c>
      <c r="H120" s="28" t="n">
        <f aca="false">H95/$F95*100</f>
        <v>6.22641974699776</v>
      </c>
      <c r="I120" s="28" t="n">
        <f aca="false">I95/$F95*100</f>
        <v>6.27080610559022</v>
      </c>
      <c r="J120" s="28" t="n">
        <f aca="false">J95/$F95*100</f>
        <v>7.03770374571548</v>
      </c>
      <c r="K120" s="28" t="n">
        <f aca="false">K95/$F95*100</f>
        <v>7.58143663847311</v>
      </c>
      <c r="L120" s="28" t="n">
        <f aca="false">L95/$F95*100</f>
        <v>9.79458979606934</v>
      </c>
      <c r="M120" s="28" t="n">
        <f aca="false">M95/$F95*100</f>
        <v>13.9718393213819</v>
      </c>
      <c r="N120" s="28" t="n">
        <f aca="false">N95/$F95*100</f>
        <v>10.4492885853081</v>
      </c>
      <c r="O120" s="28" t="n">
        <f aca="false">O95/$F95*100</f>
        <v>8.24846497176534</v>
      </c>
      <c r="P120" s="28" t="n">
        <f aca="false">P95/$F95*100</f>
        <v>11.724163440436</v>
      </c>
      <c r="Q120" s="28" t="n">
        <f aca="false">Q95/$F95*100</f>
        <v>9.60224890883535</v>
      </c>
      <c r="R120" s="28" t="n">
        <f aca="false">R95/$F95*100</f>
        <v>4.13532907553079</v>
      </c>
      <c r="S120" s="28" t="n">
        <f aca="false">S95/$F95*100</f>
        <v>0.843340813256726</v>
      </c>
      <c r="T120" s="28" t="n">
        <f aca="false">T95/$F95*100</f>
        <v>0.505511306191897</v>
      </c>
    </row>
    <row r="121" customFormat="false" ht="12" hidden="false" customHeight="false" outlineLevel="0" collapsed="false">
      <c r="C121" s="24"/>
      <c r="D121" s="21" t="s">
        <v>31</v>
      </c>
      <c r="F121" s="27" t="n">
        <f aca="false">F96/$F96*100</f>
        <v>100</v>
      </c>
      <c r="G121" s="28" t="n">
        <f aca="false">G96/$F96*100</f>
        <v>7.29444272480881</v>
      </c>
      <c r="H121" s="28" t="n">
        <f aca="false">H96/$F96*100</f>
        <v>12.1450734955495</v>
      </c>
      <c r="I121" s="28" t="n">
        <f aca="false">I96/$F96*100</f>
        <v>8.68734759204874</v>
      </c>
      <c r="J121" s="28" t="n">
        <f aca="false">J96/$F96*100</f>
        <v>9.26942328453762</v>
      </c>
      <c r="K121" s="28" t="n">
        <f aca="false">K96/$F96*100</f>
        <v>10.5196403361091</v>
      </c>
      <c r="L121" s="28" t="n">
        <f aca="false">L96/$F96*100</f>
        <v>11.1137954204006</v>
      </c>
      <c r="M121" s="28" t="n">
        <f aca="false">M96/$F96*100</f>
        <v>10.4735876548616</v>
      </c>
      <c r="N121" s="28" t="n">
        <f aca="false">N96/$F96*100</f>
        <v>6.7463403217648</v>
      </c>
      <c r="O121" s="28" t="n">
        <f aca="false">O96/$F96*100</f>
        <v>6.30393259699374</v>
      </c>
      <c r="P121" s="28" t="n">
        <f aca="false">P96/$F96*100</f>
        <v>7.12457627758442</v>
      </c>
      <c r="Q121" s="28" t="n">
        <f aca="false">Q96/$F96*100</f>
        <v>5.77092943370301</v>
      </c>
      <c r="R121" s="28" t="n">
        <f aca="false">R96/$F96*100</f>
        <v>3.36184573106744</v>
      </c>
      <c r="S121" s="28" t="n">
        <f aca="false">S96/$F96*100</f>
        <v>0.751187177725602</v>
      </c>
      <c r="T121" s="28" t="n">
        <f aca="false">T96/$F96*100</f>
        <v>0.437877952845074</v>
      </c>
    </row>
    <row r="122" customFormat="false" ht="12" hidden="false" customHeight="false" outlineLevel="0" collapsed="false">
      <c r="C122" s="24"/>
      <c r="D122" s="21" t="s">
        <v>32</v>
      </c>
      <c r="F122" s="27" t="n">
        <f aca="false">F97/$F97*100</f>
        <v>100</v>
      </c>
      <c r="G122" s="28" t="n">
        <f aca="false">G97/$F97*100</f>
        <v>2.55113091370401</v>
      </c>
      <c r="H122" s="28" t="n">
        <f aca="false">H97/$F97*100</f>
        <v>6.0537145332467</v>
      </c>
      <c r="I122" s="28" t="n">
        <f aca="false">I97/$F97*100</f>
        <v>7.44608434666914</v>
      </c>
      <c r="J122" s="28" t="n">
        <f aca="false">J97/$F97*100</f>
        <v>8.50737956001114</v>
      </c>
      <c r="K122" s="28" t="n">
        <f aca="false">K97/$F97*100</f>
        <v>14.1820600884928</v>
      </c>
      <c r="L122" s="28" t="n">
        <f aca="false">L97/$F97*100</f>
        <v>16.4794702806399</v>
      </c>
      <c r="M122" s="28" t="n">
        <f aca="false">M97/$F97*100</f>
        <v>11.6386645626412</v>
      </c>
      <c r="N122" s="28" t="n">
        <f aca="false">N97/$F97*100</f>
        <v>6.71276957826666</v>
      </c>
      <c r="O122" s="28" t="n">
        <f aca="false">O97/$F97*100</f>
        <v>6.58281506234723</v>
      </c>
      <c r="P122" s="28" t="n">
        <f aca="false">P97/$F97*100</f>
        <v>8.72706457501779</v>
      </c>
      <c r="Q122" s="28" t="n">
        <f aca="false">Q97/$F97*100</f>
        <v>6.89841888672298</v>
      </c>
      <c r="R122" s="28" t="n">
        <f aca="false">R97/$F97*100</f>
        <v>3.08177852037501</v>
      </c>
      <c r="S122" s="28" t="n">
        <f aca="false">S97/$F97*100</f>
        <v>0.742597233825304</v>
      </c>
      <c r="T122" s="28" t="n">
        <f aca="false">T97/$F97*100</f>
        <v>0.396051858040162</v>
      </c>
    </row>
    <row r="123" customFormat="false" ht="7.5" hidden="false" customHeight="true" outlineLevel="0" collapsed="false">
      <c r="C123" s="24"/>
      <c r="D123" s="24"/>
      <c r="F123" s="27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</row>
    <row r="124" customFormat="false" ht="12" hidden="false" customHeight="false" outlineLevel="0" collapsed="false">
      <c r="C124" s="24"/>
      <c r="D124" s="21" t="s">
        <v>33</v>
      </c>
      <c r="F124" s="27" t="n">
        <f aca="false">F99/$F99*100</f>
        <v>100</v>
      </c>
      <c r="G124" s="28" t="n">
        <f aca="false">G99/$F99*100</f>
        <v>1.82105798384211</v>
      </c>
      <c r="H124" s="28" t="n">
        <f aca="false">H99/$F99*100</f>
        <v>4.58748422816896</v>
      </c>
      <c r="I124" s="28" t="n">
        <f aca="false">I99/$F99*100</f>
        <v>6.05167510969662</v>
      </c>
      <c r="J124" s="28" t="n">
        <f aca="false">J99/$F99*100</f>
        <v>9.07139225249995</v>
      </c>
      <c r="K124" s="28" t="n">
        <f aca="false">K99/$F99*100</f>
        <v>12.0082484322329</v>
      </c>
      <c r="L124" s="28" t="n">
        <f aca="false">L99/$F99*100</f>
        <v>10.4734374117248</v>
      </c>
      <c r="M124" s="28" t="n">
        <f aca="false">M99/$F99*100</f>
        <v>10.6438673471309</v>
      </c>
      <c r="N124" s="28" t="n">
        <f aca="false">N99/$F99*100</f>
        <v>8.1985273347018</v>
      </c>
      <c r="O124" s="28" t="n">
        <f aca="false">O99/$F99*100</f>
        <v>7.2484510649517</v>
      </c>
      <c r="P124" s="28" t="n">
        <f aca="false">P99/$F99*100</f>
        <v>11.0854786162219</v>
      </c>
      <c r="Q124" s="28" t="n">
        <f aca="false">Q99/$F99*100</f>
        <v>11.7982712189978</v>
      </c>
      <c r="R124" s="28" t="n">
        <f aca="false">R99/$F99*100</f>
        <v>5.06581796952976</v>
      </c>
      <c r="S124" s="28" t="n">
        <f aca="false">S99/$F99*100</f>
        <v>1.25044726088021</v>
      </c>
      <c r="T124" s="28" t="n">
        <f aca="false">T99/$F99*100</f>
        <v>0.695843769420538</v>
      </c>
    </row>
    <row r="125" customFormat="false" ht="12" hidden="false" customHeight="false" outlineLevel="0" collapsed="false">
      <c r="C125" s="24"/>
      <c r="D125" s="21" t="s">
        <v>34</v>
      </c>
      <c r="F125" s="27" t="n">
        <f aca="false">F100/$F100*100</f>
        <v>100</v>
      </c>
      <c r="G125" s="28" t="n">
        <f aca="false">G100/$F100*100</f>
        <v>0.945018562864628</v>
      </c>
      <c r="H125" s="28" t="n">
        <f aca="false">H100/$F100*100</f>
        <v>3.12273991096254</v>
      </c>
      <c r="I125" s="28" t="n">
        <f aca="false">I100/$F100*100</f>
        <v>5.97226016939618</v>
      </c>
      <c r="J125" s="28" t="n">
        <f aca="false">J100/$F100*100</f>
        <v>5.88707992478424</v>
      </c>
      <c r="K125" s="28" t="n">
        <f aca="false">K100/$F100*100</f>
        <v>10.1910930393276</v>
      </c>
      <c r="L125" s="28" t="n">
        <f aca="false">L100/$F100*100</f>
        <v>12.8204304013115</v>
      </c>
      <c r="M125" s="28" t="n">
        <f aca="false">M100/$F100*100</f>
        <v>15.965670754247</v>
      </c>
      <c r="N125" s="28" t="n">
        <f aca="false">N100/$F100*100</f>
        <v>11.7918387682615</v>
      </c>
      <c r="O125" s="28" t="n">
        <f aca="false">O100/$F100*100</f>
        <v>7.86229729512544</v>
      </c>
      <c r="P125" s="28" t="n">
        <f aca="false">P100/$F100*100</f>
        <v>10.1139486668488</v>
      </c>
      <c r="Q125" s="28" t="n">
        <f aca="false">Q100/$F100*100</f>
        <v>9.13196509217145</v>
      </c>
      <c r="R125" s="28" t="n">
        <f aca="false">R100/$F100*100</f>
        <v>4.44705163851433</v>
      </c>
      <c r="S125" s="28" t="n">
        <f aca="false">S100/$F100*100</f>
        <v>1.13627231963485</v>
      </c>
      <c r="T125" s="28" t="n">
        <f aca="false">T100/$F100*100</f>
        <v>0.61233345655004</v>
      </c>
    </row>
    <row r="126" customFormat="false" ht="12" hidden="false" customHeight="false" outlineLevel="0" collapsed="false">
      <c r="C126" s="24"/>
      <c r="D126" s="21" t="s">
        <v>35</v>
      </c>
      <c r="F126" s="27" t="n">
        <f aca="false">F101/$F101*100</f>
        <v>100</v>
      </c>
      <c r="G126" s="28" t="n">
        <f aca="false">G101/$F101*100</f>
        <v>2.36751447628821</v>
      </c>
      <c r="H126" s="28" t="n">
        <f aca="false">H101/$F101*100</f>
        <v>4.00833499125664</v>
      </c>
      <c r="I126" s="28" t="n">
        <f aca="false">I101/$F101*100</f>
        <v>6.80830567219191</v>
      </c>
      <c r="J126" s="28" t="n">
        <f aca="false">J101/$F101*100</f>
        <v>8.26064648537712</v>
      </c>
      <c r="K126" s="28" t="n">
        <f aca="false">K101/$F101*100</f>
        <v>9.86272395053455</v>
      </c>
      <c r="L126" s="28" t="n">
        <f aca="false">L101/$F101*100</f>
        <v>12.0595595857635</v>
      </c>
      <c r="M126" s="28" t="n">
        <f aca="false">M101/$F101*100</f>
        <v>13.935979727961</v>
      </c>
      <c r="N126" s="28" t="n">
        <f aca="false">N101/$F101*100</f>
        <v>10.7140239369221</v>
      </c>
      <c r="O126" s="28" t="n">
        <f aca="false">O101/$F101*100</f>
        <v>8.4951990031518</v>
      </c>
      <c r="P126" s="28" t="n">
        <f aca="false">P101/$F101*100</f>
        <v>10.746484330007</v>
      </c>
      <c r="Q126" s="28" t="n">
        <f aca="false">Q101/$F101*100</f>
        <v>8.02609396760243</v>
      </c>
      <c r="R126" s="28" t="n">
        <f aca="false">R101/$F101*100</f>
        <v>3.55703081643124</v>
      </c>
      <c r="S126" s="28" t="n">
        <f aca="false">S101/$F101*100</f>
        <v>0.720411304593669</v>
      </c>
      <c r="T126" s="28" t="n">
        <f aca="false">T101/$F101*100</f>
        <v>0.437691751918828</v>
      </c>
    </row>
    <row r="127" customFormat="false" ht="12" hidden="false" customHeight="false" outlineLevel="0" collapsed="false">
      <c r="C127" s="24"/>
      <c r="D127" s="21" t="s">
        <v>36</v>
      </c>
      <c r="F127" s="27" t="n">
        <f aca="false">F102/$F102*100</f>
        <v>100</v>
      </c>
      <c r="G127" s="28" t="n">
        <f aca="false">G102/$F102*100</f>
        <v>1.6086492142032</v>
      </c>
      <c r="H127" s="28" t="n">
        <f aca="false">H102/$F102*100</f>
        <v>4.05213941626523</v>
      </c>
      <c r="I127" s="28" t="n">
        <f aca="false">I102/$F102*100</f>
        <v>7.19750637574384</v>
      </c>
      <c r="J127" s="28" t="n">
        <f aca="false">J102/$F102*100</f>
        <v>10.7003509383787</v>
      </c>
      <c r="K127" s="28" t="n">
        <f aca="false">K102/$F102*100</f>
        <v>8.54022712906249</v>
      </c>
      <c r="L127" s="28" t="n">
        <f aca="false">L102/$F102*100</f>
        <v>8.69716851581402</v>
      </c>
      <c r="M127" s="28" t="n">
        <f aca="false">M102/$F102*100</f>
        <v>10.8245962028903</v>
      </c>
      <c r="N127" s="28" t="n">
        <f aca="false">N102/$F102*100</f>
        <v>8.17403055997559</v>
      </c>
      <c r="O127" s="28" t="n">
        <f aca="false">O102/$F102*100</f>
        <v>9.23120517906576</v>
      </c>
      <c r="P127" s="28" t="n">
        <f aca="false">P102/$F102*100</f>
        <v>14.7219739738867</v>
      </c>
      <c r="Q127" s="28" t="n">
        <f aca="false">Q102/$F102*100</f>
        <v>10.7810013732371</v>
      </c>
      <c r="R127" s="28" t="n">
        <f aca="false">R102/$F102*100</f>
        <v>4.1088126948144</v>
      </c>
      <c r="S127" s="28" t="n">
        <f aca="false">S102/$F102*100</f>
        <v>0.887154783442684</v>
      </c>
      <c r="T127" s="28" t="n">
        <f aca="false">T102/$F102*100</f>
        <v>0.475183643219914</v>
      </c>
    </row>
    <row r="128" customFormat="false" ht="12" hidden="false" customHeight="false" outlineLevel="0" collapsed="false">
      <c r="C128" s="24"/>
      <c r="D128" s="21" t="s">
        <v>37</v>
      </c>
      <c r="F128" s="27" t="n">
        <f aca="false">F103/$F103*100</f>
        <v>100</v>
      </c>
      <c r="G128" s="28" t="n">
        <f aca="false">G103/$F103*100</f>
        <v>0.831225825647129</v>
      </c>
      <c r="H128" s="28" t="n">
        <f aca="false">H103/$F103*100</f>
        <v>2.39883963106218</v>
      </c>
      <c r="I128" s="28" t="n">
        <f aca="false">I103/$F103*100</f>
        <v>7.67628681939899</v>
      </c>
      <c r="J128" s="28" t="n">
        <f aca="false">J103/$F103*100</f>
        <v>10.5660517703065</v>
      </c>
      <c r="K128" s="28" t="n">
        <f aca="false">K103/$F103*100</f>
        <v>8.68603094317168</v>
      </c>
      <c r="L128" s="28" t="n">
        <f aca="false">L103/$F103*100</f>
        <v>9.46146980065457</v>
      </c>
      <c r="M128" s="28" t="n">
        <f aca="false">M103/$F103*100</f>
        <v>12.3066051770306</v>
      </c>
      <c r="N128" s="28" t="n">
        <f aca="false">N103/$F103*100</f>
        <v>8.86640880690271</v>
      </c>
      <c r="O128" s="28" t="n">
        <f aca="false">O103/$F103*100</f>
        <v>9.9486759892889</v>
      </c>
      <c r="P128" s="28" t="n">
        <f aca="false">P103/$F103*100</f>
        <v>13.083903600119</v>
      </c>
      <c r="Q128" s="28" t="n">
        <f aca="false">Q103/$F103*100</f>
        <v>10.4526182683725</v>
      </c>
      <c r="R128" s="28" t="n">
        <f aca="false">R103/$F103*100</f>
        <v>4.36254091044332</v>
      </c>
      <c r="S128" s="28" t="n">
        <f aca="false">S103/$F103*100</f>
        <v>0.831225825647129</v>
      </c>
      <c r="T128" s="28" t="n">
        <f aca="false">T103/$F103*100</f>
        <v>0.528116631954775</v>
      </c>
    </row>
    <row r="129" customFormat="false" ht="12" hidden="false" customHeight="false" outlineLevel="0" collapsed="false">
      <c r="C129" s="24"/>
      <c r="D129" s="21" t="s">
        <v>38</v>
      </c>
      <c r="F129" s="27" t="n">
        <f aca="false">F104/$F104*100</f>
        <v>100</v>
      </c>
      <c r="G129" s="28" t="n">
        <f aca="false">G104/$F104*100</f>
        <v>2.28433897732551</v>
      </c>
      <c r="H129" s="28" t="n">
        <f aca="false">H104/$F104*100</f>
        <v>4.20132584554322</v>
      </c>
      <c r="I129" s="28" t="n">
        <f aca="false">I104/$F104*100</f>
        <v>8.34564877760419</v>
      </c>
      <c r="J129" s="28" t="n">
        <f aca="false">J104/$F104*100</f>
        <v>9.87206012751763</v>
      </c>
      <c r="K129" s="28" t="n">
        <f aca="false">K104/$F104*100</f>
        <v>11.4470295148419</v>
      </c>
      <c r="L129" s="28" t="n">
        <f aca="false">L104/$F104*100</f>
        <v>13.8960435755605</v>
      </c>
      <c r="M129" s="28" t="n">
        <f aca="false">M104/$F104*100</f>
        <v>9.35481146814171</v>
      </c>
      <c r="N129" s="28" t="n">
        <f aca="false">N104/$F104*100</f>
        <v>9.94595279314276</v>
      </c>
      <c r="O129" s="28" t="n">
        <f aca="false">O104/$F104*100</f>
        <v>8.59266140269392</v>
      </c>
      <c r="P129" s="28" t="n">
        <f aca="false">P104/$F104*100</f>
        <v>9.55959971287421</v>
      </c>
      <c r="Q129" s="28" t="n">
        <f aca="false">Q104/$F104*100</f>
        <v>7.73128404340666</v>
      </c>
      <c r="R129" s="28" t="n">
        <f aca="false">R104/$F104*100</f>
        <v>3.62285183464933</v>
      </c>
      <c r="S129" s="28" t="n">
        <f aca="false">S104/$F104*100</f>
        <v>0.745260313304902</v>
      </c>
      <c r="T129" s="28" t="n">
        <f aca="false">T104/$F104*100</f>
        <v>0.401131613393574</v>
      </c>
    </row>
    <row r="130" customFormat="false" ht="7.5" hidden="false" customHeight="true" outlineLevel="0" collapsed="false">
      <c r="B130" s="17"/>
      <c r="C130" s="17"/>
      <c r="D130" s="17"/>
      <c r="E130" s="17"/>
      <c r="F130" s="20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  <row r="131" customFormat="false" ht="7.5" hidden="false" customHeight="true" outlineLevel="0" collapsed="false"/>
  </sheetData>
  <mergeCells count="6">
    <mergeCell ref="C5:D5"/>
    <mergeCell ref="C11:D11"/>
    <mergeCell ref="C36:D36"/>
    <mergeCell ref="C77:D77"/>
    <mergeCell ref="C83:D83"/>
    <mergeCell ref="C108:D10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5:19Z</dcterms:created>
  <dc:creator> </dc:creator>
  <dc:description/>
  <dc:language>en-US</dc:language>
  <cp:lastModifiedBy> </cp:lastModifiedBy>
  <dcterms:modified xsi:type="dcterms:W3CDTF">2008-03-28T09:03:33Z</dcterms:modified>
  <cp:revision>0</cp:revision>
  <dc:subject/>
  <dc:title/>
</cp:coreProperties>
</file>