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-1" sheetId="1" state="visible" r:id="rId2"/>
    <sheet name="58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6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58</t>
    </r>
    <r>
      <rPr>
        <b val="true"/>
        <sz val="14"/>
        <rFont val="Noto Sans"/>
        <family val="2"/>
      </rPr>
      <t xml:space="preserve">表　住居の種類・住宅の所有の関係（６区分）、</t>
    </r>
  </si>
  <si>
    <r>
      <rPr>
        <b val="true"/>
        <sz val="14"/>
        <rFont val="Noto Sans"/>
        <family val="2"/>
      </rPr>
      <t xml:space="preserve">男女別高齢単身世帯数</t>
    </r>
    <r>
      <rPr>
        <sz val="12"/>
        <rFont val="Noto Sans"/>
        <family val="2"/>
      </rPr>
      <t xml:space="preserve"> － 市、区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その１　総数，住宅の所有の関係別割合（％）</t>
  </si>
  <si>
    <t xml:space="preserve">総　　　　　　　　　　　　　数</t>
  </si>
  <si>
    <t xml:space="preserve">住　宅　の　所　有　の　関　係　別　割　合　（％）</t>
  </si>
  <si>
    <t xml:space="preserve">地　　　域</t>
  </si>
  <si>
    <t xml:space="preserve">高齢単身</t>
  </si>
  <si>
    <t xml:space="preserve">住　宅　に　住　む　高　齢　単　身　世　帯</t>
  </si>
  <si>
    <t xml:space="preserve">住宅以外</t>
  </si>
  <si>
    <t xml:space="preserve">世　　帯</t>
  </si>
  <si>
    <t xml:space="preserve">総　数</t>
  </si>
  <si>
    <t xml:space="preserve">主　　　　世　　　　帯</t>
  </si>
  <si>
    <t xml:space="preserve">間借り</t>
  </si>
  <si>
    <t xml:space="preserve">に 住 む</t>
  </si>
  <si>
    <t xml:space="preserve">持ち家</t>
  </si>
  <si>
    <t xml:space="preserve">公営・</t>
  </si>
  <si>
    <t xml:space="preserve">民営の借家</t>
  </si>
  <si>
    <t xml:space="preserve">給与住宅</t>
  </si>
  <si>
    <t xml:space="preserve">都市機構</t>
  </si>
  <si>
    <t xml:space="preserve">公社の借家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男女別高齢単身世帯数</t>
    </r>
    <r>
      <rPr>
        <sz val="12"/>
        <rFont val="Noto Sans"/>
        <family val="2"/>
      </rPr>
      <t xml:space="preserve"> － 市、区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（続き）</t>
    </r>
  </si>
  <si>
    <t xml:space="preserve">その２　男，女</t>
  </si>
  <si>
    <t xml:space="preserve">男</t>
  </si>
  <si>
    <t xml:space="preserve">女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#,###,###,##0;\-#,###,###,###,##0"/>
    <numFmt numFmtId="166" formatCode="\ ###,##0.0;\-##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11.12"/>
    <col collapsed="false" customWidth="true" hidden="false" outlineLevel="0" max="5" min="5" style="1" width="1.62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M1" s="2" t="s">
        <v>0</v>
      </c>
      <c r="N1" s="3" t="s">
        <v>1</v>
      </c>
    </row>
    <row r="2" customFormat="false" ht="15.75" hidden="false" customHeight="true" outlineLevel="0" collapsed="false"/>
    <row r="3" customFormat="false" ht="15.75" hidden="false" customHeight="true" outlineLevel="0" collapsed="false">
      <c r="B3" s="4" t="s">
        <v>2</v>
      </c>
    </row>
    <row r="4" customFormat="false" ht="15.75" hidden="false" customHeight="true" outlineLevel="0" collapsed="false">
      <c r="B4" s="5"/>
      <c r="C4" s="5"/>
      <c r="D4" s="5"/>
      <c r="E4" s="5"/>
      <c r="F4" s="6" t="s">
        <v>3</v>
      </c>
      <c r="G4" s="6"/>
      <c r="H4" s="6"/>
      <c r="I4" s="6"/>
      <c r="J4" s="6"/>
      <c r="K4" s="6"/>
      <c r="L4" s="6"/>
      <c r="M4" s="6"/>
      <c r="N4" s="6"/>
      <c r="O4" s="7" t="s">
        <v>4</v>
      </c>
      <c r="P4" s="7"/>
      <c r="Q4" s="7"/>
      <c r="R4" s="7"/>
      <c r="S4" s="7"/>
      <c r="T4" s="7"/>
      <c r="U4" s="7"/>
      <c r="W4" s="8"/>
    </row>
    <row r="5" customFormat="false" ht="12" hidden="false" customHeight="true" outlineLevel="0" collapsed="false">
      <c r="B5" s="9"/>
      <c r="C5" s="9"/>
      <c r="D5" s="10" t="s">
        <v>5</v>
      </c>
      <c r="E5" s="11"/>
      <c r="F5" s="12" t="s">
        <v>6</v>
      </c>
      <c r="G5" s="13" t="s">
        <v>7</v>
      </c>
      <c r="H5" s="13"/>
      <c r="I5" s="13"/>
      <c r="J5" s="13"/>
      <c r="K5" s="13"/>
      <c r="L5" s="13"/>
      <c r="M5" s="13"/>
      <c r="N5" s="12" t="s">
        <v>8</v>
      </c>
      <c r="O5" s="14" t="s">
        <v>7</v>
      </c>
      <c r="P5" s="14"/>
      <c r="Q5" s="14"/>
      <c r="R5" s="14"/>
      <c r="S5" s="14"/>
      <c r="T5" s="14"/>
      <c r="U5" s="14"/>
      <c r="W5" s="15"/>
    </row>
    <row r="6" customFormat="false" ht="12" hidden="false" customHeight="false" outlineLevel="0" collapsed="false">
      <c r="B6" s="9"/>
      <c r="C6" s="9"/>
      <c r="D6" s="9"/>
      <c r="E6" s="11"/>
      <c r="F6" s="12" t="s">
        <v>9</v>
      </c>
      <c r="G6" s="12" t="s">
        <v>10</v>
      </c>
      <c r="H6" s="16" t="s">
        <v>11</v>
      </c>
      <c r="I6" s="16"/>
      <c r="J6" s="16"/>
      <c r="K6" s="16"/>
      <c r="L6" s="16"/>
      <c r="M6" s="12" t="s">
        <v>12</v>
      </c>
      <c r="N6" s="12" t="s">
        <v>13</v>
      </c>
      <c r="O6" s="12" t="s">
        <v>10</v>
      </c>
      <c r="P6" s="16" t="s">
        <v>11</v>
      </c>
      <c r="Q6" s="16"/>
      <c r="R6" s="16"/>
      <c r="S6" s="16"/>
      <c r="T6" s="16"/>
      <c r="U6" s="17" t="s">
        <v>12</v>
      </c>
      <c r="W6" s="15"/>
    </row>
    <row r="7" customFormat="false" ht="12" hidden="false" customHeight="false" outlineLevel="0" collapsed="false">
      <c r="B7" s="9"/>
      <c r="C7" s="9"/>
      <c r="D7" s="9"/>
      <c r="E7" s="11"/>
      <c r="F7" s="12"/>
      <c r="G7" s="12"/>
      <c r="H7" s="12" t="s">
        <v>10</v>
      </c>
      <c r="I7" s="12" t="s">
        <v>14</v>
      </c>
      <c r="J7" s="18" t="s">
        <v>15</v>
      </c>
      <c r="K7" s="12" t="s">
        <v>16</v>
      </c>
      <c r="L7" s="12" t="s">
        <v>17</v>
      </c>
      <c r="M7" s="12"/>
      <c r="N7" s="12" t="s">
        <v>6</v>
      </c>
      <c r="O7" s="12"/>
      <c r="P7" s="12" t="s">
        <v>10</v>
      </c>
      <c r="Q7" s="12" t="s">
        <v>14</v>
      </c>
      <c r="R7" s="18" t="s">
        <v>15</v>
      </c>
      <c r="S7" s="12" t="s">
        <v>16</v>
      </c>
      <c r="T7" s="12" t="s">
        <v>17</v>
      </c>
      <c r="U7" s="17"/>
      <c r="W7" s="15"/>
    </row>
    <row r="8" customFormat="false" ht="12" hidden="false" customHeight="false" outlineLevel="0" collapsed="false">
      <c r="B8" s="9"/>
      <c r="C8" s="9"/>
      <c r="D8" s="9"/>
      <c r="E8" s="11"/>
      <c r="F8" s="12"/>
      <c r="G8" s="12"/>
      <c r="H8" s="12"/>
      <c r="I8" s="12"/>
      <c r="J8" s="19" t="s">
        <v>18</v>
      </c>
      <c r="K8" s="12"/>
      <c r="L8" s="12"/>
      <c r="M8" s="12"/>
      <c r="N8" s="12" t="s">
        <v>9</v>
      </c>
      <c r="O8" s="12"/>
      <c r="P8" s="12"/>
      <c r="Q8" s="12"/>
      <c r="R8" s="19" t="s">
        <v>18</v>
      </c>
      <c r="S8" s="12"/>
      <c r="T8" s="12"/>
      <c r="U8" s="17"/>
      <c r="W8" s="15"/>
    </row>
    <row r="9" customFormat="false" ht="12" hidden="false" customHeight="false" outlineLevel="0" collapsed="false">
      <c r="B9" s="20"/>
      <c r="C9" s="20"/>
      <c r="D9" s="20"/>
      <c r="E9" s="21"/>
      <c r="F9" s="22"/>
      <c r="G9" s="22"/>
      <c r="H9" s="22"/>
      <c r="I9" s="22"/>
      <c r="J9" s="23" t="s">
        <v>19</v>
      </c>
      <c r="K9" s="22"/>
      <c r="L9" s="22"/>
      <c r="M9" s="22"/>
      <c r="N9" s="22"/>
      <c r="O9" s="22"/>
      <c r="P9" s="22"/>
      <c r="Q9" s="22"/>
      <c r="R9" s="23" t="s">
        <v>19</v>
      </c>
      <c r="S9" s="22"/>
      <c r="T9" s="22"/>
      <c r="U9" s="24"/>
      <c r="W9" s="15"/>
    </row>
    <row r="10" customFormat="false" ht="7.5" hidden="false" customHeight="true" outlineLevel="0" collapsed="false">
      <c r="F10" s="25"/>
      <c r="W10" s="9"/>
    </row>
    <row r="11" customFormat="false" ht="12" hidden="false" customHeight="false" outlineLevel="0" collapsed="false">
      <c r="B11" s="4" t="s">
        <v>20</v>
      </c>
      <c r="F11" s="26"/>
      <c r="G11" s="27"/>
      <c r="H11" s="27"/>
      <c r="I11" s="27"/>
      <c r="J11" s="27"/>
      <c r="K11" s="27"/>
      <c r="L11" s="27"/>
      <c r="M11" s="27"/>
      <c r="N11" s="27"/>
      <c r="O11" s="28"/>
      <c r="P11" s="28"/>
      <c r="Q11" s="28"/>
      <c r="R11" s="28"/>
      <c r="S11" s="28"/>
      <c r="T11" s="28"/>
      <c r="U11" s="28"/>
      <c r="W11" s="9"/>
    </row>
    <row r="12" customFormat="false" ht="7.5" hidden="false" customHeight="true" outlineLevel="0" collapsed="false">
      <c r="F12" s="26"/>
      <c r="G12" s="27"/>
      <c r="H12" s="27"/>
      <c r="I12" s="27"/>
      <c r="J12" s="27"/>
      <c r="K12" s="27"/>
      <c r="L12" s="27"/>
      <c r="M12" s="27"/>
      <c r="N12" s="27"/>
      <c r="O12" s="28"/>
      <c r="P12" s="28"/>
      <c r="Q12" s="28"/>
      <c r="R12" s="28"/>
      <c r="S12" s="28"/>
      <c r="T12" s="28"/>
      <c r="U12" s="28"/>
      <c r="W12" s="9"/>
    </row>
    <row r="13" customFormat="false" ht="12" hidden="false" customHeight="false" outlineLevel="0" collapsed="false">
      <c r="C13" s="29" t="s">
        <v>21</v>
      </c>
      <c r="D13" s="29"/>
      <c r="F13" s="30" t="n">
        <v>73990</v>
      </c>
      <c r="G13" s="31" t="n">
        <v>73219</v>
      </c>
      <c r="H13" s="31" t="n">
        <v>71239</v>
      </c>
      <c r="I13" s="31" t="n">
        <v>42089</v>
      </c>
      <c r="J13" s="32" t="n">
        <v>8854</v>
      </c>
      <c r="K13" s="31" t="n">
        <v>19981</v>
      </c>
      <c r="L13" s="31" t="n">
        <v>315</v>
      </c>
      <c r="M13" s="31" t="n">
        <v>1980</v>
      </c>
      <c r="N13" s="31" t="n">
        <v>771</v>
      </c>
      <c r="O13" s="28" t="n">
        <f aca="false">G13/G13*100</f>
        <v>100</v>
      </c>
      <c r="P13" s="28" t="n">
        <f aca="false">H13/$G13*100</f>
        <v>97.295783881233</v>
      </c>
      <c r="Q13" s="28" t="n">
        <f aca="false">I13/$G13*100</f>
        <v>57.4837132438301</v>
      </c>
      <c r="R13" s="28" t="n">
        <f aca="false">J13/$G13*100</f>
        <v>12.0924896543247</v>
      </c>
      <c r="S13" s="28" t="n">
        <f aca="false">K13/$G13*100</f>
        <v>27.2893647823652</v>
      </c>
      <c r="T13" s="28" t="n">
        <f aca="false">L13/$G13*100</f>
        <v>0.43021620071293</v>
      </c>
      <c r="U13" s="28" t="n">
        <f aca="false">M13/$G13*100</f>
        <v>2.70421611876699</v>
      </c>
      <c r="W13" s="33"/>
    </row>
    <row r="14" customFormat="false" ht="7.5" hidden="false" customHeight="true" outlineLevel="0" collapsed="false">
      <c r="C14" s="34"/>
      <c r="D14" s="34"/>
      <c r="F14" s="26"/>
      <c r="G14" s="27"/>
      <c r="H14" s="27"/>
      <c r="I14" s="27"/>
      <c r="J14" s="27"/>
      <c r="K14" s="27"/>
      <c r="L14" s="27"/>
      <c r="M14" s="27"/>
      <c r="N14" s="27"/>
      <c r="O14" s="28"/>
      <c r="P14" s="28"/>
      <c r="Q14" s="28"/>
      <c r="R14" s="28"/>
      <c r="S14" s="28"/>
      <c r="T14" s="28"/>
      <c r="U14" s="28"/>
      <c r="W14" s="9"/>
    </row>
    <row r="15" customFormat="false" ht="12" hidden="false" customHeight="false" outlineLevel="0" collapsed="false">
      <c r="C15" s="34"/>
      <c r="D15" s="29" t="s">
        <v>22</v>
      </c>
      <c r="F15" s="30" t="n">
        <v>6441</v>
      </c>
      <c r="G15" s="31" t="n">
        <v>6363</v>
      </c>
      <c r="H15" s="31" t="n">
        <v>6131</v>
      </c>
      <c r="I15" s="31" t="n">
        <v>3691</v>
      </c>
      <c r="J15" s="31" t="n">
        <v>101</v>
      </c>
      <c r="K15" s="31" t="n">
        <v>2306</v>
      </c>
      <c r="L15" s="31" t="n">
        <v>33</v>
      </c>
      <c r="M15" s="31" t="n">
        <v>232</v>
      </c>
      <c r="N15" s="31" t="n">
        <v>78</v>
      </c>
      <c r="O15" s="28" t="n">
        <f aca="false">G15/G15*100</f>
        <v>100</v>
      </c>
      <c r="P15" s="28" t="n">
        <f aca="false">H15/$G15*100</f>
        <v>96.3539211063964</v>
      </c>
      <c r="Q15" s="28" t="n">
        <f aca="false">I15/$G15*100</f>
        <v>58.007229294358</v>
      </c>
      <c r="R15" s="28" t="n">
        <f aca="false">J15/$G15*100</f>
        <v>1.58730158730159</v>
      </c>
      <c r="S15" s="28" t="n">
        <f aca="false">K15/$G15*100</f>
        <v>36.2407669338362</v>
      </c>
      <c r="T15" s="28" t="n">
        <f aca="false">L15/$G15*100</f>
        <v>0.518623290900519</v>
      </c>
      <c r="U15" s="28" t="n">
        <f aca="false">M15/$G15*100</f>
        <v>3.64607889360365</v>
      </c>
      <c r="W15" s="33"/>
    </row>
    <row r="16" customFormat="false" ht="12" hidden="false" customHeight="false" outlineLevel="0" collapsed="false">
      <c r="C16" s="34"/>
      <c r="D16" s="29" t="s">
        <v>23</v>
      </c>
      <c r="F16" s="30" t="n">
        <v>6118</v>
      </c>
      <c r="G16" s="31" t="n">
        <v>6065</v>
      </c>
      <c r="H16" s="31" t="n">
        <v>5896</v>
      </c>
      <c r="I16" s="31" t="n">
        <v>3468</v>
      </c>
      <c r="J16" s="31" t="n">
        <v>529</v>
      </c>
      <c r="K16" s="31" t="n">
        <v>1861</v>
      </c>
      <c r="L16" s="31" t="n">
        <v>38</v>
      </c>
      <c r="M16" s="31" t="n">
        <v>169</v>
      </c>
      <c r="N16" s="31" t="n">
        <v>53</v>
      </c>
      <c r="O16" s="28" t="n">
        <f aca="false">G16/G16*100</f>
        <v>100</v>
      </c>
      <c r="P16" s="28" t="n">
        <f aca="false">H16/$G16*100</f>
        <v>97.2135201978566</v>
      </c>
      <c r="Q16" s="28" t="n">
        <f aca="false">I16/$G16*100</f>
        <v>57.1805441055235</v>
      </c>
      <c r="R16" s="28" t="n">
        <f aca="false">J16/$G16*100</f>
        <v>8.72217642209398</v>
      </c>
      <c r="S16" s="28" t="n">
        <f aca="false">K16/$G16*100</f>
        <v>30.684253915911</v>
      </c>
      <c r="T16" s="28" t="n">
        <f aca="false">L16/$G16*100</f>
        <v>0.626545754328112</v>
      </c>
      <c r="U16" s="28" t="n">
        <f aca="false">M16/$G16*100</f>
        <v>2.78647980214345</v>
      </c>
      <c r="W16" s="33"/>
    </row>
    <row r="17" customFormat="false" ht="12" hidden="false" customHeight="false" outlineLevel="0" collapsed="false">
      <c r="C17" s="34"/>
      <c r="D17" s="29" t="s">
        <v>24</v>
      </c>
      <c r="F17" s="30" t="n">
        <v>3179</v>
      </c>
      <c r="G17" s="31" t="n">
        <v>3165</v>
      </c>
      <c r="H17" s="31" t="n">
        <v>3045</v>
      </c>
      <c r="I17" s="31" t="n">
        <v>1694</v>
      </c>
      <c r="J17" s="31" t="n">
        <v>131</v>
      </c>
      <c r="K17" s="31" t="n">
        <v>1202</v>
      </c>
      <c r="L17" s="31" t="n">
        <v>18</v>
      </c>
      <c r="M17" s="31" t="n">
        <v>120</v>
      </c>
      <c r="N17" s="31" t="n">
        <v>14</v>
      </c>
      <c r="O17" s="28" t="n">
        <f aca="false">G17/G17*100</f>
        <v>100</v>
      </c>
      <c r="P17" s="28" t="n">
        <f aca="false">H17/$G17*100</f>
        <v>96.2085308056872</v>
      </c>
      <c r="Q17" s="28" t="n">
        <f aca="false">I17/$G17*100</f>
        <v>53.522906793049</v>
      </c>
      <c r="R17" s="28" t="n">
        <f aca="false">J17/$G17*100</f>
        <v>4.1390205371248</v>
      </c>
      <c r="S17" s="28" t="n">
        <f aca="false">K17/$G17*100</f>
        <v>37.9778830963665</v>
      </c>
      <c r="T17" s="28" t="n">
        <f aca="false">L17/$G17*100</f>
        <v>0.568720379146919</v>
      </c>
      <c r="U17" s="28" t="n">
        <f aca="false">M17/$G17*100</f>
        <v>3.7914691943128</v>
      </c>
      <c r="W17" s="33"/>
    </row>
    <row r="18" customFormat="false" ht="12" hidden="false" customHeight="false" outlineLevel="0" collapsed="false">
      <c r="C18" s="34"/>
      <c r="D18" s="29" t="s">
        <v>25</v>
      </c>
      <c r="F18" s="30" t="n">
        <v>5107</v>
      </c>
      <c r="G18" s="31" t="n">
        <v>5031</v>
      </c>
      <c r="H18" s="31" t="n">
        <v>4906</v>
      </c>
      <c r="I18" s="31" t="n">
        <v>2494</v>
      </c>
      <c r="J18" s="31" t="n">
        <v>460</v>
      </c>
      <c r="K18" s="31" t="n">
        <v>1892</v>
      </c>
      <c r="L18" s="31" t="n">
        <v>60</v>
      </c>
      <c r="M18" s="31" t="n">
        <v>125</v>
      </c>
      <c r="N18" s="31" t="n">
        <v>76</v>
      </c>
      <c r="O18" s="28" t="n">
        <f aca="false">G18/G18*100</f>
        <v>100</v>
      </c>
      <c r="P18" s="28" t="n">
        <f aca="false">H18/$G18*100</f>
        <v>97.5154044921487</v>
      </c>
      <c r="Q18" s="28" t="n">
        <f aca="false">I18/$G18*100</f>
        <v>49.5726495726496</v>
      </c>
      <c r="R18" s="28" t="n">
        <f aca="false">J18/$G18*100</f>
        <v>9.14331146889287</v>
      </c>
      <c r="S18" s="28" t="n">
        <f aca="false">K18/$G18*100</f>
        <v>37.6068376068376</v>
      </c>
      <c r="T18" s="28" t="n">
        <f aca="false">L18/$G18*100</f>
        <v>1.19260584376863</v>
      </c>
      <c r="U18" s="28" t="n">
        <f aca="false">M18/$G18*100</f>
        <v>2.48459550785132</v>
      </c>
      <c r="W18" s="33"/>
    </row>
    <row r="19" customFormat="false" ht="12" hidden="false" customHeight="false" outlineLevel="0" collapsed="false">
      <c r="C19" s="34"/>
      <c r="D19" s="29" t="s">
        <v>26</v>
      </c>
      <c r="F19" s="30" t="n">
        <v>7124</v>
      </c>
      <c r="G19" s="31" t="n">
        <v>7082</v>
      </c>
      <c r="H19" s="31" t="n">
        <v>6880</v>
      </c>
      <c r="I19" s="31" t="n">
        <v>3654</v>
      </c>
      <c r="J19" s="31" t="n">
        <v>342</v>
      </c>
      <c r="K19" s="31" t="n">
        <v>2862</v>
      </c>
      <c r="L19" s="31" t="n">
        <v>22</v>
      </c>
      <c r="M19" s="31" t="n">
        <v>202</v>
      </c>
      <c r="N19" s="31" t="n">
        <v>42</v>
      </c>
      <c r="O19" s="28" t="n">
        <f aca="false">G19/G19*100</f>
        <v>100</v>
      </c>
      <c r="P19" s="28" t="n">
        <f aca="false">H19/$G19*100</f>
        <v>97.1476983902852</v>
      </c>
      <c r="Q19" s="28" t="n">
        <f aca="false">I19/$G19*100</f>
        <v>51.5955944648404</v>
      </c>
      <c r="R19" s="28" t="n">
        <f aca="false">J19/$G19*100</f>
        <v>4.82914430951709</v>
      </c>
      <c r="S19" s="28" t="n">
        <f aca="false">K19/$G19*100</f>
        <v>40.4123129059588</v>
      </c>
      <c r="T19" s="28" t="n">
        <f aca="false">L19/$G19*100</f>
        <v>0.310646709968935</v>
      </c>
      <c r="U19" s="28" t="n">
        <f aca="false">M19/$G19*100</f>
        <v>2.85230160971477</v>
      </c>
      <c r="W19" s="33"/>
    </row>
    <row r="20" customFormat="false" ht="12" hidden="false" customHeight="false" outlineLevel="0" collapsed="false">
      <c r="C20" s="34"/>
      <c r="D20" s="29" t="s">
        <v>27</v>
      </c>
      <c r="F20" s="30" t="n">
        <v>4332</v>
      </c>
      <c r="G20" s="31" t="n">
        <v>4301</v>
      </c>
      <c r="H20" s="31" t="n">
        <v>4205</v>
      </c>
      <c r="I20" s="31" t="n">
        <v>2528</v>
      </c>
      <c r="J20" s="31" t="n">
        <v>622</v>
      </c>
      <c r="K20" s="31" t="n">
        <v>1041</v>
      </c>
      <c r="L20" s="31" t="n">
        <v>14</v>
      </c>
      <c r="M20" s="31" t="n">
        <v>96</v>
      </c>
      <c r="N20" s="31" t="n">
        <v>31</v>
      </c>
      <c r="O20" s="28" t="n">
        <f aca="false">G20/G20*100</f>
        <v>100</v>
      </c>
      <c r="P20" s="28" t="n">
        <f aca="false">H20/$G20*100</f>
        <v>97.7679609393164</v>
      </c>
      <c r="Q20" s="28" t="n">
        <f aca="false">I20/$G20*100</f>
        <v>58.7770285980005</v>
      </c>
      <c r="R20" s="28" t="n">
        <f aca="false">J20/$G20*100</f>
        <v>14.4617530806789</v>
      </c>
      <c r="S20" s="28" t="n">
        <f aca="false">K20/$G20*100</f>
        <v>24.2036735642874</v>
      </c>
      <c r="T20" s="28" t="n">
        <f aca="false">L20/$G20*100</f>
        <v>0.325505696349686</v>
      </c>
      <c r="U20" s="28" t="n">
        <f aca="false">M20/$G20*100</f>
        <v>2.23203906068356</v>
      </c>
      <c r="W20" s="33"/>
    </row>
    <row r="21" customFormat="false" ht="7.5" hidden="false" customHeight="true" outlineLevel="0" collapsed="false">
      <c r="C21" s="34"/>
      <c r="D21" s="34"/>
      <c r="F21" s="26"/>
      <c r="G21" s="32"/>
      <c r="H21" s="32"/>
      <c r="I21" s="32"/>
      <c r="J21" s="32"/>
      <c r="K21" s="32"/>
      <c r="L21" s="32"/>
      <c r="M21" s="32"/>
      <c r="N21" s="32"/>
      <c r="O21" s="28"/>
      <c r="P21" s="28"/>
      <c r="Q21" s="28"/>
      <c r="R21" s="28"/>
      <c r="S21" s="28"/>
      <c r="T21" s="28"/>
      <c r="U21" s="28"/>
      <c r="W21" s="9"/>
    </row>
    <row r="22" customFormat="false" ht="12" hidden="false" customHeight="false" outlineLevel="0" collapsed="false">
      <c r="C22" s="34"/>
      <c r="D22" s="29" t="s">
        <v>28</v>
      </c>
      <c r="F22" s="30" t="n">
        <v>4751</v>
      </c>
      <c r="G22" s="31" t="n">
        <v>4713</v>
      </c>
      <c r="H22" s="31" t="n">
        <v>4599</v>
      </c>
      <c r="I22" s="31" t="n">
        <v>2567</v>
      </c>
      <c r="J22" s="31" t="n">
        <v>902</v>
      </c>
      <c r="K22" s="31" t="n">
        <v>1116</v>
      </c>
      <c r="L22" s="31" t="n">
        <v>14</v>
      </c>
      <c r="M22" s="31" t="n">
        <v>114</v>
      </c>
      <c r="N22" s="31" t="n">
        <v>38</v>
      </c>
      <c r="O22" s="28" t="n">
        <f aca="false">G22/G22*100</f>
        <v>100</v>
      </c>
      <c r="P22" s="28" t="n">
        <f aca="false">H22/$G22*100</f>
        <v>97.5811584977721</v>
      </c>
      <c r="Q22" s="28" t="n">
        <f aca="false">I22/$G22*100</f>
        <v>54.4663696159559</v>
      </c>
      <c r="R22" s="28" t="n">
        <f aca="false">J22/$G22*100</f>
        <v>19.1385529386802</v>
      </c>
      <c r="S22" s="28" t="n">
        <f aca="false">K22/$G22*100</f>
        <v>23.6791852323361</v>
      </c>
      <c r="T22" s="28" t="n">
        <f aca="false">L22/$G22*100</f>
        <v>0.297050710799915</v>
      </c>
      <c r="U22" s="28" t="n">
        <f aca="false">M22/$G22*100</f>
        <v>2.41884150222788</v>
      </c>
      <c r="W22" s="33"/>
    </row>
    <row r="23" customFormat="false" ht="12" hidden="false" customHeight="false" outlineLevel="0" collapsed="false">
      <c r="C23" s="34"/>
      <c r="D23" s="29" t="s">
        <v>29</v>
      </c>
      <c r="F23" s="30" t="n">
        <v>5059</v>
      </c>
      <c r="G23" s="31" t="n">
        <v>4982</v>
      </c>
      <c r="H23" s="31" t="n">
        <v>4855</v>
      </c>
      <c r="I23" s="31" t="n">
        <v>2787</v>
      </c>
      <c r="J23" s="31" t="n">
        <v>1193</v>
      </c>
      <c r="K23" s="31" t="n">
        <v>868</v>
      </c>
      <c r="L23" s="31" t="n">
        <v>7</v>
      </c>
      <c r="M23" s="31" t="n">
        <v>127</v>
      </c>
      <c r="N23" s="31" t="n">
        <v>77</v>
      </c>
      <c r="O23" s="28" t="n">
        <f aca="false">G23/G23*100</f>
        <v>100</v>
      </c>
      <c r="P23" s="28" t="n">
        <f aca="false">H23/$G23*100</f>
        <v>97.4508229626656</v>
      </c>
      <c r="Q23" s="28" t="n">
        <f aca="false">I23/$G23*100</f>
        <v>55.9413890004014</v>
      </c>
      <c r="R23" s="28" t="n">
        <f aca="false">J23/$G23*100</f>
        <v>23.9462063428342</v>
      </c>
      <c r="S23" s="28" t="n">
        <f aca="false">K23/$G23*100</f>
        <v>17.4227217984745</v>
      </c>
      <c r="T23" s="28" t="n">
        <f aca="false">L23/$G23*100</f>
        <v>0.14050582095544</v>
      </c>
      <c r="U23" s="28" t="n">
        <f aca="false">M23/$G23*100</f>
        <v>2.5491770373344</v>
      </c>
      <c r="W23" s="33"/>
    </row>
    <row r="24" customFormat="false" ht="12" hidden="false" customHeight="false" outlineLevel="0" collapsed="false">
      <c r="C24" s="34"/>
      <c r="D24" s="29" t="s">
        <v>30</v>
      </c>
      <c r="F24" s="30" t="n">
        <v>4494</v>
      </c>
      <c r="G24" s="31" t="n">
        <v>4469</v>
      </c>
      <c r="H24" s="31" t="n">
        <v>4371</v>
      </c>
      <c r="I24" s="31" t="n">
        <v>2601</v>
      </c>
      <c r="J24" s="31" t="n">
        <v>587</v>
      </c>
      <c r="K24" s="31" t="n">
        <v>1165</v>
      </c>
      <c r="L24" s="31" t="n">
        <v>18</v>
      </c>
      <c r="M24" s="31" t="n">
        <v>98</v>
      </c>
      <c r="N24" s="31" t="n">
        <v>25</v>
      </c>
      <c r="O24" s="28" t="n">
        <f aca="false">G24/G24*100</f>
        <v>100</v>
      </c>
      <c r="P24" s="28" t="n">
        <f aca="false">H24/$G24*100</f>
        <v>97.8071156858358</v>
      </c>
      <c r="Q24" s="28" t="n">
        <f aca="false">I24/$G24*100</f>
        <v>58.2009398075632</v>
      </c>
      <c r="R24" s="28" t="n">
        <f aca="false">J24/$G24*100</f>
        <v>13.1349295144328</v>
      </c>
      <c r="S24" s="28" t="n">
        <f aca="false">K24/$G24*100</f>
        <v>26.0684716938912</v>
      </c>
      <c r="T24" s="28" t="n">
        <f aca="false">L24/$G24*100</f>
        <v>0.402774669948534</v>
      </c>
      <c r="U24" s="28" t="n">
        <f aca="false">M24/$G24*100</f>
        <v>2.19288431416424</v>
      </c>
      <c r="W24" s="33"/>
    </row>
    <row r="25" customFormat="false" ht="12" hidden="false" customHeight="false" outlineLevel="0" collapsed="false">
      <c r="C25" s="34"/>
      <c r="D25" s="29" t="s">
        <v>31</v>
      </c>
      <c r="F25" s="30" t="n">
        <v>4020</v>
      </c>
      <c r="G25" s="31" t="n">
        <v>4010</v>
      </c>
      <c r="H25" s="31" t="n">
        <v>3880</v>
      </c>
      <c r="I25" s="31" t="n">
        <v>2522</v>
      </c>
      <c r="J25" s="31" t="n">
        <v>558</v>
      </c>
      <c r="K25" s="31" t="n">
        <v>793</v>
      </c>
      <c r="L25" s="31" t="n">
        <v>7</v>
      </c>
      <c r="M25" s="31" t="n">
        <v>130</v>
      </c>
      <c r="N25" s="31" t="n">
        <v>10</v>
      </c>
      <c r="O25" s="28" t="n">
        <f aca="false">G25/G25*100</f>
        <v>100</v>
      </c>
      <c r="P25" s="28" t="n">
        <f aca="false">H25/$G25*100</f>
        <v>96.7581047381546</v>
      </c>
      <c r="Q25" s="28" t="n">
        <f aca="false">I25/$G25*100</f>
        <v>62.8927680798005</v>
      </c>
      <c r="R25" s="28" t="n">
        <f aca="false">J25/$G25*100</f>
        <v>13.9152119700748</v>
      </c>
      <c r="S25" s="28" t="n">
        <f aca="false">K25/$G25*100</f>
        <v>19.7755610972569</v>
      </c>
      <c r="T25" s="28" t="n">
        <f aca="false">L25/$G25*100</f>
        <v>0.174563591022444</v>
      </c>
      <c r="U25" s="28" t="n">
        <f aca="false">M25/$G25*100</f>
        <v>3.24189526184539</v>
      </c>
      <c r="W25" s="33"/>
    </row>
    <row r="26" customFormat="false" ht="12" hidden="false" customHeight="false" outlineLevel="0" collapsed="false">
      <c r="C26" s="34"/>
      <c r="D26" s="29" t="s">
        <v>32</v>
      </c>
      <c r="F26" s="30" t="n">
        <v>5719</v>
      </c>
      <c r="G26" s="31" t="n">
        <v>5659</v>
      </c>
      <c r="H26" s="31" t="n">
        <v>5531</v>
      </c>
      <c r="I26" s="31" t="n">
        <v>3864</v>
      </c>
      <c r="J26" s="31" t="n">
        <v>210</v>
      </c>
      <c r="K26" s="31" t="n">
        <v>1434</v>
      </c>
      <c r="L26" s="31" t="n">
        <v>23</v>
      </c>
      <c r="M26" s="31" t="n">
        <v>128</v>
      </c>
      <c r="N26" s="31" t="n">
        <v>60</v>
      </c>
      <c r="O26" s="28" t="n">
        <f aca="false">G26/G26*100</f>
        <v>100</v>
      </c>
      <c r="P26" s="28" t="n">
        <f aca="false">H26/$G26*100</f>
        <v>97.7381162749602</v>
      </c>
      <c r="Q26" s="28" t="n">
        <f aca="false">I26/$G26*100</f>
        <v>68.2806149496377</v>
      </c>
      <c r="R26" s="28" t="n">
        <f aca="false">J26/$G26*100</f>
        <v>3.71090298639336</v>
      </c>
      <c r="S26" s="28" t="n">
        <f aca="false">K26/$G26*100</f>
        <v>25.3401661070861</v>
      </c>
      <c r="T26" s="28" t="n">
        <f aca="false">L26/$G26*100</f>
        <v>0.406432231843082</v>
      </c>
      <c r="U26" s="28" t="n">
        <f aca="false">M26/$G26*100</f>
        <v>2.26188372503976</v>
      </c>
      <c r="W26" s="33"/>
    </row>
    <row r="27" customFormat="false" ht="12" hidden="false" customHeight="false" outlineLevel="0" collapsed="false">
      <c r="C27" s="34"/>
      <c r="D27" s="29" t="s">
        <v>33</v>
      </c>
      <c r="F27" s="30" t="n">
        <v>2485</v>
      </c>
      <c r="G27" s="31" t="n">
        <v>2466</v>
      </c>
      <c r="H27" s="31" t="n">
        <v>2429</v>
      </c>
      <c r="I27" s="31" t="n">
        <v>1273</v>
      </c>
      <c r="J27" s="31" t="n">
        <v>645</v>
      </c>
      <c r="K27" s="31" t="n">
        <v>504</v>
      </c>
      <c r="L27" s="31" t="n">
        <v>7</v>
      </c>
      <c r="M27" s="31" t="n">
        <v>37</v>
      </c>
      <c r="N27" s="31" t="n">
        <v>19</v>
      </c>
      <c r="O27" s="28" t="n">
        <f aca="false">G27/G27*100</f>
        <v>100</v>
      </c>
      <c r="P27" s="28" t="n">
        <f aca="false">H27/$G27*100</f>
        <v>98.4995944849959</v>
      </c>
      <c r="Q27" s="28" t="n">
        <f aca="false">I27/$G27*100</f>
        <v>51.6220600162206</v>
      </c>
      <c r="R27" s="28" t="n">
        <f aca="false">J27/$G27*100</f>
        <v>26.1557177615572</v>
      </c>
      <c r="S27" s="28" t="n">
        <f aca="false">K27/$G27*100</f>
        <v>20.4379562043796</v>
      </c>
      <c r="T27" s="28" t="n">
        <f aca="false">L27/$G27*100</f>
        <v>0.283860502838605</v>
      </c>
      <c r="U27" s="28" t="n">
        <f aca="false">M27/$G27*100</f>
        <v>1.50040551500406</v>
      </c>
      <c r="W27" s="33"/>
    </row>
    <row r="28" customFormat="false" ht="7.5" hidden="false" customHeight="true" outlineLevel="0" collapsed="false">
      <c r="C28" s="34"/>
      <c r="D28" s="34"/>
      <c r="F28" s="26"/>
      <c r="G28" s="32"/>
      <c r="H28" s="32"/>
      <c r="I28" s="32"/>
      <c r="J28" s="32"/>
      <c r="K28" s="32"/>
      <c r="L28" s="32"/>
      <c r="M28" s="32"/>
      <c r="N28" s="32"/>
      <c r="O28" s="28"/>
      <c r="P28" s="28"/>
      <c r="Q28" s="28"/>
      <c r="R28" s="28"/>
      <c r="S28" s="28"/>
      <c r="T28" s="28"/>
      <c r="U28" s="28"/>
      <c r="W28" s="9"/>
    </row>
    <row r="29" customFormat="false" ht="12" hidden="false" customHeight="false" outlineLevel="0" collapsed="false">
      <c r="C29" s="34"/>
      <c r="D29" s="29" t="s">
        <v>34</v>
      </c>
      <c r="F29" s="30" t="n">
        <v>3374</v>
      </c>
      <c r="G29" s="31" t="n">
        <v>3326</v>
      </c>
      <c r="H29" s="31" t="n">
        <v>3243</v>
      </c>
      <c r="I29" s="31" t="n">
        <v>2314</v>
      </c>
      <c r="J29" s="31" t="n">
        <v>182</v>
      </c>
      <c r="K29" s="31" t="n">
        <v>733</v>
      </c>
      <c r="L29" s="31" t="n">
        <v>14</v>
      </c>
      <c r="M29" s="31" t="n">
        <v>83</v>
      </c>
      <c r="N29" s="31" t="n">
        <v>48</v>
      </c>
      <c r="O29" s="28" t="n">
        <f aca="false">G29/G29*100</f>
        <v>100</v>
      </c>
      <c r="P29" s="28" t="n">
        <f aca="false">H29/$G29*100</f>
        <v>97.504509921828</v>
      </c>
      <c r="Q29" s="28" t="n">
        <f aca="false">I29/$G29*100</f>
        <v>69.573060733614</v>
      </c>
      <c r="R29" s="28" t="n">
        <f aca="false">J29/$G29*100</f>
        <v>5.47203848466627</v>
      </c>
      <c r="S29" s="28" t="n">
        <f aca="false">K29/$G29*100</f>
        <v>22.0384846662658</v>
      </c>
      <c r="T29" s="28" t="n">
        <f aca="false">L29/$G29*100</f>
        <v>0.420926037282021</v>
      </c>
      <c r="U29" s="28" t="n">
        <f aca="false">M29/$G29*100</f>
        <v>2.49549007817198</v>
      </c>
      <c r="W29" s="33"/>
    </row>
    <row r="30" customFormat="false" ht="12" hidden="false" customHeight="false" outlineLevel="0" collapsed="false">
      <c r="C30" s="34"/>
      <c r="D30" s="29" t="s">
        <v>35</v>
      </c>
      <c r="F30" s="30" t="n">
        <v>1612</v>
      </c>
      <c r="G30" s="31" t="n">
        <v>1579</v>
      </c>
      <c r="H30" s="31" t="n">
        <v>1537</v>
      </c>
      <c r="I30" s="31" t="n">
        <v>856</v>
      </c>
      <c r="J30" s="31" t="n">
        <v>404</v>
      </c>
      <c r="K30" s="31" t="n">
        <v>272</v>
      </c>
      <c r="L30" s="31" t="n">
        <v>5</v>
      </c>
      <c r="M30" s="31" t="n">
        <v>42</v>
      </c>
      <c r="N30" s="31" t="n">
        <v>33</v>
      </c>
      <c r="O30" s="28" t="n">
        <f aca="false">G30/G30*100</f>
        <v>100</v>
      </c>
      <c r="P30" s="28" t="n">
        <f aca="false">H30/$G30*100</f>
        <v>97.3400886637112</v>
      </c>
      <c r="Q30" s="28" t="n">
        <f aca="false">I30/$G30*100</f>
        <v>54.2115262824573</v>
      </c>
      <c r="R30" s="28" t="n">
        <f aca="false">J30/$G30*100</f>
        <v>25.5858138062065</v>
      </c>
      <c r="S30" s="28" t="n">
        <f aca="false">K30/$G30*100</f>
        <v>17.2260924635845</v>
      </c>
      <c r="T30" s="28" t="n">
        <f aca="false">L30/$G30*100</f>
        <v>0.316656111462951</v>
      </c>
      <c r="U30" s="28" t="n">
        <f aca="false">M30/$G30*100</f>
        <v>2.65991133628879</v>
      </c>
      <c r="W30" s="33"/>
    </row>
    <row r="31" customFormat="false" ht="12" hidden="false" customHeight="false" outlineLevel="0" collapsed="false">
      <c r="C31" s="34"/>
      <c r="D31" s="29" t="s">
        <v>36</v>
      </c>
      <c r="F31" s="30" t="n">
        <v>3947</v>
      </c>
      <c r="G31" s="31" t="n">
        <v>3827</v>
      </c>
      <c r="H31" s="31" t="n">
        <v>3768</v>
      </c>
      <c r="I31" s="31" t="n">
        <v>2452</v>
      </c>
      <c r="J31" s="31" t="n">
        <v>600</v>
      </c>
      <c r="K31" s="31" t="n">
        <v>702</v>
      </c>
      <c r="L31" s="31" t="n">
        <v>14</v>
      </c>
      <c r="M31" s="31" t="n">
        <v>59</v>
      </c>
      <c r="N31" s="31" t="n">
        <v>120</v>
      </c>
      <c r="O31" s="28" t="n">
        <f aca="false">G31/G31*100</f>
        <v>100</v>
      </c>
      <c r="P31" s="28" t="n">
        <f aca="false">H31/$G31*100</f>
        <v>98.45832244578</v>
      </c>
      <c r="Q31" s="28" t="n">
        <f aca="false">I31/$G31*100</f>
        <v>64.0710739482624</v>
      </c>
      <c r="R31" s="28" t="n">
        <f aca="false">J31/$G31*100</f>
        <v>15.6780768225764</v>
      </c>
      <c r="S31" s="28" t="n">
        <f aca="false">K31/$G31*100</f>
        <v>18.3433498824144</v>
      </c>
      <c r="T31" s="28" t="n">
        <f aca="false">L31/$G31*100</f>
        <v>0.365821792526783</v>
      </c>
      <c r="U31" s="28" t="n">
        <f aca="false">M31/$G31*100</f>
        <v>1.54167755422002</v>
      </c>
      <c r="W31" s="33"/>
    </row>
    <row r="32" customFormat="false" ht="12" hidden="false" customHeight="false" outlineLevel="0" collapsed="false">
      <c r="C32" s="34"/>
      <c r="D32" s="29" t="s">
        <v>37</v>
      </c>
      <c r="F32" s="30" t="n">
        <v>2012</v>
      </c>
      <c r="G32" s="31" t="n">
        <v>2008</v>
      </c>
      <c r="H32" s="31" t="n">
        <v>1927</v>
      </c>
      <c r="I32" s="31" t="n">
        <v>1122</v>
      </c>
      <c r="J32" s="31" t="n">
        <v>351</v>
      </c>
      <c r="K32" s="31" t="n">
        <v>447</v>
      </c>
      <c r="L32" s="31" t="n">
        <v>7</v>
      </c>
      <c r="M32" s="31" t="n">
        <v>81</v>
      </c>
      <c r="N32" s="31" t="n">
        <v>4</v>
      </c>
      <c r="O32" s="28" t="n">
        <f aca="false">G32/G32*100</f>
        <v>100</v>
      </c>
      <c r="P32" s="28" t="n">
        <f aca="false">H32/$G32*100</f>
        <v>95.9661354581673</v>
      </c>
      <c r="Q32" s="28" t="n">
        <f aca="false">I32/$G32*100</f>
        <v>55.8764940239044</v>
      </c>
      <c r="R32" s="28" t="n">
        <f aca="false">J32/$G32*100</f>
        <v>17.4800796812749</v>
      </c>
      <c r="S32" s="28" t="n">
        <f aca="false">K32/$G32*100</f>
        <v>22.2609561752988</v>
      </c>
      <c r="T32" s="28" t="n">
        <f aca="false">L32/$G32*100</f>
        <v>0.348605577689243</v>
      </c>
      <c r="U32" s="28" t="n">
        <f aca="false">M32/$G32*100</f>
        <v>4.03386454183267</v>
      </c>
      <c r="W32" s="33"/>
    </row>
    <row r="33" customFormat="false" ht="12" hidden="false" customHeight="false" outlineLevel="0" collapsed="false">
      <c r="C33" s="34"/>
      <c r="D33" s="29" t="s">
        <v>38</v>
      </c>
      <c r="F33" s="30" t="n">
        <v>2096</v>
      </c>
      <c r="G33" s="31" t="n">
        <v>2074</v>
      </c>
      <c r="H33" s="31" t="n">
        <v>2029</v>
      </c>
      <c r="I33" s="31" t="n">
        <v>1167</v>
      </c>
      <c r="J33" s="31" t="n">
        <v>519</v>
      </c>
      <c r="K33" s="31" t="n">
        <v>332</v>
      </c>
      <c r="L33" s="31" t="n">
        <v>11</v>
      </c>
      <c r="M33" s="31" t="n">
        <v>45</v>
      </c>
      <c r="N33" s="31" t="n">
        <v>22</v>
      </c>
      <c r="O33" s="28" t="n">
        <f aca="false">G33/G33*100</f>
        <v>100</v>
      </c>
      <c r="P33" s="28" t="n">
        <f aca="false">H33/$G33*100</f>
        <v>97.8302796528447</v>
      </c>
      <c r="Q33" s="28" t="n">
        <f aca="false">I33/$G33*100</f>
        <v>56.268081002893</v>
      </c>
      <c r="R33" s="28" t="n">
        <f aca="false">J33/$G33*100</f>
        <v>25.0241080038573</v>
      </c>
      <c r="S33" s="28" t="n">
        <f aca="false">K33/$G33*100</f>
        <v>16.0077145612343</v>
      </c>
      <c r="T33" s="28" t="n">
        <f aca="false">L33/$G33*100</f>
        <v>0.530376084860174</v>
      </c>
      <c r="U33" s="28" t="n">
        <f aca="false">M33/$G33*100</f>
        <v>2.16972034715526</v>
      </c>
      <c r="W33" s="33"/>
    </row>
    <row r="34" customFormat="false" ht="12" hidden="false" customHeight="false" outlineLevel="0" collapsed="false">
      <c r="C34" s="34"/>
      <c r="D34" s="29" t="s">
        <v>39</v>
      </c>
      <c r="F34" s="30" t="n">
        <v>2120</v>
      </c>
      <c r="G34" s="31" t="n">
        <v>2099</v>
      </c>
      <c r="H34" s="31" t="n">
        <v>2007</v>
      </c>
      <c r="I34" s="31" t="n">
        <v>1035</v>
      </c>
      <c r="J34" s="31" t="n">
        <v>518</v>
      </c>
      <c r="K34" s="31" t="n">
        <v>451</v>
      </c>
      <c r="L34" s="31" t="n">
        <v>3</v>
      </c>
      <c r="M34" s="31" t="n">
        <v>92</v>
      </c>
      <c r="N34" s="31" t="n">
        <v>21</v>
      </c>
      <c r="O34" s="28" t="n">
        <f aca="false">G34/G34*100</f>
        <v>100</v>
      </c>
      <c r="P34" s="28" t="n">
        <f aca="false">H34/$G34*100</f>
        <v>95.6169604573607</v>
      </c>
      <c r="Q34" s="28" t="n">
        <f aca="false">I34/$G34*100</f>
        <v>49.3091948546927</v>
      </c>
      <c r="R34" s="28" t="n">
        <f aca="false">J34/$G34*100</f>
        <v>24.6784182944259</v>
      </c>
      <c r="S34" s="28" t="n">
        <f aca="false">K34/$G34*100</f>
        <v>21.4864221057647</v>
      </c>
      <c r="T34" s="28" t="n">
        <f aca="false">L34/$G34*100</f>
        <v>0.14292520247737</v>
      </c>
      <c r="U34" s="28" t="n">
        <f aca="false">M34/$G34*100</f>
        <v>4.38303954263935</v>
      </c>
      <c r="W34" s="33"/>
    </row>
    <row r="35" customFormat="false" ht="8.25" hidden="false" customHeight="true" outlineLevel="0" collapsed="false">
      <c r="F35" s="26"/>
      <c r="G35" s="27"/>
      <c r="H35" s="27"/>
      <c r="I35" s="27"/>
      <c r="J35" s="27"/>
      <c r="K35" s="27"/>
      <c r="L35" s="27"/>
      <c r="M35" s="27"/>
      <c r="N35" s="27"/>
      <c r="O35" s="28"/>
      <c r="P35" s="28"/>
      <c r="Q35" s="28"/>
      <c r="R35" s="28"/>
      <c r="S35" s="28"/>
      <c r="T35" s="28"/>
      <c r="U35" s="28"/>
      <c r="W35" s="9"/>
    </row>
    <row r="36" customFormat="false" ht="12" hidden="false" customHeight="false" outlineLevel="0" collapsed="false">
      <c r="B36" s="4" t="s">
        <v>40</v>
      </c>
      <c r="F36" s="26"/>
      <c r="G36" s="27"/>
      <c r="H36" s="27"/>
      <c r="I36" s="27"/>
      <c r="J36" s="27"/>
      <c r="K36" s="27"/>
      <c r="L36" s="27"/>
      <c r="M36" s="27"/>
      <c r="N36" s="27"/>
      <c r="O36" s="28"/>
      <c r="P36" s="28"/>
      <c r="Q36" s="28"/>
      <c r="R36" s="28"/>
      <c r="S36" s="28"/>
      <c r="T36" s="28"/>
      <c r="U36" s="28"/>
      <c r="W36" s="9"/>
    </row>
    <row r="37" customFormat="false" ht="7.5" hidden="false" customHeight="true" outlineLevel="0" collapsed="false">
      <c r="F37" s="26"/>
      <c r="G37" s="27"/>
      <c r="H37" s="27"/>
      <c r="I37" s="27"/>
      <c r="J37" s="27"/>
      <c r="K37" s="27"/>
      <c r="L37" s="27"/>
      <c r="M37" s="27"/>
      <c r="N37" s="27"/>
      <c r="O37" s="28"/>
      <c r="P37" s="28"/>
      <c r="Q37" s="28"/>
      <c r="R37" s="28"/>
      <c r="S37" s="28"/>
      <c r="T37" s="28"/>
      <c r="U37" s="28"/>
      <c r="W37" s="9"/>
    </row>
    <row r="38" customFormat="false" ht="12" hidden="false" customHeight="false" outlineLevel="0" collapsed="false">
      <c r="C38" s="29" t="s">
        <v>21</v>
      </c>
      <c r="D38" s="29"/>
      <c r="F38" s="30" t="n">
        <v>97621</v>
      </c>
      <c r="G38" s="31" t="n">
        <v>96617</v>
      </c>
      <c r="H38" s="31" t="n">
        <v>94454</v>
      </c>
      <c r="I38" s="31" t="n">
        <v>58973</v>
      </c>
      <c r="J38" s="32" t="n">
        <v>13998</v>
      </c>
      <c r="K38" s="31" t="n">
        <v>21098</v>
      </c>
      <c r="L38" s="31" t="n">
        <v>385</v>
      </c>
      <c r="M38" s="31" t="n">
        <v>2163</v>
      </c>
      <c r="N38" s="31" t="n">
        <f aca="false">F38-G38</f>
        <v>1004</v>
      </c>
      <c r="O38" s="28" t="n">
        <f aca="false">G38/G38*100</f>
        <v>100</v>
      </c>
      <c r="P38" s="28" t="n">
        <f aca="false">H38/$G38*100</f>
        <v>97.7612635457528</v>
      </c>
      <c r="Q38" s="28" t="n">
        <f aca="false">I38/$G38*100</f>
        <v>61.0379125826718</v>
      </c>
      <c r="R38" s="28" t="n">
        <f aca="false">J38/$G38*100</f>
        <v>14.4881335582765</v>
      </c>
      <c r="S38" s="28" t="n">
        <f aca="false">K38/$G38*100</f>
        <v>21.8367368061521</v>
      </c>
      <c r="T38" s="28" t="n">
        <f aca="false">L38/$G38*100</f>
        <v>0.398480598652411</v>
      </c>
      <c r="U38" s="28" t="n">
        <f aca="false">M38/$G38*100</f>
        <v>2.23873645424718</v>
      </c>
      <c r="W38" s="33"/>
    </row>
    <row r="39" customFormat="false" ht="7.5" hidden="false" customHeight="true" outlineLevel="0" collapsed="false">
      <c r="C39" s="34"/>
      <c r="D39" s="34"/>
      <c r="F39" s="26"/>
      <c r="G39" s="27"/>
      <c r="H39" s="27"/>
      <c r="I39" s="27"/>
      <c r="J39" s="27"/>
      <c r="K39" s="27"/>
      <c r="L39" s="27"/>
      <c r="M39" s="27"/>
      <c r="N39" s="27"/>
      <c r="O39" s="28"/>
      <c r="P39" s="28"/>
      <c r="Q39" s="28"/>
      <c r="R39" s="28"/>
      <c r="S39" s="28"/>
      <c r="T39" s="28"/>
      <c r="U39" s="28"/>
      <c r="W39" s="9"/>
    </row>
    <row r="40" customFormat="false" ht="12" hidden="false" customHeight="false" outlineLevel="0" collapsed="false">
      <c r="C40" s="34"/>
      <c r="D40" s="29" t="s">
        <v>22</v>
      </c>
      <c r="F40" s="30" t="n">
        <v>8201</v>
      </c>
      <c r="G40" s="31" t="n">
        <v>8112</v>
      </c>
      <c r="H40" s="31" t="n">
        <v>7863</v>
      </c>
      <c r="I40" s="31" t="n">
        <v>4905</v>
      </c>
      <c r="J40" s="31" t="n">
        <v>303</v>
      </c>
      <c r="K40" s="31" t="n">
        <v>2612</v>
      </c>
      <c r="L40" s="31" t="n">
        <v>43</v>
      </c>
      <c r="M40" s="31" t="n">
        <v>249</v>
      </c>
      <c r="N40" s="31" t="n">
        <f aca="false">F40-G40</f>
        <v>89</v>
      </c>
      <c r="O40" s="28" t="n">
        <f aca="false">G40/G40*100</f>
        <v>100</v>
      </c>
      <c r="P40" s="28" t="n">
        <f aca="false">H40/$G40*100</f>
        <v>96.9304733727811</v>
      </c>
      <c r="Q40" s="28" t="n">
        <f aca="false">I40/$G40*100</f>
        <v>60.465976331361</v>
      </c>
      <c r="R40" s="28" t="n">
        <f aca="false">J40/$G40*100</f>
        <v>3.73520710059172</v>
      </c>
      <c r="S40" s="28" t="n">
        <f aca="false">K40/$G40*100</f>
        <v>32.1992110453649</v>
      </c>
      <c r="T40" s="28" t="n">
        <f aca="false">L40/$G40*100</f>
        <v>0.530078895463511</v>
      </c>
      <c r="U40" s="28" t="n">
        <f aca="false">M40/$G40*100</f>
        <v>3.06952662721893</v>
      </c>
      <c r="W40" s="33"/>
    </row>
    <row r="41" customFormat="false" ht="12" hidden="false" customHeight="false" outlineLevel="0" collapsed="false">
      <c r="C41" s="34"/>
      <c r="D41" s="29" t="s">
        <v>23</v>
      </c>
      <c r="F41" s="30" t="n">
        <v>7350</v>
      </c>
      <c r="G41" s="31" t="n">
        <v>7273</v>
      </c>
      <c r="H41" s="31" t="n">
        <v>7102</v>
      </c>
      <c r="I41" s="31" t="n">
        <v>4397</v>
      </c>
      <c r="J41" s="31" t="n">
        <v>863</v>
      </c>
      <c r="K41" s="31" t="n">
        <v>1816</v>
      </c>
      <c r="L41" s="31" t="n">
        <v>26</v>
      </c>
      <c r="M41" s="31" t="n">
        <v>171</v>
      </c>
      <c r="N41" s="31" t="n">
        <f aca="false">F41-G41</f>
        <v>77</v>
      </c>
      <c r="O41" s="28" t="n">
        <f aca="false">G41/G41*100</f>
        <v>100</v>
      </c>
      <c r="P41" s="28" t="n">
        <f aca="false">H41/$G41*100</f>
        <v>97.6488381685687</v>
      </c>
      <c r="Q41" s="28" t="n">
        <f aca="false">I41/$G41*100</f>
        <v>60.4564828818919</v>
      </c>
      <c r="R41" s="28" t="n">
        <f aca="false">J41/$G41*100</f>
        <v>11.8658050323113</v>
      </c>
      <c r="S41" s="28" t="n">
        <f aca="false">K41/$G41*100</f>
        <v>24.9690636601127</v>
      </c>
      <c r="T41" s="28" t="n">
        <f aca="false">L41/$G41*100</f>
        <v>0.357486594252716</v>
      </c>
      <c r="U41" s="28" t="n">
        <f aca="false">M41/$G41*100</f>
        <v>2.35116183143132</v>
      </c>
      <c r="W41" s="33"/>
    </row>
    <row r="42" customFormat="false" ht="12" hidden="false" customHeight="false" outlineLevel="0" collapsed="false">
      <c r="C42" s="34"/>
      <c r="D42" s="29" t="s">
        <v>24</v>
      </c>
      <c r="F42" s="30" t="n">
        <v>3751</v>
      </c>
      <c r="G42" s="31" t="n">
        <v>3724</v>
      </c>
      <c r="H42" s="31" t="n">
        <v>3618</v>
      </c>
      <c r="I42" s="31" t="n">
        <v>2265</v>
      </c>
      <c r="J42" s="31" t="n">
        <v>234</v>
      </c>
      <c r="K42" s="31" t="n">
        <v>1097</v>
      </c>
      <c r="L42" s="31" t="n">
        <v>22</v>
      </c>
      <c r="M42" s="31" t="n">
        <v>106</v>
      </c>
      <c r="N42" s="31" t="n">
        <f aca="false">F42-G42</f>
        <v>27</v>
      </c>
      <c r="O42" s="28" t="n">
        <f aca="false">G42/G42*100</f>
        <v>100</v>
      </c>
      <c r="P42" s="28" t="n">
        <f aca="false">H42/$G42*100</f>
        <v>97.1535982814178</v>
      </c>
      <c r="Q42" s="28" t="n">
        <f aca="false">I42/$G42*100</f>
        <v>60.8216970998926</v>
      </c>
      <c r="R42" s="28" t="n">
        <f aca="false">J42/$G42*100</f>
        <v>6.28356605800215</v>
      </c>
      <c r="S42" s="28" t="n">
        <f aca="false">K42/$G42*100</f>
        <v>29.4575725026853</v>
      </c>
      <c r="T42" s="28" t="n">
        <f aca="false">L42/$G42*100</f>
        <v>0.590762620837809</v>
      </c>
      <c r="U42" s="28" t="n">
        <f aca="false">M42/$G42*100</f>
        <v>2.84640171858217</v>
      </c>
      <c r="W42" s="33"/>
    </row>
    <row r="43" customFormat="false" ht="12" hidden="false" customHeight="false" outlineLevel="0" collapsed="false">
      <c r="C43" s="34"/>
      <c r="D43" s="29" t="s">
        <v>25</v>
      </c>
      <c r="F43" s="30" t="n">
        <v>6186</v>
      </c>
      <c r="G43" s="31" t="n">
        <v>6053</v>
      </c>
      <c r="H43" s="31" t="n">
        <v>5937</v>
      </c>
      <c r="I43" s="31" t="n">
        <v>3037</v>
      </c>
      <c r="J43" s="31" t="n">
        <v>778</v>
      </c>
      <c r="K43" s="31" t="n">
        <v>2019</v>
      </c>
      <c r="L43" s="31" t="n">
        <v>103</v>
      </c>
      <c r="M43" s="31" t="n">
        <v>116</v>
      </c>
      <c r="N43" s="31" t="n">
        <f aca="false">F43-G43</f>
        <v>133</v>
      </c>
      <c r="O43" s="28" t="n">
        <f aca="false">G43/G43*100</f>
        <v>100</v>
      </c>
      <c r="P43" s="28" t="n">
        <f aca="false">H43/$G43*100</f>
        <v>98.0835949116141</v>
      </c>
      <c r="Q43" s="28" t="n">
        <f aca="false">I43/$G43*100</f>
        <v>50.173467701966</v>
      </c>
      <c r="R43" s="28" t="n">
        <f aca="false">J43/$G43*100</f>
        <v>12.8531306790021</v>
      </c>
      <c r="S43" s="28" t="n">
        <f aca="false">K43/$G43*100</f>
        <v>33.3553609780274</v>
      </c>
      <c r="T43" s="28" t="n">
        <f aca="false">L43/$G43*100</f>
        <v>1.70163555261854</v>
      </c>
      <c r="U43" s="28" t="n">
        <f aca="false">M43/$G43*100</f>
        <v>1.91640508838592</v>
      </c>
      <c r="W43" s="33"/>
    </row>
    <row r="44" customFormat="false" ht="12" hidden="false" customHeight="false" outlineLevel="0" collapsed="false">
      <c r="C44" s="34"/>
      <c r="D44" s="29" t="s">
        <v>26</v>
      </c>
      <c r="F44" s="30" t="n">
        <v>8483</v>
      </c>
      <c r="G44" s="31" t="n">
        <v>8419</v>
      </c>
      <c r="H44" s="31" t="n">
        <v>8186</v>
      </c>
      <c r="I44" s="31" t="n">
        <v>4826</v>
      </c>
      <c r="J44" s="31" t="n">
        <v>693</v>
      </c>
      <c r="K44" s="31" t="n">
        <v>2647</v>
      </c>
      <c r="L44" s="31" t="n">
        <v>20</v>
      </c>
      <c r="M44" s="31" t="n">
        <v>233</v>
      </c>
      <c r="N44" s="31" t="n">
        <f aca="false">F44-G44</f>
        <v>64</v>
      </c>
      <c r="O44" s="28" t="n">
        <f aca="false">G44/G44*100</f>
        <v>100</v>
      </c>
      <c r="P44" s="28" t="n">
        <f aca="false">H44/$G44*100</f>
        <v>97.2324504097874</v>
      </c>
      <c r="Q44" s="28" t="n">
        <f aca="false">I44/$G44*100</f>
        <v>57.3227224135883</v>
      </c>
      <c r="R44" s="28" t="n">
        <f aca="false">J44/$G44*100</f>
        <v>8.23138139921606</v>
      </c>
      <c r="S44" s="28" t="n">
        <f aca="false">K44/$G44*100</f>
        <v>31.4407886922437</v>
      </c>
      <c r="T44" s="28" t="n">
        <f aca="false">L44/$G44*100</f>
        <v>0.23755790473928</v>
      </c>
      <c r="U44" s="28" t="n">
        <f aca="false">M44/$G44*100</f>
        <v>2.76754959021261</v>
      </c>
      <c r="W44" s="33"/>
    </row>
    <row r="45" customFormat="false" ht="12" hidden="false" customHeight="false" outlineLevel="0" collapsed="false">
      <c r="C45" s="34"/>
      <c r="D45" s="29" t="s">
        <v>27</v>
      </c>
      <c r="F45" s="30" t="n">
        <v>5377</v>
      </c>
      <c r="G45" s="31" t="n">
        <v>5334</v>
      </c>
      <c r="H45" s="31" t="n">
        <v>5224</v>
      </c>
      <c r="I45" s="31" t="n">
        <v>3417</v>
      </c>
      <c r="J45" s="31" t="n">
        <v>962</v>
      </c>
      <c r="K45" s="31" t="n">
        <v>829</v>
      </c>
      <c r="L45" s="31" t="n">
        <v>16</v>
      </c>
      <c r="M45" s="31" t="n">
        <v>110</v>
      </c>
      <c r="N45" s="31" t="n">
        <f aca="false">F45-G45</f>
        <v>43</v>
      </c>
      <c r="O45" s="28" t="n">
        <f aca="false">G45/G45*100</f>
        <v>100</v>
      </c>
      <c r="P45" s="28" t="n">
        <f aca="false">H45/$G45*100</f>
        <v>97.9377577802775</v>
      </c>
      <c r="Q45" s="28" t="n">
        <f aca="false">I45/$G45*100</f>
        <v>64.0607424071991</v>
      </c>
      <c r="R45" s="28" t="n">
        <f aca="false">J45/$G45*100</f>
        <v>18.0352455943007</v>
      </c>
      <c r="S45" s="28" t="n">
        <f aca="false">K45/$G45*100</f>
        <v>15.5418072740907</v>
      </c>
      <c r="T45" s="28" t="n">
        <f aca="false">L45/$G45*100</f>
        <v>0.299962504686914</v>
      </c>
      <c r="U45" s="28" t="n">
        <f aca="false">M45/$G45*100</f>
        <v>2.06224221972253</v>
      </c>
      <c r="W45" s="33"/>
    </row>
    <row r="46" customFormat="false" ht="7.5" hidden="false" customHeight="true" outlineLevel="0" collapsed="false">
      <c r="C46" s="34"/>
      <c r="D46" s="34"/>
      <c r="F46" s="26"/>
      <c r="G46" s="32"/>
      <c r="H46" s="32"/>
      <c r="I46" s="32"/>
      <c r="J46" s="32"/>
      <c r="K46" s="32"/>
      <c r="L46" s="32"/>
      <c r="M46" s="32"/>
      <c r="N46" s="32"/>
      <c r="O46" s="28"/>
      <c r="P46" s="28"/>
      <c r="Q46" s="28"/>
      <c r="R46" s="28"/>
      <c r="S46" s="28"/>
      <c r="T46" s="28"/>
      <c r="U46" s="28"/>
      <c r="W46" s="9"/>
    </row>
    <row r="47" customFormat="false" ht="12" hidden="false" customHeight="false" outlineLevel="0" collapsed="false">
      <c r="C47" s="34"/>
      <c r="D47" s="29" t="s">
        <v>28</v>
      </c>
      <c r="F47" s="30" t="n">
        <v>6640</v>
      </c>
      <c r="G47" s="31" t="n">
        <v>6583</v>
      </c>
      <c r="H47" s="31" t="n">
        <v>6481</v>
      </c>
      <c r="I47" s="31" t="n">
        <v>3637</v>
      </c>
      <c r="J47" s="31" t="n">
        <v>1435</v>
      </c>
      <c r="K47" s="31" t="n">
        <v>1394</v>
      </c>
      <c r="L47" s="31" t="n">
        <v>15</v>
      </c>
      <c r="M47" s="31" t="n">
        <v>102</v>
      </c>
      <c r="N47" s="31" t="n">
        <f aca="false">F47-G47</f>
        <v>57</v>
      </c>
      <c r="O47" s="28" t="n">
        <f aca="false">G47/G47*100</f>
        <v>100</v>
      </c>
      <c r="P47" s="28" t="n">
        <f aca="false">H47/$G47*100</f>
        <v>98.4505544584536</v>
      </c>
      <c r="Q47" s="28" t="n">
        <f aca="false">I47/$G47*100</f>
        <v>55.2483670059244</v>
      </c>
      <c r="R47" s="28" t="n">
        <f aca="false">J47/$G47*100</f>
        <v>21.798572079599</v>
      </c>
      <c r="S47" s="28" t="n">
        <f aca="false">K47/$G47*100</f>
        <v>21.1757557344676</v>
      </c>
      <c r="T47" s="28" t="n">
        <f aca="false">L47/$G47*100</f>
        <v>0.227859638462707</v>
      </c>
      <c r="U47" s="28" t="n">
        <f aca="false">M47/$G47*100</f>
        <v>1.54944554154641</v>
      </c>
      <c r="W47" s="33"/>
    </row>
    <row r="48" customFormat="false" ht="12" hidden="false" customHeight="false" outlineLevel="0" collapsed="false">
      <c r="C48" s="34"/>
      <c r="D48" s="29" t="s">
        <v>29</v>
      </c>
      <c r="F48" s="30" t="n">
        <v>7310</v>
      </c>
      <c r="G48" s="31" t="n">
        <v>7219</v>
      </c>
      <c r="H48" s="31" t="n">
        <v>7102</v>
      </c>
      <c r="I48" s="31" t="n">
        <v>4310</v>
      </c>
      <c r="J48" s="31" t="n">
        <v>1730</v>
      </c>
      <c r="K48" s="31" t="n">
        <v>1034</v>
      </c>
      <c r="L48" s="31" t="n">
        <v>28</v>
      </c>
      <c r="M48" s="31" t="n">
        <v>117</v>
      </c>
      <c r="N48" s="31" t="n">
        <f aca="false">F48-G48</f>
        <v>91</v>
      </c>
      <c r="O48" s="28" t="n">
        <f aca="false">G48/G48*100</f>
        <v>100</v>
      </c>
      <c r="P48" s="28" t="n">
        <f aca="false">H48/$G48*100</f>
        <v>98.379276908159</v>
      </c>
      <c r="Q48" s="28" t="n">
        <f aca="false">I48/$G48*100</f>
        <v>59.7035600498684</v>
      </c>
      <c r="R48" s="28" t="n">
        <f aca="false">J48/$G48*100</f>
        <v>23.9645380246572</v>
      </c>
      <c r="S48" s="28" t="n">
        <f aca="false">K48/$G48*100</f>
        <v>14.3233134783211</v>
      </c>
      <c r="T48" s="28" t="n">
        <f aca="false">L48/$G48*100</f>
        <v>0.38786535531237</v>
      </c>
      <c r="U48" s="28" t="n">
        <f aca="false">M48/$G48*100</f>
        <v>1.62072309184098</v>
      </c>
      <c r="W48" s="33"/>
    </row>
    <row r="49" customFormat="false" ht="12" hidden="false" customHeight="false" outlineLevel="0" collapsed="false">
      <c r="C49" s="34"/>
      <c r="D49" s="29" t="s">
        <v>30</v>
      </c>
      <c r="F49" s="30" t="n">
        <v>5880</v>
      </c>
      <c r="G49" s="31" t="n">
        <v>5848</v>
      </c>
      <c r="H49" s="31" t="n">
        <v>5731</v>
      </c>
      <c r="I49" s="31" t="n">
        <v>3565</v>
      </c>
      <c r="J49" s="31" t="n">
        <v>1011</v>
      </c>
      <c r="K49" s="31" t="n">
        <v>1138</v>
      </c>
      <c r="L49" s="31" t="n">
        <v>17</v>
      </c>
      <c r="M49" s="31" t="n">
        <v>117</v>
      </c>
      <c r="N49" s="31" t="n">
        <f aca="false">F49-G49</f>
        <v>32</v>
      </c>
      <c r="O49" s="28" t="n">
        <f aca="false">G49/G49*100</f>
        <v>100</v>
      </c>
      <c r="P49" s="28" t="n">
        <f aca="false">H49/$G49*100</f>
        <v>97.999316005472</v>
      </c>
      <c r="Q49" s="28" t="n">
        <f aca="false">I49/$G49*100</f>
        <v>60.9610123119015</v>
      </c>
      <c r="R49" s="28" t="n">
        <f aca="false">J49/$G49*100</f>
        <v>17.2879616963064</v>
      </c>
      <c r="S49" s="28" t="n">
        <f aca="false">K49/$G49*100</f>
        <v>19.4596443228454</v>
      </c>
      <c r="T49" s="28" t="n">
        <f aca="false">L49/$G49*100</f>
        <v>0.290697674418605</v>
      </c>
      <c r="U49" s="28" t="n">
        <f aca="false">M49/$G49*100</f>
        <v>2.00068399452804</v>
      </c>
      <c r="W49" s="33"/>
    </row>
    <row r="50" customFormat="false" ht="12" hidden="false" customHeight="false" outlineLevel="0" collapsed="false">
      <c r="C50" s="34"/>
      <c r="D50" s="29" t="s">
        <v>31</v>
      </c>
      <c r="F50" s="30" t="n">
        <v>5666</v>
      </c>
      <c r="G50" s="31" t="n">
        <v>5633</v>
      </c>
      <c r="H50" s="31" t="n">
        <v>5505</v>
      </c>
      <c r="I50" s="31" t="n">
        <v>3741</v>
      </c>
      <c r="J50" s="31" t="n">
        <v>858</v>
      </c>
      <c r="K50" s="31" t="n">
        <v>897</v>
      </c>
      <c r="L50" s="31" t="n">
        <v>9</v>
      </c>
      <c r="M50" s="31" t="n">
        <v>128</v>
      </c>
      <c r="N50" s="31" t="n">
        <f aca="false">F50-G50</f>
        <v>33</v>
      </c>
      <c r="O50" s="28" t="n">
        <f aca="false">G50/G50*100</f>
        <v>100</v>
      </c>
      <c r="P50" s="28" t="n">
        <f aca="false">H50/$G50*100</f>
        <v>97.7276761938576</v>
      </c>
      <c r="Q50" s="28" t="n">
        <f aca="false">I50/$G50*100</f>
        <v>66.412213740458</v>
      </c>
      <c r="R50" s="28" t="n">
        <f aca="false">J50/$G50*100</f>
        <v>15.2316705130481</v>
      </c>
      <c r="S50" s="28" t="n">
        <f aca="false">K50/$G50*100</f>
        <v>15.9240191727321</v>
      </c>
      <c r="T50" s="28" t="n">
        <f aca="false">L50/$G50*100</f>
        <v>0.159772767619386</v>
      </c>
      <c r="U50" s="28" t="n">
        <f aca="false">M50/$G50*100</f>
        <v>2.27232380614238</v>
      </c>
      <c r="W50" s="33"/>
    </row>
    <row r="51" customFormat="false" ht="12" hidden="false" customHeight="false" outlineLevel="0" collapsed="false">
      <c r="C51" s="34"/>
      <c r="D51" s="29" t="s">
        <v>32</v>
      </c>
      <c r="F51" s="30" t="n">
        <v>7315</v>
      </c>
      <c r="G51" s="31" t="n">
        <v>7251</v>
      </c>
      <c r="H51" s="31" t="n">
        <v>7067</v>
      </c>
      <c r="I51" s="31" t="n">
        <v>5205</v>
      </c>
      <c r="J51" s="31" t="n">
        <v>326</v>
      </c>
      <c r="K51" s="31" t="n">
        <v>1516</v>
      </c>
      <c r="L51" s="31" t="n">
        <v>20</v>
      </c>
      <c r="M51" s="31" t="n">
        <v>184</v>
      </c>
      <c r="N51" s="31" t="n">
        <f aca="false">F51-G51</f>
        <v>64</v>
      </c>
      <c r="O51" s="28" t="n">
        <f aca="false">G51/G51*100</f>
        <v>100</v>
      </c>
      <c r="P51" s="28" t="n">
        <f aca="false">H51/$G51*100</f>
        <v>97.4624189766929</v>
      </c>
      <c r="Q51" s="28" t="n">
        <f aca="false">I51/$G51*100</f>
        <v>71.7832023169218</v>
      </c>
      <c r="R51" s="28" t="n">
        <f aca="false">J51/$G51*100</f>
        <v>4.49593159564198</v>
      </c>
      <c r="S51" s="28" t="n">
        <f aca="false">K51/$G51*100</f>
        <v>20.9074610398566</v>
      </c>
      <c r="T51" s="28" t="n">
        <f aca="false">L51/$G51*100</f>
        <v>0.275824024272514</v>
      </c>
      <c r="U51" s="28" t="n">
        <f aca="false">M51/$G51*100</f>
        <v>2.53758102330713</v>
      </c>
      <c r="W51" s="33"/>
    </row>
    <row r="52" customFormat="false" ht="12" hidden="false" customHeight="false" outlineLevel="0" collapsed="false">
      <c r="C52" s="34"/>
      <c r="D52" s="29" t="s">
        <v>33</v>
      </c>
      <c r="F52" s="30" t="n">
        <v>3542</v>
      </c>
      <c r="G52" s="31" t="n">
        <v>3509</v>
      </c>
      <c r="H52" s="31" t="n">
        <v>3458</v>
      </c>
      <c r="I52" s="31" t="n">
        <v>1904</v>
      </c>
      <c r="J52" s="31" t="n">
        <v>897</v>
      </c>
      <c r="K52" s="31" t="n">
        <v>649</v>
      </c>
      <c r="L52" s="31" t="n">
        <v>8</v>
      </c>
      <c r="M52" s="31" t="n">
        <v>51</v>
      </c>
      <c r="N52" s="31" t="n">
        <f aca="false">F52-G52</f>
        <v>33</v>
      </c>
      <c r="O52" s="28" t="n">
        <f aca="false">G52/G52*100</f>
        <v>100</v>
      </c>
      <c r="P52" s="28" t="n">
        <f aca="false">H52/$G52*100</f>
        <v>98.5465944713594</v>
      </c>
      <c r="Q52" s="28" t="n">
        <f aca="false">I52/$G52*100</f>
        <v>54.2604730692505</v>
      </c>
      <c r="R52" s="28" t="n">
        <f aca="false">J52/$G52*100</f>
        <v>25.562838415503</v>
      </c>
      <c r="S52" s="28" t="n">
        <f aca="false">K52/$G52*100</f>
        <v>18.4952978056426</v>
      </c>
      <c r="T52" s="28" t="n">
        <f aca="false">L52/$G52*100</f>
        <v>0.227985180963237</v>
      </c>
      <c r="U52" s="28" t="n">
        <f aca="false">M52/$G52*100</f>
        <v>1.45340552864064</v>
      </c>
      <c r="W52" s="33"/>
    </row>
    <row r="53" customFormat="false" ht="7.5" hidden="false" customHeight="true" outlineLevel="0" collapsed="false">
      <c r="C53" s="34"/>
      <c r="D53" s="34"/>
      <c r="F53" s="26"/>
      <c r="G53" s="32"/>
      <c r="H53" s="32"/>
      <c r="I53" s="32"/>
      <c r="J53" s="32"/>
      <c r="K53" s="32"/>
      <c r="L53" s="32"/>
      <c r="M53" s="32"/>
      <c r="N53" s="32"/>
      <c r="O53" s="28"/>
      <c r="P53" s="28"/>
      <c r="Q53" s="28"/>
      <c r="R53" s="28"/>
      <c r="S53" s="28"/>
      <c r="T53" s="28"/>
      <c r="U53" s="28"/>
      <c r="W53" s="9"/>
    </row>
    <row r="54" customFormat="false" ht="12" hidden="false" customHeight="false" outlineLevel="0" collapsed="false">
      <c r="C54" s="34"/>
      <c r="D54" s="29" t="s">
        <v>34</v>
      </c>
      <c r="F54" s="30" t="n">
        <v>4753</v>
      </c>
      <c r="G54" s="31" t="n">
        <v>4689</v>
      </c>
      <c r="H54" s="31" t="n">
        <v>4574</v>
      </c>
      <c r="I54" s="31" t="n">
        <v>3425</v>
      </c>
      <c r="J54" s="31" t="n">
        <v>306</v>
      </c>
      <c r="K54" s="31" t="n">
        <v>829</v>
      </c>
      <c r="L54" s="31" t="n">
        <v>14</v>
      </c>
      <c r="M54" s="31" t="n">
        <v>115</v>
      </c>
      <c r="N54" s="31" t="n">
        <f aca="false">F54-G54</f>
        <v>64</v>
      </c>
      <c r="O54" s="28" t="n">
        <f aca="false">G54/G54*100</f>
        <v>100</v>
      </c>
      <c r="P54" s="28" t="n">
        <f aca="false">H54/$G54*100</f>
        <v>97.5474514821924</v>
      </c>
      <c r="Q54" s="28" t="n">
        <f aca="false">I54/$G54*100</f>
        <v>73.0432928129665</v>
      </c>
      <c r="R54" s="28" t="n">
        <f aca="false">J54/$G54*100</f>
        <v>6.52591170825336</v>
      </c>
      <c r="S54" s="28" t="n">
        <f aca="false">K54/$G54*100</f>
        <v>17.6796758370655</v>
      </c>
      <c r="T54" s="28" t="n">
        <f aca="false">L54/$G54*100</f>
        <v>0.298571123907016</v>
      </c>
      <c r="U54" s="28" t="n">
        <f aca="false">M54/$G54*100</f>
        <v>2.45254851780763</v>
      </c>
      <c r="W54" s="33"/>
    </row>
    <row r="55" customFormat="false" ht="12" hidden="false" customHeight="false" outlineLevel="0" collapsed="false">
      <c r="C55" s="34"/>
      <c r="D55" s="29" t="s">
        <v>35</v>
      </c>
      <c r="F55" s="30" t="n">
        <v>2330</v>
      </c>
      <c r="G55" s="31" t="n">
        <v>2269</v>
      </c>
      <c r="H55" s="31" t="n">
        <v>2207</v>
      </c>
      <c r="I55" s="31" t="n">
        <v>1327</v>
      </c>
      <c r="J55" s="31" t="n">
        <v>549</v>
      </c>
      <c r="K55" s="31" t="n">
        <v>323</v>
      </c>
      <c r="L55" s="31" t="n">
        <v>8</v>
      </c>
      <c r="M55" s="31" t="n">
        <v>62</v>
      </c>
      <c r="N55" s="31" t="n">
        <f aca="false">F55-G55</f>
        <v>61</v>
      </c>
      <c r="O55" s="28" t="n">
        <f aca="false">G55/G55*100</f>
        <v>100</v>
      </c>
      <c r="P55" s="28" t="n">
        <f aca="false">H55/$G55*100</f>
        <v>97.2675187307184</v>
      </c>
      <c r="Q55" s="28" t="n">
        <f aca="false">I55/$G55*100</f>
        <v>58.4839136183341</v>
      </c>
      <c r="R55" s="28" t="n">
        <f aca="false">J55/$G55*100</f>
        <v>24.1956809167034</v>
      </c>
      <c r="S55" s="28" t="n">
        <f aca="false">K55/$G55*100</f>
        <v>14.2353459673865</v>
      </c>
      <c r="T55" s="28" t="n">
        <f aca="false">L55/$G55*100</f>
        <v>0.352578228294403</v>
      </c>
      <c r="U55" s="28" t="n">
        <f aca="false">M55/$G55*100</f>
        <v>2.73248126928162</v>
      </c>
      <c r="W55" s="33"/>
    </row>
    <row r="56" customFormat="false" ht="12" hidden="false" customHeight="false" outlineLevel="0" collapsed="false">
      <c r="C56" s="34"/>
      <c r="D56" s="29" t="s">
        <v>36</v>
      </c>
      <c r="F56" s="30" t="n">
        <v>5656</v>
      </c>
      <c r="G56" s="31" t="n">
        <v>5594</v>
      </c>
      <c r="H56" s="31" t="n">
        <v>5492</v>
      </c>
      <c r="I56" s="31" t="n">
        <v>3799</v>
      </c>
      <c r="J56" s="31" t="n">
        <v>856</v>
      </c>
      <c r="K56" s="31" t="n">
        <v>818</v>
      </c>
      <c r="L56" s="31" t="n">
        <v>19</v>
      </c>
      <c r="M56" s="31" t="n">
        <v>102</v>
      </c>
      <c r="N56" s="31" t="n">
        <f aca="false">F56-G56</f>
        <v>62</v>
      </c>
      <c r="O56" s="28" t="n">
        <f aca="false">G56/G56*100</f>
        <v>100</v>
      </c>
      <c r="P56" s="28" t="n">
        <f aca="false">H56/$G56*100</f>
        <v>98.1766178047909</v>
      </c>
      <c r="Q56" s="28" t="n">
        <f aca="false">I56/$G56*100</f>
        <v>67.9120486235252</v>
      </c>
      <c r="R56" s="28" t="n">
        <f aca="false">J56/$G56*100</f>
        <v>15.3021094029317</v>
      </c>
      <c r="S56" s="28" t="n">
        <f aca="false">K56/$G56*100</f>
        <v>14.6228101537361</v>
      </c>
      <c r="T56" s="28" t="n">
        <f aca="false">L56/$G56*100</f>
        <v>0.339649624597783</v>
      </c>
      <c r="U56" s="28" t="n">
        <f aca="false">M56/$G56*100</f>
        <v>1.82338219520915</v>
      </c>
      <c r="W56" s="33"/>
    </row>
    <row r="57" customFormat="false" ht="12" hidden="false" customHeight="false" outlineLevel="0" collapsed="false">
      <c r="C57" s="34"/>
      <c r="D57" s="29" t="s">
        <v>37</v>
      </c>
      <c r="F57" s="30" t="n">
        <v>2965</v>
      </c>
      <c r="G57" s="31" t="n">
        <v>2942</v>
      </c>
      <c r="H57" s="31" t="n">
        <v>2887</v>
      </c>
      <c r="I57" s="31" t="n">
        <v>1775</v>
      </c>
      <c r="J57" s="31" t="n">
        <v>625</v>
      </c>
      <c r="K57" s="31" t="n">
        <v>483</v>
      </c>
      <c r="L57" s="31" t="n">
        <v>4</v>
      </c>
      <c r="M57" s="31" t="n">
        <v>55</v>
      </c>
      <c r="N57" s="31" t="n">
        <f aca="false">F57-G57</f>
        <v>23</v>
      </c>
      <c r="O57" s="28" t="n">
        <f aca="false">G57/G57*100</f>
        <v>100</v>
      </c>
      <c r="P57" s="28" t="n">
        <f aca="false">H57/$G57*100</f>
        <v>98.130523453433</v>
      </c>
      <c r="Q57" s="28" t="n">
        <f aca="false">I57/$G57*100</f>
        <v>60.3331067301156</v>
      </c>
      <c r="R57" s="28" t="n">
        <f aca="false">J57/$G57*100</f>
        <v>21.2440516655337</v>
      </c>
      <c r="S57" s="28" t="n">
        <f aca="false">K57/$G57*100</f>
        <v>16.4174031271244</v>
      </c>
      <c r="T57" s="28" t="n">
        <f aca="false">L57/$G57*100</f>
        <v>0.135961930659415</v>
      </c>
      <c r="U57" s="28" t="n">
        <f aca="false">M57/$G57*100</f>
        <v>1.86947654656696</v>
      </c>
      <c r="W57" s="33"/>
    </row>
    <row r="58" customFormat="false" ht="12" hidden="false" customHeight="false" outlineLevel="0" collapsed="false">
      <c r="C58" s="34"/>
      <c r="D58" s="29" t="s">
        <v>38</v>
      </c>
      <c r="F58" s="30" t="n">
        <v>3083</v>
      </c>
      <c r="G58" s="31" t="n">
        <v>3058</v>
      </c>
      <c r="H58" s="31" t="n">
        <v>2970</v>
      </c>
      <c r="I58" s="31" t="n">
        <v>1860</v>
      </c>
      <c r="J58" s="31" t="n">
        <v>695</v>
      </c>
      <c r="K58" s="31" t="n">
        <v>408</v>
      </c>
      <c r="L58" s="31" t="n">
        <v>7</v>
      </c>
      <c r="M58" s="31" t="n">
        <v>88</v>
      </c>
      <c r="N58" s="31" t="n">
        <f aca="false">F58-G58</f>
        <v>25</v>
      </c>
      <c r="O58" s="28" t="n">
        <f aca="false">G58/G58*100</f>
        <v>100</v>
      </c>
      <c r="P58" s="28" t="n">
        <f aca="false">H58/$G58*100</f>
        <v>97.1223021582734</v>
      </c>
      <c r="Q58" s="28" t="n">
        <f aca="false">I58/$G58*100</f>
        <v>60.8240680183126</v>
      </c>
      <c r="R58" s="28" t="n">
        <f aca="false">J58/$G58*100</f>
        <v>22.7272727272727</v>
      </c>
      <c r="S58" s="28" t="n">
        <f aca="false">K58/$G58*100</f>
        <v>13.3420536298234</v>
      </c>
      <c r="T58" s="28" t="n">
        <f aca="false">L58/$G58*100</f>
        <v>0.228907782864617</v>
      </c>
      <c r="U58" s="28" t="n">
        <f aca="false">M58/$G58*100</f>
        <v>2.87769784172662</v>
      </c>
      <c r="W58" s="33"/>
    </row>
    <row r="59" customFormat="false" ht="12" hidden="false" customHeight="false" outlineLevel="0" collapsed="false">
      <c r="C59" s="34"/>
      <c r="D59" s="29" t="s">
        <v>39</v>
      </c>
      <c r="F59" s="30" t="n">
        <v>3133</v>
      </c>
      <c r="G59" s="31" t="n">
        <v>3107</v>
      </c>
      <c r="H59" s="31" t="n">
        <v>3050</v>
      </c>
      <c r="I59" s="31" t="n">
        <v>1578</v>
      </c>
      <c r="J59" s="31" t="n">
        <v>877</v>
      </c>
      <c r="K59" s="31" t="n">
        <v>589</v>
      </c>
      <c r="L59" s="31" t="n">
        <v>6</v>
      </c>
      <c r="M59" s="31" t="n">
        <v>57</v>
      </c>
      <c r="N59" s="31" t="n">
        <f aca="false">F59-G59</f>
        <v>26</v>
      </c>
      <c r="O59" s="28" t="n">
        <f aca="false">G59/G59*100</f>
        <v>100</v>
      </c>
      <c r="P59" s="28" t="n">
        <f aca="false">H59/$G59*100</f>
        <v>98.1654328934664</v>
      </c>
      <c r="Q59" s="28" t="n">
        <f aca="false">I59/$G59*100</f>
        <v>50.7885420019311</v>
      </c>
      <c r="R59" s="28" t="n">
        <f aca="false">J59/$G59*100</f>
        <v>28.2265851303508</v>
      </c>
      <c r="S59" s="28" t="n">
        <f aca="false">K59/$G59*100</f>
        <v>18.9571934341809</v>
      </c>
      <c r="T59" s="28" t="n">
        <f aca="false">L59/$G59*100</f>
        <v>0.19311232700354</v>
      </c>
      <c r="U59" s="28" t="n">
        <f aca="false">M59/$G59*100</f>
        <v>1.83456710653363</v>
      </c>
      <c r="W59" s="33"/>
    </row>
    <row r="60" customFormat="false" ht="7.5" hidden="false" customHeight="true" outlineLevel="0" collapsed="false">
      <c r="B60" s="20"/>
      <c r="C60" s="20"/>
      <c r="D60" s="20"/>
      <c r="E60" s="20"/>
      <c r="F60" s="35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W60" s="9"/>
    </row>
    <row r="61" customFormat="false" ht="7.5" hidden="false" customHeight="true" outlineLevel="0" collapsed="false"/>
  </sheetData>
  <mergeCells count="8">
    <mergeCell ref="F4:N4"/>
    <mergeCell ref="O4:U4"/>
    <mergeCell ref="G5:M5"/>
    <mergeCell ref="O5:U5"/>
    <mergeCell ref="H6:L6"/>
    <mergeCell ref="P6:T6"/>
    <mergeCell ref="C13:D13"/>
    <mergeCell ref="C38:D38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4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11.12"/>
    <col collapsed="false" customWidth="true" hidden="false" outlineLevel="0" max="4" min="4" style="1" width="0.99"/>
    <col collapsed="false" customWidth="true" hidden="false" outlineLevel="0" max="9" min="5" style="1" width="8.25"/>
    <col collapsed="false" customWidth="true" hidden="false" outlineLevel="0" max="10" min="10" style="1" width="9.36"/>
    <col collapsed="false" customWidth="true" hidden="false" outlineLevel="0" max="13" min="11" style="1" width="8.25"/>
    <col collapsed="false" customWidth="false" hidden="false" outlineLevel="0" max="18" min="14" style="1" width="8.99"/>
    <col collapsed="false" customWidth="true" hidden="false" outlineLevel="0" max="19" min="19" style="1" width="9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M1" s="2" t="s">
        <v>0</v>
      </c>
      <c r="N1" s="3" t="s">
        <v>41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4" t="s">
        <v>42</v>
      </c>
    </row>
    <row r="4" customFormat="false" ht="15.75" hidden="false" customHeight="true" outlineLevel="0" collapsed="false">
      <c r="A4" s="5"/>
      <c r="B4" s="5"/>
      <c r="C4" s="5"/>
      <c r="D4" s="5"/>
      <c r="E4" s="6" t="s">
        <v>43</v>
      </c>
      <c r="F4" s="6"/>
      <c r="G4" s="6"/>
      <c r="H4" s="6"/>
      <c r="I4" s="6"/>
      <c r="J4" s="6"/>
      <c r="K4" s="6"/>
      <c r="L4" s="6"/>
      <c r="M4" s="6"/>
      <c r="N4" s="7" t="s">
        <v>44</v>
      </c>
      <c r="O4" s="7"/>
      <c r="P4" s="7"/>
      <c r="Q4" s="7"/>
      <c r="R4" s="7"/>
      <c r="S4" s="7"/>
      <c r="T4" s="7"/>
      <c r="U4" s="7"/>
      <c r="V4" s="7"/>
    </row>
    <row r="5" customFormat="false" ht="12" hidden="false" customHeight="false" outlineLevel="0" collapsed="false">
      <c r="A5" s="9"/>
      <c r="B5" s="9"/>
      <c r="C5" s="10" t="s">
        <v>5</v>
      </c>
      <c r="D5" s="11"/>
      <c r="E5" s="12" t="s">
        <v>6</v>
      </c>
      <c r="F5" s="13" t="s">
        <v>7</v>
      </c>
      <c r="G5" s="13"/>
      <c r="H5" s="13"/>
      <c r="I5" s="13"/>
      <c r="J5" s="13"/>
      <c r="K5" s="13"/>
      <c r="L5" s="13"/>
      <c r="M5" s="12" t="s">
        <v>8</v>
      </c>
      <c r="N5" s="12" t="s">
        <v>6</v>
      </c>
      <c r="O5" s="13" t="s">
        <v>7</v>
      </c>
      <c r="P5" s="13"/>
      <c r="Q5" s="13"/>
      <c r="R5" s="13"/>
      <c r="S5" s="13"/>
      <c r="T5" s="13"/>
      <c r="U5" s="13"/>
      <c r="V5" s="17" t="s">
        <v>8</v>
      </c>
    </row>
    <row r="6" customFormat="false" ht="12" hidden="false" customHeight="false" outlineLevel="0" collapsed="false">
      <c r="A6" s="9"/>
      <c r="B6" s="9"/>
      <c r="C6" s="9"/>
      <c r="D6" s="11"/>
      <c r="E6" s="12" t="s">
        <v>9</v>
      </c>
      <c r="F6" s="12" t="s">
        <v>10</v>
      </c>
      <c r="G6" s="16" t="s">
        <v>11</v>
      </c>
      <c r="H6" s="16"/>
      <c r="I6" s="16"/>
      <c r="J6" s="16"/>
      <c r="K6" s="16"/>
      <c r="L6" s="12" t="s">
        <v>12</v>
      </c>
      <c r="M6" s="12" t="s">
        <v>13</v>
      </c>
      <c r="N6" s="12" t="s">
        <v>9</v>
      </c>
      <c r="O6" s="12" t="s">
        <v>10</v>
      </c>
      <c r="P6" s="13" t="s">
        <v>11</v>
      </c>
      <c r="Q6" s="13"/>
      <c r="R6" s="13"/>
      <c r="S6" s="13"/>
      <c r="T6" s="13"/>
      <c r="U6" s="12" t="s">
        <v>12</v>
      </c>
      <c r="V6" s="17" t="s">
        <v>13</v>
      </c>
    </row>
    <row r="7" customFormat="false" ht="12" hidden="false" customHeight="false" outlineLevel="0" collapsed="false">
      <c r="A7" s="9"/>
      <c r="B7" s="9"/>
      <c r="C7" s="9"/>
      <c r="D7" s="11"/>
      <c r="E7" s="12"/>
      <c r="F7" s="12"/>
      <c r="G7" s="12" t="s">
        <v>10</v>
      </c>
      <c r="H7" s="12" t="s">
        <v>14</v>
      </c>
      <c r="I7" s="18" t="s">
        <v>15</v>
      </c>
      <c r="J7" s="12" t="s">
        <v>16</v>
      </c>
      <c r="K7" s="12" t="s">
        <v>17</v>
      </c>
      <c r="L7" s="12"/>
      <c r="M7" s="12" t="s">
        <v>6</v>
      </c>
      <c r="N7" s="12"/>
      <c r="O7" s="12"/>
      <c r="P7" s="12" t="s">
        <v>10</v>
      </c>
      <c r="Q7" s="12" t="s">
        <v>14</v>
      </c>
      <c r="R7" s="18" t="s">
        <v>15</v>
      </c>
      <c r="S7" s="12" t="s">
        <v>16</v>
      </c>
      <c r="T7" s="12" t="s">
        <v>17</v>
      </c>
      <c r="U7" s="12"/>
      <c r="V7" s="17" t="s">
        <v>6</v>
      </c>
    </row>
    <row r="8" customFormat="false" ht="12" hidden="false" customHeight="false" outlineLevel="0" collapsed="false">
      <c r="A8" s="9"/>
      <c r="B8" s="9"/>
      <c r="C8" s="9"/>
      <c r="D8" s="11"/>
      <c r="E8" s="12"/>
      <c r="F8" s="12"/>
      <c r="G8" s="12"/>
      <c r="H8" s="12"/>
      <c r="I8" s="19" t="s">
        <v>18</v>
      </c>
      <c r="J8" s="12"/>
      <c r="K8" s="12"/>
      <c r="L8" s="12"/>
      <c r="M8" s="12" t="s">
        <v>9</v>
      </c>
      <c r="N8" s="12"/>
      <c r="O8" s="12"/>
      <c r="P8" s="12"/>
      <c r="Q8" s="12"/>
      <c r="R8" s="19" t="s">
        <v>18</v>
      </c>
      <c r="S8" s="12"/>
      <c r="T8" s="12"/>
      <c r="U8" s="12"/>
      <c r="V8" s="17" t="s">
        <v>9</v>
      </c>
    </row>
    <row r="9" customFormat="false" ht="12" hidden="false" customHeight="false" outlineLevel="0" collapsed="false">
      <c r="A9" s="20"/>
      <c r="B9" s="20"/>
      <c r="C9" s="20"/>
      <c r="D9" s="21"/>
      <c r="E9" s="22"/>
      <c r="F9" s="22"/>
      <c r="G9" s="22"/>
      <c r="H9" s="22"/>
      <c r="I9" s="23" t="s">
        <v>19</v>
      </c>
      <c r="J9" s="22"/>
      <c r="K9" s="22"/>
      <c r="L9" s="22"/>
      <c r="M9" s="22"/>
      <c r="N9" s="22"/>
      <c r="O9" s="22"/>
      <c r="P9" s="22"/>
      <c r="Q9" s="22"/>
      <c r="R9" s="23" t="s">
        <v>19</v>
      </c>
      <c r="S9" s="22"/>
      <c r="T9" s="22"/>
      <c r="U9" s="22"/>
      <c r="V9" s="24"/>
    </row>
    <row r="10" customFormat="false" ht="7.5" hidden="false" customHeight="true" outlineLevel="0" collapsed="false">
      <c r="E10" s="25"/>
    </row>
    <row r="11" customFormat="false" ht="12" hidden="false" customHeight="false" outlineLevel="0" collapsed="false">
      <c r="A11" s="4" t="s">
        <v>20</v>
      </c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7.5" hidden="false" customHeight="true" outlineLevel="0" collapsed="false">
      <c r="E12" s="26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customFormat="false" ht="12" hidden="false" customHeight="false" outlineLevel="0" collapsed="false">
      <c r="B13" s="29" t="s">
        <v>21</v>
      </c>
      <c r="C13" s="29"/>
      <c r="E13" s="30" t="n">
        <v>22370</v>
      </c>
      <c r="F13" s="31" t="n">
        <v>21920</v>
      </c>
      <c r="G13" s="31" t="n">
        <v>21281</v>
      </c>
      <c r="H13" s="31" t="n">
        <v>9286</v>
      </c>
      <c r="I13" s="31" t="n">
        <v>2335</v>
      </c>
      <c r="J13" s="31" t="n">
        <v>9510</v>
      </c>
      <c r="K13" s="31" t="n">
        <v>150</v>
      </c>
      <c r="L13" s="31" t="n">
        <v>639</v>
      </c>
      <c r="M13" s="31" t="n">
        <v>450</v>
      </c>
      <c r="N13" s="31" t="n">
        <v>51620</v>
      </c>
      <c r="O13" s="31" t="n">
        <v>51299</v>
      </c>
      <c r="P13" s="31" t="n">
        <v>49958</v>
      </c>
      <c r="Q13" s="31" t="n">
        <v>32803</v>
      </c>
      <c r="R13" s="31" t="n">
        <v>6519</v>
      </c>
      <c r="S13" s="31" t="n">
        <v>10471</v>
      </c>
      <c r="T13" s="31" t="n">
        <v>165</v>
      </c>
      <c r="U13" s="31" t="n">
        <v>1341</v>
      </c>
      <c r="V13" s="31" t="n">
        <v>321</v>
      </c>
    </row>
    <row r="14" customFormat="false" ht="7.5" hidden="false" customHeight="true" outlineLevel="0" collapsed="false">
      <c r="B14" s="34"/>
      <c r="C14" s="34"/>
      <c r="E14" s="26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</row>
    <row r="15" customFormat="false" ht="12" hidden="false" customHeight="false" outlineLevel="0" collapsed="false">
      <c r="B15" s="34"/>
      <c r="C15" s="29" t="s">
        <v>22</v>
      </c>
      <c r="E15" s="30" t="n">
        <v>2160</v>
      </c>
      <c r="F15" s="31" t="n">
        <v>2106</v>
      </c>
      <c r="G15" s="31" t="n">
        <v>2012</v>
      </c>
      <c r="H15" s="31" t="n">
        <v>775</v>
      </c>
      <c r="I15" s="31" t="n">
        <v>24</v>
      </c>
      <c r="J15" s="31" t="n">
        <v>1201</v>
      </c>
      <c r="K15" s="31" t="n">
        <v>12</v>
      </c>
      <c r="L15" s="31" t="n">
        <v>94</v>
      </c>
      <c r="M15" s="31" t="n">
        <v>54</v>
      </c>
      <c r="N15" s="31" t="n">
        <v>4281</v>
      </c>
      <c r="O15" s="31" t="n">
        <v>4257</v>
      </c>
      <c r="P15" s="31" t="n">
        <v>4119</v>
      </c>
      <c r="Q15" s="31" t="n">
        <v>2916</v>
      </c>
      <c r="R15" s="31" t="n">
        <v>77</v>
      </c>
      <c r="S15" s="31" t="n">
        <v>1105</v>
      </c>
      <c r="T15" s="31" t="n">
        <v>21</v>
      </c>
      <c r="U15" s="31" t="n">
        <v>138</v>
      </c>
      <c r="V15" s="31" t="n">
        <v>24</v>
      </c>
    </row>
    <row r="16" customFormat="false" ht="12" hidden="false" customHeight="false" outlineLevel="0" collapsed="false">
      <c r="B16" s="34"/>
      <c r="C16" s="29" t="s">
        <v>23</v>
      </c>
      <c r="E16" s="30" t="n">
        <v>1883</v>
      </c>
      <c r="F16" s="31" t="n">
        <v>1849</v>
      </c>
      <c r="G16" s="31" t="n">
        <v>1788</v>
      </c>
      <c r="H16" s="31" t="n">
        <v>729</v>
      </c>
      <c r="I16" s="31" t="n">
        <v>142</v>
      </c>
      <c r="J16" s="31" t="n">
        <v>900</v>
      </c>
      <c r="K16" s="31" t="n">
        <v>17</v>
      </c>
      <c r="L16" s="31" t="n">
        <v>61</v>
      </c>
      <c r="M16" s="31" t="n">
        <v>34</v>
      </c>
      <c r="N16" s="31" t="n">
        <v>4235</v>
      </c>
      <c r="O16" s="31" t="n">
        <v>4216</v>
      </c>
      <c r="P16" s="31" t="n">
        <v>4108</v>
      </c>
      <c r="Q16" s="31" t="n">
        <v>2739</v>
      </c>
      <c r="R16" s="31" t="n">
        <v>387</v>
      </c>
      <c r="S16" s="31" t="n">
        <v>961</v>
      </c>
      <c r="T16" s="31" t="n">
        <v>21</v>
      </c>
      <c r="U16" s="31" t="n">
        <v>108</v>
      </c>
      <c r="V16" s="31" t="n">
        <v>19</v>
      </c>
    </row>
    <row r="17" customFormat="false" ht="12" hidden="false" customHeight="false" outlineLevel="0" collapsed="false">
      <c r="B17" s="34"/>
      <c r="C17" s="29" t="s">
        <v>24</v>
      </c>
      <c r="E17" s="30" t="n">
        <v>1143</v>
      </c>
      <c r="F17" s="31" t="n">
        <v>1137</v>
      </c>
      <c r="G17" s="31" t="n">
        <v>1089</v>
      </c>
      <c r="H17" s="31" t="n">
        <v>392</v>
      </c>
      <c r="I17" s="31" t="n">
        <v>31</v>
      </c>
      <c r="J17" s="31" t="n">
        <v>659</v>
      </c>
      <c r="K17" s="31" t="n">
        <v>7</v>
      </c>
      <c r="L17" s="31" t="n">
        <v>48</v>
      </c>
      <c r="M17" s="31" t="n">
        <v>6</v>
      </c>
      <c r="N17" s="31" t="n">
        <v>2036</v>
      </c>
      <c r="O17" s="31" t="n">
        <v>2028</v>
      </c>
      <c r="P17" s="31" t="n">
        <v>1956</v>
      </c>
      <c r="Q17" s="31" t="n">
        <v>1302</v>
      </c>
      <c r="R17" s="31" t="n">
        <v>100</v>
      </c>
      <c r="S17" s="31" t="n">
        <v>543</v>
      </c>
      <c r="T17" s="31" t="n">
        <v>11</v>
      </c>
      <c r="U17" s="31" t="n">
        <v>72</v>
      </c>
      <c r="V17" s="31" t="n">
        <v>8</v>
      </c>
    </row>
    <row r="18" customFormat="false" ht="12" hidden="false" customHeight="false" outlineLevel="0" collapsed="false">
      <c r="B18" s="34"/>
      <c r="C18" s="29" t="s">
        <v>25</v>
      </c>
      <c r="E18" s="30" t="n">
        <v>1753</v>
      </c>
      <c r="F18" s="31" t="n">
        <v>1705</v>
      </c>
      <c r="G18" s="31" t="n">
        <v>1669</v>
      </c>
      <c r="H18" s="31" t="n">
        <v>522</v>
      </c>
      <c r="I18" s="31" t="n">
        <v>158</v>
      </c>
      <c r="J18" s="31" t="n">
        <v>958</v>
      </c>
      <c r="K18" s="31" t="n">
        <v>31</v>
      </c>
      <c r="L18" s="31" t="n">
        <v>36</v>
      </c>
      <c r="M18" s="31" t="n">
        <v>48</v>
      </c>
      <c r="N18" s="31" t="n">
        <v>3354</v>
      </c>
      <c r="O18" s="31" t="n">
        <v>3326</v>
      </c>
      <c r="P18" s="31" t="n">
        <v>3237</v>
      </c>
      <c r="Q18" s="31" t="n">
        <v>1972</v>
      </c>
      <c r="R18" s="31" t="n">
        <v>302</v>
      </c>
      <c r="S18" s="31" t="n">
        <v>934</v>
      </c>
      <c r="T18" s="31" t="n">
        <v>29</v>
      </c>
      <c r="U18" s="31" t="n">
        <v>89</v>
      </c>
      <c r="V18" s="31" t="n">
        <v>28</v>
      </c>
    </row>
    <row r="19" customFormat="false" ht="12" hidden="false" customHeight="false" outlineLevel="0" collapsed="false">
      <c r="B19" s="34"/>
      <c r="C19" s="29" t="s">
        <v>26</v>
      </c>
      <c r="E19" s="30" t="n">
        <v>2460</v>
      </c>
      <c r="F19" s="31" t="n">
        <v>2429</v>
      </c>
      <c r="G19" s="31" t="n">
        <v>2354</v>
      </c>
      <c r="H19" s="31" t="n">
        <v>838</v>
      </c>
      <c r="I19" s="31" t="n">
        <v>121</v>
      </c>
      <c r="J19" s="31" t="n">
        <v>1384</v>
      </c>
      <c r="K19" s="31" t="n">
        <v>11</v>
      </c>
      <c r="L19" s="31" t="n">
        <v>75</v>
      </c>
      <c r="M19" s="31" t="n">
        <v>31</v>
      </c>
      <c r="N19" s="31" t="n">
        <v>4664</v>
      </c>
      <c r="O19" s="31" t="n">
        <v>4653</v>
      </c>
      <c r="P19" s="31" t="n">
        <v>4526</v>
      </c>
      <c r="Q19" s="31" t="n">
        <v>2816</v>
      </c>
      <c r="R19" s="31" t="n">
        <v>221</v>
      </c>
      <c r="S19" s="31" t="n">
        <v>1478</v>
      </c>
      <c r="T19" s="31" t="n">
        <v>11</v>
      </c>
      <c r="U19" s="31" t="n">
        <v>127</v>
      </c>
      <c r="V19" s="31" t="n">
        <v>11</v>
      </c>
    </row>
    <row r="20" customFormat="false" ht="12" hidden="false" customHeight="false" outlineLevel="0" collapsed="false">
      <c r="B20" s="34"/>
      <c r="C20" s="29" t="s">
        <v>27</v>
      </c>
      <c r="E20" s="30" t="n">
        <v>1364</v>
      </c>
      <c r="F20" s="31" t="n">
        <v>1346</v>
      </c>
      <c r="G20" s="31" t="n">
        <v>1323</v>
      </c>
      <c r="H20" s="31" t="n">
        <v>622</v>
      </c>
      <c r="I20" s="31" t="n">
        <v>165</v>
      </c>
      <c r="J20" s="31" t="n">
        <v>531</v>
      </c>
      <c r="K20" s="31" t="n">
        <v>5</v>
      </c>
      <c r="L20" s="31" t="n">
        <v>23</v>
      </c>
      <c r="M20" s="31" t="n">
        <v>18</v>
      </c>
      <c r="N20" s="31" t="n">
        <v>2968</v>
      </c>
      <c r="O20" s="31" t="n">
        <v>2955</v>
      </c>
      <c r="P20" s="31" t="n">
        <v>2882</v>
      </c>
      <c r="Q20" s="31" t="n">
        <v>1906</v>
      </c>
      <c r="R20" s="31" t="n">
        <v>457</v>
      </c>
      <c r="S20" s="31" t="n">
        <v>510</v>
      </c>
      <c r="T20" s="31" t="n">
        <v>9</v>
      </c>
      <c r="U20" s="31" t="n">
        <v>73</v>
      </c>
      <c r="V20" s="31" t="n">
        <v>13</v>
      </c>
    </row>
    <row r="21" customFormat="false" ht="7.5" hidden="false" customHeight="true" outlineLevel="0" collapsed="false">
      <c r="B21" s="34"/>
      <c r="C21" s="34"/>
      <c r="E21" s="26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</row>
    <row r="22" customFormat="false" ht="12" hidden="false" customHeight="false" outlineLevel="0" collapsed="false">
      <c r="B22" s="34"/>
      <c r="C22" s="29" t="s">
        <v>28</v>
      </c>
      <c r="E22" s="30" t="n">
        <v>1440</v>
      </c>
      <c r="F22" s="31" t="n">
        <v>1416</v>
      </c>
      <c r="G22" s="31" t="n">
        <v>1376</v>
      </c>
      <c r="H22" s="31" t="n">
        <v>606</v>
      </c>
      <c r="I22" s="31" t="n">
        <v>214</v>
      </c>
      <c r="J22" s="31" t="n">
        <v>549</v>
      </c>
      <c r="K22" s="31" t="n">
        <v>7</v>
      </c>
      <c r="L22" s="31" t="n">
        <v>40</v>
      </c>
      <c r="M22" s="31" t="n">
        <v>24</v>
      </c>
      <c r="N22" s="31" t="n">
        <v>3311</v>
      </c>
      <c r="O22" s="31" t="n">
        <v>3297</v>
      </c>
      <c r="P22" s="31" t="n">
        <v>3223</v>
      </c>
      <c r="Q22" s="31" t="n">
        <v>1961</v>
      </c>
      <c r="R22" s="31" t="n">
        <v>688</v>
      </c>
      <c r="S22" s="31" t="n">
        <v>567</v>
      </c>
      <c r="T22" s="31" t="n">
        <v>7</v>
      </c>
      <c r="U22" s="31" t="n">
        <v>74</v>
      </c>
      <c r="V22" s="31" t="n">
        <v>14</v>
      </c>
    </row>
    <row r="23" customFormat="false" ht="12" hidden="false" customHeight="false" outlineLevel="0" collapsed="false">
      <c r="B23" s="34"/>
      <c r="C23" s="29" t="s">
        <v>29</v>
      </c>
      <c r="E23" s="30" t="n">
        <v>1392</v>
      </c>
      <c r="F23" s="31" t="n">
        <v>1360</v>
      </c>
      <c r="G23" s="31" t="n">
        <v>1323</v>
      </c>
      <c r="H23" s="31" t="n">
        <v>618</v>
      </c>
      <c r="I23" s="31" t="n">
        <v>311</v>
      </c>
      <c r="J23" s="31" t="n">
        <v>391</v>
      </c>
      <c r="K23" s="31" t="n">
        <v>3</v>
      </c>
      <c r="L23" s="31" t="n">
        <v>37</v>
      </c>
      <c r="M23" s="31" t="n">
        <v>32</v>
      </c>
      <c r="N23" s="31" t="n">
        <v>3667</v>
      </c>
      <c r="O23" s="31" t="n">
        <v>3622</v>
      </c>
      <c r="P23" s="31" t="n">
        <v>3532</v>
      </c>
      <c r="Q23" s="31" t="n">
        <v>2169</v>
      </c>
      <c r="R23" s="31" t="n">
        <v>882</v>
      </c>
      <c r="S23" s="31" t="n">
        <v>477</v>
      </c>
      <c r="T23" s="31" t="n">
        <v>4</v>
      </c>
      <c r="U23" s="31" t="n">
        <v>90</v>
      </c>
      <c r="V23" s="31" t="n">
        <v>45</v>
      </c>
    </row>
    <row r="24" customFormat="false" ht="12" hidden="false" customHeight="false" outlineLevel="0" collapsed="false">
      <c r="B24" s="34"/>
      <c r="C24" s="29" t="s">
        <v>30</v>
      </c>
      <c r="E24" s="30" t="n">
        <v>1184</v>
      </c>
      <c r="F24" s="31" t="n">
        <v>1170</v>
      </c>
      <c r="G24" s="31" t="n">
        <v>1139</v>
      </c>
      <c r="H24" s="31" t="n">
        <v>513</v>
      </c>
      <c r="I24" s="31" t="n">
        <v>143</v>
      </c>
      <c r="J24" s="31" t="n">
        <v>475</v>
      </c>
      <c r="K24" s="31" t="n">
        <v>8</v>
      </c>
      <c r="L24" s="31" t="n">
        <v>31</v>
      </c>
      <c r="M24" s="31" t="n">
        <v>14</v>
      </c>
      <c r="N24" s="31" t="n">
        <v>3310</v>
      </c>
      <c r="O24" s="31" t="n">
        <v>3299</v>
      </c>
      <c r="P24" s="31" t="n">
        <v>3232</v>
      </c>
      <c r="Q24" s="31" t="n">
        <v>2088</v>
      </c>
      <c r="R24" s="31" t="n">
        <v>444</v>
      </c>
      <c r="S24" s="31" t="n">
        <v>690</v>
      </c>
      <c r="T24" s="31" t="n">
        <v>10</v>
      </c>
      <c r="U24" s="31" t="n">
        <v>67</v>
      </c>
      <c r="V24" s="31" t="n">
        <v>11</v>
      </c>
    </row>
    <row r="25" customFormat="false" ht="12" hidden="false" customHeight="false" outlineLevel="0" collapsed="false">
      <c r="B25" s="34"/>
      <c r="C25" s="29" t="s">
        <v>31</v>
      </c>
      <c r="E25" s="30" t="n">
        <v>1091</v>
      </c>
      <c r="F25" s="31" t="n">
        <v>1085</v>
      </c>
      <c r="G25" s="31" t="n">
        <v>1050</v>
      </c>
      <c r="H25" s="31" t="n">
        <v>562</v>
      </c>
      <c r="I25" s="31" t="n">
        <v>157</v>
      </c>
      <c r="J25" s="31" t="n">
        <v>326</v>
      </c>
      <c r="K25" s="31" t="n">
        <v>5</v>
      </c>
      <c r="L25" s="31" t="n">
        <v>35</v>
      </c>
      <c r="M25" s="31" t="n">
        <v>6</v>
      </c>
      <c r="N25" s="31" t="n">
        <v>2929</v>
      </c>
      <c r="O25" s="31" t="n">
        <v>2925</v>
      </c>
      <c r="P25" s="31" t="n">
        <v>2830</v>
      </c>
      <c r="Q25" s="31" t="n">
        <v>1960</v>
      </c>
      <c r="R25" s="31" t="n">
        <v>401</v>
      </c>
      <c r="S25" s="31" t="n">
        <v>467</v>
      </c>
      <c r="T25" s="31" t="n">
        <v>2</v>
      </c>
      <c r="U25" s="31" t="n">
        <v>95</v>
      </c>
      <c r="V25" s="31" t="n">
        <v>4</v>
      </c>
    </row>
    <row r="26" customFormat="false" ht="12" hidden="false" customHeight="false" outlineLevel="0" collapsed="false">
      <c r="B26" s="34"/>
      <c r="C26" s="29" t="s">
        <v>32</v>
      </c>
      <c r="E26" s="30" t="n">
        <v>1546</v>
      </c>
      <c r="F26" s="31" t="n">
        <v>1512</v>
      </c>
      <c r="G26" s="31" t="n">
        <v>1477</v>
      </c>
      <c r="H26" s="31" t="n">
        <v>784</v>
      </c>
      <c r="I26" s="31" t="n">
        <v>52</v>
      </c>
      <c r="J26" s="31" t="n">
        <v>637</v>
      </c>
      <c r="K26" s="31" t="n">
        <v>4</v>
      </c>
      <c r="L26" s="31" t="n">
        <v>35</v>
      </c>
      <c r="M26" s="31" t="n">
        <v>34</v>
      </c>
      <c r="N26" s="31" t="n">
        <v>4173</v>
      </c>
      <c r="O26" s="31" t="n">
        <v>4147</v>
      </c>
      <c r="P26" s="31" t="n">
        <v>4054</v>
      </c>
      <c r="Q26" s="31" t="n">
        <v>3080</v>
      </c>
      <c r="R26" s="31" t="n">
        <v>158</v>
      </c>
      <c r="S26" s="31" t="n">
        <v>797</v>
      </c>
      <c r="T26" s="31" t="n">
        <v>19</v>
      </c>
      <c r="U26" s="31" t="n">
        <v>93</v>
      </c>
      <c r="V26" s="31" t="n">
        <v>26</v>
      </c>
    </row>
    <row r="27" customFormat="false" ht="12" hidden="false" customHeight="false" outlineLevel="0" collapsed="false">
      <c r="B27" s="34"/>
      <c r="C27" s="29" t="s">
        <v>33</v>
      </c>
      <c r="E27" s="30" t="n">
        <v>761</v>
      </c>
      <c r="F27" s="31" t="n">
        <v>751</v>
      </c>
      <c r="G27" s="31" t="n">
        <v>741</v>
      </c>
      <c r="H27" s="31" t="n">
        <v>299</v>
      </c>
      <c r="I27" s="31" t="n">
        <v>165</v>
      </c>
      <c r="J27" s="31" t="n">
        <v>272</v>
      </c>
      <c r="K27" s="31" t="n">
        <v>5</v>
      </c>
      <c r="L27" s="31" t="n">
        <v>10</v>
      </c>
      <c r="M27" s="31" t="n">
        <v>10</v>
      </c>
      <c r="N27" s="31" t="n">
        <v>1724</v>
      </c>
      <c r="O27" s="31" t="n">
        <v>1715</v>
      </c>
      <c r="P27" s="31" t="n">
        <v>1688</v>
      </c>
      <c r="Q27" s="31" t="n">
        <v>974</v>
      </c>
      <c r="R27" s="31" t="n">
        <v>480</v>
      </c>
      <c r="S27" s="31" t="n">
        <v>232</v>
      </c>
      <c r="T27" s="31" t="n">
        <v>2</v>
      </c>
      <c r="U27" s="31" t="n">
        <v>27</v>
      </c>
      <c r="V27" s="31" t="n">
        <v>9</v>
      </c>
    </row>
    <row r="28" customFormat="false" ht="7.5" hidden="false" customHeight="true" outlineLevel="0" collapsed="false">
      <c r="B28" s="34"/>
      <c r="C28" s="34"/>
      <c r="E28" s="26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</row>
    <row r="29" customFormat="false" ht="12" hidden="false" customHeight="false" outlineLevel="0" collapsed="false">
      <c r="B29" s="34"/>
      <c r="C29" s="29" t="s">
        <v>34</v>
      </c>
      <c r="E29" s="30" t="n">
        <v>910</v>
      </c>
      <c r="F29" s="31" t="n">
        <v>877</v>
      </c>
      <c r="G29" s="31" t="n">
        <v>854</v>
      </c>
      <c r="H29" s="31" t="n">
        <v>477</v>
      </c>
      <c r="I29" s="31" t="n">
        <v>62</v>
      </c>
      <c r="J29" s="31" t="n">
        <v>307</v>
      </c>
      <c r="K29" s="31" t="n">
        <v>8</v>
      </c>
      <c r="L29" s="31" t="n">
        <v>23</v>
      </c>
      <c r="M29" s="31" t="n">
        <v>33</v>
      </c>
      <c r="N29" s="31" t="n">
        <v>2464</v>
      </c>
      <c r="O29" s="31" t="n">
        <v>2449</v>
      </c>
      <c r="P29" s="31" t="n">
        <v>2389</v>
      </c>
      <c r="Q29" s="31" t="n">
        <v>1837</v>
      </c>
      <c r="R29" s="31" t="n">
        <v>120</v>
      </c>
      <c r="S29" s="31" t="n">
        <v>426</v>
      </c>
      <c r="T29" s="31" t="n">
        <v>6</v>
      </c>
      <c r="U29" s="31" t="n">
        <v>60</v>
      </c>
      <c r="V29" s="31" t="n">
        <v>15</v>
      </c>
    </row>
    <row r="30" customFormat="false" ht="12" hidden="false" customHeight="false" outlineLevel="0" collapsed="false">
      <c r="B30" s="34"/>
      <c r="C30" s="29" t="s">
        <v>35</v>
      </c>
      <c r="E30" s="30" t="n">
        <v>449</v>
      </c>
      <c r="F30" s="31" t="n">
        <v>431</v>
      </c>
      <c r="G30" s="31" t="n">
        <v>415</v>
      </c>
      <c r="H30" s="31" t="n">
        <v>187</v>
      </c>
      <c r="I30" s="31" t="n">
        <v>105</v>
      </c>
      <c r="J30" s="31" t="n">
        <v>121</v>
      </c>
      <c r="K30" s="31" t="n">
        <v>2</v>
      </c>
      <c r="L30" s="31" t="n">
        <v>16</v>
      </c>
      <c r="M30" s="31" t="n">
        <v>18</v>
      </c>
      <c r="N30" s="31" t="n">
        <v>1163</v>
      </c>
      <c r="O30" s="31" t="n">
        <v>1148</v>
      </c>
      <c r="P30" s="31" t="n">
        <v>1122</v>
      </c>
      <c r="Q30" s="31" t="n">
        <v>669</v>
      </c>
      <c r="R30" s="31" t="n">
        <v>299</v>
      </c>
      <c r="S30" s="31" t="n">
        <v>151</v>
      </c>
      <c r="T30" s="31" t="n">
        <v>3</v>
      </c>
      <c r="U30" s="31" t="n">
        <v>26</v>
      </c>
      <c r="V30" s="31" t="n">
        <v>15</v>
      </c>
    </row>
    <row r="31" customFormat="false" ht="12" hidden="false" customHeight="false" outlineLevel="0" collapsed="false">
      <c r="B31" s="34"/>
      <c r="C31" s="29" t="s">
        <v>36</v>
      </c>
      <c r="E31" s="30" t="n">
        <v>1054</v>
      </c>
      <c r="F31" s="31" t="n">
        <v>999</v>
      </c>
      <c r="G31" s="31" t="n">
        <v>986</v>
      </c>
      <c r="H31" s="31" t="n">
        <v>541</v>
      </c>
      <c r="I31" s="31" t="n">
        <v>142</v>
      </c>
      <c r="J31" s="31" t="n">
        <v>295</v>
      </c>
      <c r="K31" s="31" t="n">
        <v>8</v>
      </c>
      <c r="L31" s="31" t="n">
        <v>13</v>
      </c>
      <c r="M31" s="31" t="n">
        <v>55</v>
      </c>
      <c r="N31" s="31" t="n">
        <v>2893</v>
      </c>
      <c r="O31" s="31" t="n">
        <v>2828</v>
      </c>
      <c r="P31" s="31" t="n">
        <v>2782</v>
      </c>
      <c r="Q31" s="31" t="n">
        <v>1911</v>
      </c>
      <c r="R31" s="31" t="n">
        <v>458</v>
      </c>
      <c r="S31" s="31" t="n">
        <v>407</v>
      </c>
      <c r="T31" s="31" t="n">
        <v>6</v>
      </c>
      <c r="U31" s="31" t="n">
        <v>46</v>
      </c>
      <c r="V31" s="31" t="n">
        <v>65</v>
      </c>
    </row>
    <row r="32" customFormat="false" ht="12" hidden="false" customHeight="false" outlineLevel="0" collapsed="false">
      <c r="B32" s="34"/>
      <c r="C32" s="29" t="s">
        <v>37</v>
      </c>
      <c r="E32" s="30" t="n">
        <v>576</v>
      </c>
      <c r="F32" s="31" t="n">
        <v>573</v>
      </c>
      <c r="G32" s="31" t="n">
        <v>556</v>
      </c>
      <c r="H32" s="31" t="n">
        <v>284</v>
      </c>
      <c r="I32" s="31" t="n">
        <v>88</v>
      </c>
      <c r="J32" s="31" t="n">
        <v>180</v>
      </c>
      <c r="K32" s="31" t="n">
        <v>4</v>
      </c>
      <c r="L32" s="31" t="n">
        <v>17</v>
      </c>
      <c r="M32" s="31" t="n">
        <v>3</v>
      </c>
      <c r="N32" s="31" t="n">
        <v>1436</v>
      </c>
      <c r="O32" s="31" t="n">
        <v>1435</v>
      </c>
      <c r="P32" s="31" t="n">
        <v>1371</v>
      </c>
      <c r="Q32" s="31" t="n">
        <v>838</v>
      </c>
      <c r="R32" s="31" t="n">
        <v>263</v>
      </c>
      <c r="S32" s="31" t="n">
        <v>267</v>
      </c>
      <c r="T32" s="31" t="n">
        <v>3</v>
      </c>
      <c r="U32" s="31" t="n">
        <v>64</v>
      </c>
      <c r="V32" s="31" t="n">
        <v>1</v>
      </c>
    </row>
    <row r="33" customFormat="false" ht="12" hidden="false" customHeight="false" outlineLevel="0" collapsed="false">
      <c r="B33" s="34"/>
      <c r="C33" s="29" t="s">
        <v>38</v>
      </c>
      <c r="E33" s="30" t="n">
        <v>614</v>
      </c>
      <c r="F33" s="31" t="n">
        <v>598</v>
      </c>
      <c r="G33" s="31" t="n">
        <v>582</v>
      </c>
      <c r="H33" s="31" t="n">
        <v>303</v>
      </c>
      <c r="I33" s="31" t="n">
        <v>139</v>
      </c>
      <c r="J33" s="31" t="n">
        <v>130</v>
      </c>
      <c r="K33" s="31" t="n">
        <v>10</v>
      </c>
      <c r="L33" s="31" t="n">
        <v>16</v>
      </c>
      <c r="M33" s="31" t="n">
        <v>16</v>
      </c>
      <c r="N33" s="31" t="n">
        <v>1482</v>
      </c>
      <c r="O33" s="31" t="n">
        <v>1476</v>
      </c>
      <c r="P33" s="31" t="n">
        <v>1447</v>
      </c>
      <c r="Q33" s="31" t="n">
        <v>864</v>
      </c>
      <c r="R33" s="31" t="n">
        <v>380</v>
      </c>
      <c r="S33" s="31" t="n">
        <v>202</v>
      </c>
      <c r="T33" s="31" t="n">
        <v>1</v>
      </c>
      <c r="U33" s="31" t="n">
        <v>29</v>
      </c>
      <c r="V33" s="31" t="n">
        <v>6</v>
      </c>
    </row>
    <row r="34" customFormat="false" ht="12" hidden="false" customHeight="false" outlineLevel="0" collapsed="false">
      <c r="B34" s="34"/>
      <c r="C34" s="29" t="s">
        <v>39</v>
      </c>
      <c r="E34" s="30" t="n">
        <v>590</v>
      </c>
      <c r="F34" s="31" t="n">
        <v>576</v>
      </c>
      <c r="G34" s="31" t="n">
        <v>547</v>
      </c>
      <c r="H34" s="31" t="n">
        <v>234</v>
      </c>
      <c r="I34" s="31" t="n">
        <v>116</v>
      </c>
      <c r="J34" s="31" t="n">
        <v>194</v>
      </c>
      <c r="K34" s="31" t="n">
        <v>3</v>
      </c>
      <c r="L34" s="31" t="n">
        <v>29</v>
      </c>
      <c r="M34" s="31" t="n">
        <v>14</v>
      </c>
      <c r="N34" s="31" t="n">
        <v>1530</v>
      </c>
      <c r="O34" s="31" t="n">
        <v>1523</v>
      </c>
      <c r="P34" s="31" t="n">
        <v>1460</v>
      </c>
      <c r="Q34" s="31" t="n">
        <v>801</v>
      </c>
      <c r="R34" s="31" t="n">
        <v>402</v>
      </c>
      <c r="S34" s="31" t="n">
        <v>257</v>
      </c>
      <c r="T34" s="31" t="s">
        <v>45</v>
      </c>
      <c r="U34" s="31" t="n">
        <v>63</v>
      </c>
      <c r="V34" s="31" t="n">
        <v>7</v>
      </c>
    </row>
    <row r="35" customFormat="false" ht="7.5" hidden="false" customHeight="true" outlineLevel="0" collapsed="false">
      <c r="E35" s="26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customFormat="false" ht="12" hidden="false" customHeight="false" outlineLevel="0" collapsed="false">
      <c r="A36" s="4" t="s">
        <v>40</v>
      </c>
      <c r="E36" s="26"/>
      <c r="F36" s="27"/>
      <c r="G36" s="27"/>
      <c r="H36" s="27"/>
      <c r="I36" s="27" t="n">
        <f aca="false">SUM(I38:J38)</f>
        <v>14282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</row>
    <row r="37" customFormat="false" ht="7.5" hidden="false" customHeight="true" outlineLevel="0" collapsed="false">
      <c r="E37" s="26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</row>
    <row r="38" customFormat="false" ht="12" hidden="false" customHeight="false" outlineLevel="0" collapsed="false">
      <c r="B38" s="29" t="s">
        <v>21</v>
      </c>
      <c r="C38" s="29"/>
      <c r="E38" s="30" t="n">
        <v>30536</v>
      </c>
      <c r="F38" s="31" t="n">
        <v>29970</v>
      </c>
      <c r="G38" s="31" t="n">
        <v>29229</v>
      </c>
      <c r="H38" s="31" t="n">
        <v>14738</v>
      </c>
      <c r="I38" s="31" t="n">
        <v>4165</v>
      </c>
      <c r="J38" s="31" t="n">
        <v>10117</v>
      </c>
      <c r="K38" s="31" t="n">
        <v>209</v>
      </c>
      <c r="L38" s="31" t="n">
        <v>741</v>
      </c>
      <c r="M38" s="31" t="n">
        <f aca="false">E38-F38</f>
        <v>566</v>
      </c>
      <c r="N38" s="31" t="n">
        <v>67085</v>
      </c>
      <c r="O38" s="31" t="n">
        <v>66647</v>
      </c>
      <c r="P38" s="31" t="n">
        <v>65225</v>
      </c>
      <c r="Q38" s="31" t="n">
        <v>44235</v>
      </c>
      <c r="R38" s="31" t="n">
        <v>9833</v>
      </c>
      <c r="S38" s="31" t="n">
        <v>10981</v>
      </c>
      <c r="T38" s="31" t="n">
        <v>176</v>
      </c>
      <c r="U38" s="31" t="n">
        <v>1422</v>
      </c>
      <c r="V38" s="31" t="n">
        <f aca="false">N38-O38</f>
        <v>438</v>
      </c>
    </row>
    <row r="39" customFormat="false" ht="7.5" hidden="false" customHeight="true" outlineLevel="0" collapsed="false">
      <c r="B39" s="34"/>
      <c r="C39" s="34"/>
      <c r="E39" s="26"/>
      <c r="F39" s="32"/>
      <c r="G39" s="32"/>
      <c r="H39" s="32"/>
      <c r="I39" s="32"/>
      <c r="J39" s="32"/>
      <c r="K39" s="32"/>
      <c r="L39" s="32"/>
      <c r="M39" s="27"/>
      <c r="N39" s="32"/>
      <c r="O39" s="32"/>
      <c r="P39" s="32"/>
      <c r="Q39" s="32"/>
      <c r="R39" s="32"/>
      <c r="S39" s="32"/>
      <c r="T39" s="32"/>
      <c r="U39" s="32"/>
      <c r="V39" s="27"/>
    </row>
    <row r="40" customFormat="false" ht="12" hidden="false" customHeight="false" outlineLevel="0" collapsed="false">
      <c r="B40" s="34"/>
      <c r="C40" s="29" t="s">
        <v>22</v>
      </c>
      <c r="E40" s="30" t="n">
        <v>3049</v>
      </c>
      <c r="F40" s="31" t="n">
        <v>3003</v>
      </c>
      <c r="G40" s="31" t="n">
        <v>2894</v>
      </c>
      <c r="H40" s="31" t="n">
        <v>1312</v>
      </c>
      <c r="I40" s="31" t="n">
        <v>116</v>
      </c>
      <c r="J40" s="31" t="n">
        <v>1441</v>
      </c>
      <c r="K40" s="31" t="n">
        <v>25</v>
      </c>
      <c r="L40" s="31" t="n">
        <v>109</v>
      </c>
      <c r="M40" s="31" t="n">
        <f aca="false">E40-F40</f>
        <v>46</v>
      </c>
      <c r="N40" s="31" t="n">
        <v>5152</v>
      </c>
      <c r="O40" s="31" t="n">
        <v>5109</v>
      </c>
      <c r="P40" s="31" t="n">
        <v>4969</v>
      </c>
      <c r="Q40" s="31" t="n">
        <v>3593</v>
      </c>
      <c r="R40" s="31" t="n">
        <v>187</v>
      </c>
      <c r="S40" s="31" t="n">
        <v>1171</v>
      </c>
      <c r="T40" s="31" t="n">
        <v>18</v>
      </c>
      <c r="U40" s="31" t="n">
        <v>140</v>
      </c>
      <c r="V40" s="31" t="n">
        <f aca="false">N40-O40</f>
        <v>43</v>
      </c>
    </row>
    <row r="41" customFormat="false" ht="12" hidden="false" customHeight="false" outlineLevel="0" collapsed="false">
      <c r="B41" s="34"/>
      <c r="C41" s="29" t="s">
        <v>23</v>
      </c>
      <c r="E41" s="30" t="n">
        <v>2229</v>
      </c>
      <c r="F41" s="31" t="n">
        <v>2193</v>
      </c>
      <c r="G41" s="31" t="n">
        <v>2130</v>
      </c>
      <c r="H41" s="31" t="n">
        <v>989</v>
      </c>
      <c r="I41" s="31" t="n">
        <v>298</v>
      </c>
      <c r="J41" s="31" t="n">
        <v>830</v>
      </c>
      <c r="K41" s="31" t="n">
        <v>13</v>
      </c>
      <c r="L41" s="31" t="n">
        <v>63</v>
      </c>
      <c r="M41" s="31" t="n">
        <f aca="false">E41-F41</f>
        <v>36</v>
      </c>
      <c r="N41" s="31" t="n">
        <v>5121</v>
      </c>
      <c r="O41" s="31" t="n">
        <v>5080</v>
      </c>
      <c r="P41" s="31" t="n">
        <v>4972</v>
      </c>
      <c r="Q41" s="31" t="n">
        <v>3408</v>
      </c>
      <c r="R41" s="31" t="n">
        <v>565</v>
      </c>
      <c r="S41" s="31" t="n">
        <v>986</v>
      </c>
      <c r="T41" s="31" t="n">
        <v>13</v>
      </c>
      <c r="U41" s="31" t="n">
        <v>108</v>
      </c>
      <c r="V41" s="31" t="n">
        <f aca="false">N41-O41</f>
        <v>41</v>
      </c>
    </row>
    <row r="42" customFormat="false" ht="12" hidden="false" customHeight="false" outlineLevel="0" collapsed="false">
      <c r="B42" s="34"/>
      <c r="C42" s="29" t="s">
        <v>24</v>
      </c>
      <c r="E42" s="30" t="n">
        <v>1328</v>
      </c>
      <c r="F42" s="31" t="n">
        <v>1312</v>
      </c>
      <c r="G42" s="31" t="n">
        <v>1261</v>
      </c>
      <c r="H42" s="31" t="n">
        <v>623</v>
      </c>
      <c r="I42" s="31" t="n">
        <v>63</v>
      </c>
      <c r="J42" s="31" t="n">
        <v>563</v>
      </c>
      <c r="K42" s="31" t="n">
        <v>12</v>
      </c>
      <c r="L42" s="31" t="n">
        <v>51</v>
      </c>
      <c r="M42" s="31" t="n">
        <f aca="false">E42-F42</f>
        <v>16</v>
      </c>
      <c r="N42" s="31" t="n">
        <v>2423</v>
      </c>
      <c r="O42" s="31" t="n">
        <v>2412</v>
      </c>
      <c r="P42" s="31" t="n">
        <v>2357</v>
      </c>
      <c r="Q42" s="31" t="n">
        <v>1642</v>
      </c>
      <c r="R42" s="31" t="n">
        <v>171</v>
      </c>
      <c r="S42" s="31" t="n">
        <v>534</v>
      </c>
      <c r="T42" s="31" t="n">
        <v>10</v>
      </c>
      <c r="U42" s="31" t="n">
        <v>55</v>
      </c>
      <c r="V42" s="31" t="n">
        <f aca="false">N42-O42</f>
        <v>11</v>
      </c>
    </row>
    <row r="43" customFormat="false" ht="12" hidden="false" customHeight="false" outlineLevel="0" collapsed="false">
      <c r="B43" s="34"/>
      <c r="C43" s="29" t="s">
        <v>25</v>
      </c>
      <c r="E43" s="30" t="n">
        <v>2311</v>
      </c>
      <c r="F43" s="31" t="n">
        <v>2200</v>
      </c>
      <c r="G43" s="31" t="n">
        <v>2159</v>
      </c>
      <c r="H43" s="31" t="n">
        <v>715</v>
      </c>
      <c r="I43" s="31" t="n">
        <v>331</v>
      </c>
      <c r="J43" s="31" t="n">
        <v>1055</v>
      </c>
      <c r="K43" s="31" t="n">
        <v>58</v>
      </c>
      <c r="L43" s="31" t="n">
        <v>41</v>
      </c>
      <c r="M43" s="31" t="n">
        <f aca="false">E43-F43</f>
        <v>111</v>
      </c>
      <c r="N43" s="31" t="n">
        <v>3875</v>
      </c>
      <c r="O43" s="31" t="n">
        <v>3853</v>
      </c>
      <c r="P43" s="31" t="n">
        <v>3778</v>
      </c>
      <c r="Q43" s="31" t="n">
        <v>2322</v>
      </c>
      <c r="R43" s="31" t="n">
        <v>447</v>
      </c>
      <c r="S43" s="31" t="n">
        <v>964</v>
      </c>
      <c r="T43" s="31" t="n">
        <v>45</v>
      </c>
      <c r="U43" s="31" t="n">
        <v>75</v>
      </c>
      <c r="V43" s="31" t="n">
        <f aca="false">N43-O43</f>
        <v>22</v>
      </c>
    </row>
    <row r="44" customFormat="false" ht="12" hidden="false" customHeight="false" outlineLevel="0" collapsed="false">
      <c r="B44" s="34"/>
      <c r="C44" s="29" t="s">
        <v>26</v>
      </c>
      <c r="E44" s="30" t="n">
        <v>2984</v>
      </c>
      <c r="F44" s="31" t="n">
        <v>2954</v>
      </c>
      <c r="G44" s="31" t="n">
        <v>2865</v>
      </c>
      <c r="H44" s="31" t="n">
        <v>1243</v>
      </c>
      <c r="I44" s="31" t="n">
        <v>277</v>
      </c>
      <c r="J44" s="31" t="n">
        <v>1336</v>
      </c>
      <c r="K44" s="31" t="n">
        <v>9</v>
      </c>
      <c r="L44" s="31" t="n">
        <v>89</v>
      </c>
      <c r="M44" s="31" t="n">
        <f aca="false">E44-F44</f>
        <v>30</v>
      </c>
      <c r="N44" s="31" t="n">
        <v>5499</v>
      </c>
      <c r="O44" s="31" t="n">
        <v>5465</v>
      </c>
      <c r="P44" s="31" t="n">
        <v>5321</v>
      </c>
      <c r="Q44" s="31" t="n">
        <v>3583</v>
      </c>
      <c r="R44" s="31" t="n">
        <v>416</v>
      </c>
      <c r="S44" s="31" t="n">
        <v>1311</v>
      </c>
      <c r="T44" s="31" t="n">
        <v>11</v>
      </c>
      <c r="U44" s="31" t="n">
        <v>144</v>
      </c>
      <c r="V44" s="31" t="n">
        <f aca="false">N44-O44</f>
        <v>34</v>
      </c>
    </row>
    <row r="45" customFormat="false" ht="12" hidden="false" customHeight="false" outlineLevel="0" collapsed="false">
      <c r="B45" s="34"/>
      <c r="C45" s="29" t="s">
        <v>27</v>
      </c>
      <c r="E45" s="30" t="n">
        <v>1506</v>
      </c>
      <c r="F45" s="31" t="n">
        <v>1479</v>
      </c>
      <c r="G45" s="31" t="n">
        <v>1454</v>
      </c>
      <c r="H45" s="31" t="n">
        <v>818</v>
      </c>
      <c r="I45" s="31" t="n">
        <v>255</v>
      </c>
      <c r="J45" s="31" t="n">
        <v>376</v>
      </c>
      <c r="K45" s="31" t="n">
        <v>5</v>
      </c>
      <c r="L45" s="31" t="n">
        <v>25</v>
      </c>
      <c r="M45" s="31" t="n">
        <f aca="false">E45-F45</f>
        <v>27</v>
      </c>
      <c r="N45" s="31" t="n">
        <v>3871</v>
      </c>
      <c r="O45" s="31" t="n">
        <v>3855</v>
      </c>
      <c r="P45" s="31" t="n">
        <v>3770</v>
      </c>
      <c r="Q45" s="31" t="n">
        <v>2599</v>
      </c>
      <c r="R45" s="31" t="n">
        <v>707</v>
      </c>
      <c r="S45" s="31" t="n">
        <v>453</v>
      </c>
      <c r="T45" s="31" t="n">
        <v>11</v>
      </c>
      <c r="U45" s="31" t="n">
        <v>85</v>
      </c>
      <c r="V45" s="31" t="n">
        <f aca="false">N45-O45</f>
        <v>16</v>
      </c>
    </row>
    <row r="46" customFormat="false" ht="7.5" hidden="false" customHeight="true" outlineLevel="0" collapsed="false">
      <c r="B46" s="34"/>
      <c r="C46" s="34"/>
      <c r="E46" s="26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</row>
    <row r="47" customFormat="false" ht="12" hidden="false" customHeight="false" outlineLevel="0" collapsed="false">
      <c r="B47" s="34"/>
      <c r="C47" s="29" t="s">
        <v>28</v>
      </c>
      <c r="E47" s="30" t="n">
        <v>2163</v>
      </c>
      <c r="F47" s="31" t="n">
        <v>2131</v>
      </c>
      <c r="G47" s="31" t="n">
        <v>2103</v>
      </c>
      <c r="H47" s="31" t="n">
        <v>1015</v>
      </c>
      <c r="I47" s="31" t="n">
        <v>382</v>
      </c>
      <c r="J47" s="31" t="n">
        <v>699</v>
      </c>
      <c r="K47" s="31" t="n">
        <v>7</v>
      </c>
      <c r="L47" s="31" t="n">
        <v>28</v>
      </c>
      <c r="M47" s="31" t="n">
        <f aca="false">E47-F47</f>
        <v>32</v>
      </c>
      <c r="N47" s="31" t="n">
        <v>4477</v>
      </c>
      <c r="O47" s="31" t="n">
        <v>4452</v>
      </c>
      <c r="P47" s="31" t="n">
        <v>4378</v>
      </c>
      <c r="Q47" s="31" t="n">
        <v>2622</v>
      </c>
      <c r="R47" s="31" t="n">
        <v>1053</v>
      </c>
      <c r="S47" s="31" t="n">
        <v>695</v>
      </c>
      <c r="T47" s="31" t="n">
        <v>8</v>
      </c>
      <c r="U47" s="31" t="n">
        <v>74</v>
      </c>
      <c r="V47" s="31" t="n">
        <f aca="false">N47-O47</f>
        <v>25</v>
      </c>
    </row>
    <row r="48" customFormat="false" ht="12" hidden="false" customHeight="false" outlineLevel="0" collapsed="false">
      <c r="B48" s="34"/>
      <c r="C48" s="29" t="s">
        <v>29</v>
      </c>
      <c r="E48" s="30" t="n">
        <v>2336</v>
      </c>
      <c r="F48" s="31" t="n">
        <v>2303</v>
      </c>
      <c r="G48" s="31" t="n">
        <v>2274</v>
      </c>
      <c r="H48" s="31" t="n">
        <v>1198</v>
      </c>
      <c r="I48" s="31" t="n">
        <v>517</v>
      </c>
      <c r="J48" s="31" t="n">
        <v>539</v>
      </c>
      <c r="K48" s="31" t="n">
        <v>20</v>
      </c>
      <c r="L48" s="31" t="n">
        <v>29</v>
      </c>
      <c r="M48" s="31" t="n">
        <f aca="false">E48-F48</f>
        <v>33</v>
      </c>
      <c r="N48" s="31" t="n">
        <v>4974</v>
      </c>
      <c r="O48" s="31" t="n">
        <v>4916</v>
      </c>
      <c r="P48" s="31" t="n">
        <v>4828</v>
      </c>
      <c r="Q48" s="31" t="n">
        <v>3112</v>
      </c>
      <c r="R48" s="31" t="n">
        <v>1213</v>
      </c>
      <c r="S48" s="31" t="n">
        <v>495</v>
      </c>
      <c r="T48" s="31" t="n">
        <v>8</v>
      </c>
      <c r="U48" s="31" t="n">
        <v>88</v>
      </c>
      <c r="V48" s="31" t="n">
        <f aca="false">N48-O48</f>
        <v>58</v>
      </c>
    </row>
    <row r="49" customFormat="false" ht="12" hidden="false" customHeight="false" outlineLevel="0" collapsed="false">
      <c r="B49" s="34"/>
      <c r="C49" s="29" t="s">
        <v>30</v>
      </c>
      <c r="E49" s="30" t="n">
        <v>1667</v>
      </c>
      <c r="F49" s="31" t="n">
        <v>1646</v>
      </c>
      <c r="G49" s="31" t="n">
        <v>1608</v>
      </c>
      <c r="H49" s="31" t="n">
        <v>855</v>
      </c>
      <c r="I49" s="31" t="n">
        <v>277</v>
      </c>
      <c r="J49" s="31" t="n">
        <v>465</v>
      </c>
      <c r="K49" s="31" t="n">
        <v>11</v>
      </c>
      <c r="L49" s="31" t="n">
        <v>38</v>
      </c>
      <c r="M49" s="31" t="n">
        <f aca="false">E49-F49</f>
        <v>21</v>
      </c>
      <c r="N49" s="31" t="n">
        <v>4213</v>
      </c>
      <c r="O49" s="31" t="n">
        <v>4202</v>
      </c>
      <c r="P49" s="31" t="n">
        <v>4123</v>
      </c>
      <c r="Q49" s="31" t="n">
        <v>2710</v>
      </c>
      <c r="R49" s="31" t="n">
        <v>734</v>
      </c>
      <c r="S49" s="31" t="n">
        <v>673</v>
      </c>
      <c r="T49" s="31" t="n">
        <v>6</v>
      </c>
      <c r="U49" s="31" t="n">
        <v>79</v>
      </c>
      <c r="V49" s="31" t="n">
        <f aca="false">N49-O49</f>
        <v>11</v>
      </c>
    </row>
    <row r="50" customFormat="false" ht="12" hidden="false" customHeight="false" outlineLevel="0" collapsed="false">
      <c r="B50" s="34"/>
      <c r="C50" s="29" t="s">
        <v>31</v>
      </c>
      <c r="E50" s="30" t="n">
        <v>1722</v>
      </c>
      <c r="F50" s="31" t="n">
        <v>1706</v>
      </c>
      <c r="G50" s="31" t="n">
        <v>1666</v>
      </c>
      <c r="H50" s="31" t="n">
        <v>988</v>
      </c>
      <c r="I50" s="31" t="n">
        <v>265</v>
      </c>
      <c r="J50" s="31" t="n">
        <v>407</v>
      </c>
      <c r="K50" s="31" t="n">
        <v>6</v>
      </c>
      <c r="L50" s="31" t="n">
        <v>40</v>
      </c>
      <c r="M50" s="31" t="n">
        <f aca="false">E50-F50</f>
        <v>16</v>
      </c>
      <c r="N50" s="31" t="n">
        <v>3944</v>
      </c>
      <c r="O50" s="31" t="n">
        <v>3927</v>
      </c>
      <c r="P50" s="31" t="n">
        <v>3839</v>
      </c>
      <c r="Q50" s="31" t="n">
        <v>2753</v>
      </c>
      <c r="R50" s="31" t="n">
        <v>593</v>
      </c>
      <c r="S50" s="31" t="n">
        <v>490</v>
      </c>
      <c r="T50" s="31" t="n">
        <v>3</v>
      </c>
      <c r="U50" s="31" t="n">
        <v>88</v>
      </c>
      <c r="V50" s="31" t="n">
        <f aca="false">N50-O50</f>
        <v>17</v>
      </c>
    </row>
    <row r="51" customFormat="false" ht="12" hidden="false" customHeight="false" outlineLevel="0" collapsed="false">
      <c r="B51" s="34"/>
      <c r="C51" s="29" t="s">
        <v>32</v>
      </c>
      <c r="E51" s="30" t="n">
        <v>1999</v>
      </c>
      <c r="F51" s="31" t="n">
        <v>1965</v>
      </c>
      <c r="G51" s="31" t="n">
        <v>1906</v>
      </c>
      <c r="H51" s="31" t="n">
        <v>1130</v>
      </c>
      <c r="I51" s="31" t="n">
        <v>84</v>
      </c>
      <c r="J51" s="31" t="n">
        <v>680</v>
      </c>
      <c r="K51" s="31" t="n">
        <v>12</v>
      </c>
      <c r="L51" s="31" t="n">
        <v>59</v>
      </c>
      <c r="M51" s="31" t="n">
        <f aca="false">E51-F51</f>
        <v>34</v>
      </c>
      <c r="N51" s="31" t="n">
        <v>5316</v>
      </c>
      <c r="O51" s="31" t="n">
        <v>5286</v>
      </c>
      <c r="P51" s="31" t="n">
        <v>5161</v>
      </c>
      <c r="Q51" s="31" t="n">
        <v>4075</v>
      </c>
      <c r="R51" s="31" t="n">
        <v>242</v>
      </c>
      <c r="S51" s="31" t="n">
        <v>836</v>
      </c>
      <c r="T51" s="31" t="n">
        <v>8</v>
      </c>
      <c r="U51" s="31" t="n">
        <v>125</v>
      </c>
      <c r="V51" s="31" t="n">
        <f aca="false">N51-O51</f>
        <v>30</v>
      </c>
    </row>
    <row r="52" customFormat="false" ht="12" hidden="false" customHeight="false" outlineLevel="0" collapsed="false">
      <c r="B52" s="34"/>
      <c r="C52" s="29" t="s">
        <v>33</v>
      </c>
      <c r="E52" s="30" t="n">
        <v>1067</v>
      </c>
      <c r="F52" s="31" t="n">
        <v>1050</v>
      </c>
      <c r="G52" s="31" t="n">
        <v>1038</v>
      </c>
      <c r="H52" s="31" t="n">
        <v>480</v>
      </c>
      <c r="I52" s="31" t="n">
        <v>229</v>
      </c>
      <c r="J52" s="31" t="n">
        <v>324</v>
      </c>
      <c r="K52" s="31" t="n">
        <v>5</v>
      </c>
      <c r="L52" s="31" t="n">
        <v>12</v>
      </c>
      <c r="M52" s="31" t="n">
        <f aca="false">E52-F52</f>
        <v>17</v>
      </c>
      <c r="N52" s="31" t="n">
        <v>2475</v>
      </c>
      <c r="O52" s="31" t="n">
        <v>2459</v>
      </c>
      <c r="P52" s="31" t="n">
        <v>2420</v>
      </c>
      <c r="Q52" s="31" t="n">
        <v>1424</v>
      </c>
      <c r="R52" s="31" t="n">
        <v>668</v>
      </c>
      <c r="S52" s="31" t="n">
        <v>325</v>
      </c>
      <c r="T52" s="31" t="n">
        <v>3</v>
      </c>
      <c r="U52" s="31" t="n">
        <v>39</v>
      </c>
      <c r="V52" s="31" t="n">
        <f aca="false">N52-O52</f>
        <v>16</v>
      </c>
    </row>
    <row r="53" customFormat="false" ht="7.5" hidden="false" customHeight="true" outlineLevel="0" collapsed="false">
      <c r="B53" s="34"/>
      <c r="C53" s="34"/>
      <c r="E53" s="26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</row>
    <row r="54" customFormat="false" ht="12" hidden="false" customHeight="false" outlineLevel="0" collapsed="false">
      <c r="B54" s="34"/>
      <c r="C54" s="29" t="s">
        <v>34</v>
      </c>
      <c r="E54" s="30" t="n">
        <v>1246</v>
      </c>
      <c r="F54" s="31" t="n">
        <v>1208</v>
      </c>
      <c r="G54" s="31" t="n">
        <v>1173</v>
      </c>
      <c r="H54" s="31" t="n">
        <v>785</v>
      </c>
      <c r="I54" s="31" t="n">
        <v>88</v>
      </c>
      <c r="J54" s="31" t="n">
        <v>296</v>
      </c>
      <c r="K54" s="31" t="n">
        <v>4</v>
      </c>
      <c r="L54" s="31" t="n">
        <v>35</v>
      </c>
      <c r="M54" s="31" t="n">
        <f aca="false">E54-F54</f>
        <v>38</v>
      </c>
      <c r="N54" s="31" t="n">
        <v>3507</v>
      </c>
      <c r="O54" s="31" t="n">
        <v>3481</v>
      </c>
      <c r="P54" s="31" t="n">
        <v>3401</v>
      </c>
      <c r="Q54" s="31" t="n">
        <v>2640</v>
      </c>
      <c r="R54" s="31" t="n">
        <v>218</v>
      </c>
      <c r="S54" s="31" t="n">
        <v>533</v>
      </c>
      <c r="T54" s="31" t="n">
        <v>10</v>
      </c>
      <c r="U54" s="31" t="n">
        <v>80</v>
      </c>
      <c r="V54" s="31" t="n">
        <f aca="false">N54-O54</f>
        <v>26</v>
      </c>
    </row>
    <row r="55" customFormat="false" ht="12" hidden="false" customHeight="false" outlineLevel="0" collapsed="false">
      <c r="B55" s="34"/>
      <c r="C55" s="29" t="s">
        <v>35</v>
      </c>
      <c r="E55" s="30" t="n">
        <v>603</v>
      </c>
      <c r="F55" s="31" t="n">
        <v>576</v>
      </c>
      <c r="G55" s="31" t="n">
        <v>562</v>
      </c>
      <c r="H55" s="31" t="n">
        <v>284</v>
      </c>
      <c r="I55" s="31" t="n">
        <v>131</v>
      </c>
      <c r="J55" s="31" t="n">
        <v>144</v>
      </c>
      <c r="K55" s="31" t="n">
        <v>3</v>
      </c>
      <c r="L55" s="31" t="n">
        <v>14</v>
      </c>
      <c r="M55" s="31" t="n">
        <f aca="false">E55-F55</f>
        <v>27</v>
      </c>
      <c r="N55" s="31" t="n">
        <v>1727</v>
      </c>
      <c r="O55" s="31" t="n">
        <v>1693</v>
      </c>
      <c r="P55" s="31" t="n">
        <v>1645</v>
      </c>
      <c r="Q55" s="31" t="n">
        <v>1043</v>
      </c>
      <c r="R55" s="31" t="n">
        <v>418</v>
      </c>
      <c r="S55" s="31" t="n">
        <v>179</v>
      </c>
      <c r="T55" s="31" t="n">
        <v>5</v>
      </c>
      <c r="U55" s="31" t="n">
        <v>48</v>
      </c>
      <c r="V55" s="31" t="n">
        <f aca="false">N55-O55</f>
        <v>34</v>
      </c>
    </row>
    <row r="56" customFormat="false" ht="12" hidden="false" customHeight="false" outlineLevel="0" collapsed="false">
      <c r="B56" s="34"/>
      <c r="C56" s="29" t="s">
        <v>36</v>
      </c>
      <c r="E56" s="30" t="n">
        <v>1586</v>
      </c>
      <c r="F56" s="31" t="n">
        <v>1547</v>
      </c>
      <c r="G56" s="31" t="n">
        <v>1516</v>
      </c>
      <c r="H56" s="31" t="n">
        <v>942</v>
      </c>
      <c r="I56" s="31" t="n">
        <v>223</v>
      </c>
      <c r="J56" s="31" t="n">
        <v>341</v>
      </c>
      <c r="K56" s="31" t="n">
        <v>10</v>
      </c>
      <c r="L56" s="31" t="n">
        <v>31</v>
      </c>
      <c r="M56" s="31" t="n">
        <f aca="false">E56-F56</f>
        <v>39</v>
      </c>
      <c r="N56" s="31" t="n">
        <v>4070</v>
      </c>
      <c r="O56" s="31" t="n">
        <v>4047</v>
      </c>
      <c r="P56" s="31" t="n">
        <v>3976</v>
      </c>
      <c r="Q56" s="31" t="n">
        <v>2857</v>
      </c>
      <c r="R56" s="31" t="n">
        <v>633</v>
      </c>
      <c r="S56" s="31" t="n">
        <v>477</v>
      </c>
      <c r="T56" s="31" t="n">
        <v>9</v>
      </c>
      <c r="U56" s="31" t="n">
        <v>71</v>
      </c>
      <c r="V56" s="31" t="n">
        <f aca="false">N56-O56</f>
        <v>23</v>
      </c>
    </row>
    <row r="57" customFormat="false" ht="12" hidden="false" customHeight="false" outlineLevel="0" collapsed="false">
      <c r="B57" s="34"/>
      <c r="C57" s="29" t="s">
        <v>37</v>
      </c>
      <c r="E57" s="30" t="n">
        <v>900</v>
      </c>
      <c r="F57" s="31" t="n">
        <v>887</v>
      </c>
      <c r="G57" s="31" t="n">
        <v>867</v>
      </c>
      <c r="H57" s="31" t="n">
        <v>448</v>
      </c>
      <c r="I57" s="31" t="n">
        <v>205</v>
      </c>
      <c r="J57" s="31" t="n">
        <v>211</v>
      </c>
      <c r="K57" s="31" t="n">
        <v>3</v>
      </c>
      <c r="L57" s="31" t="n">
        <v>20</v>
      </c>
      <c r="M57" s="31" t="n">
        <f aca="false">E57-F57</f>
        <v>13</v>
      </c>
      <c r="N57" s="31" t="n">
        <v>2065</v>
      </c>
      <c r="O57" s="31" t="n">
        <v>2055</v>
      </c>
      <c r="P57" s="31" t="n">
        <v>2020</v>
      </c>
      <c r="Q57" s="31" t="n">
        <v>1327</v>
      </c>
      <c r="R57" s="31" t="n">
        <v>420</v>
      </c>
      <c r="S57" s="31" t="n">
        <v>272</v>
      </c>
      <c r="T57" s="31" t="n">
        <v>1</v>
      </c>
      <c r="U57" s="31" t="n">
        <v>35</v>
      </c>
      <c r="V57" s="31" t="n">
        <f aca="false">N57-O57</f>
        <v>10</v>
      </c>
    </row>
    <row r="58" customFormat="false" ht="12" hidden="false" customHeight="false" outlineLevel="0" collapsed="false">
      <c r="B58" s="34"/>
      <c r="C58" s="29" t="s">
        <v>38</v>
      </c>
      <c r="E58" s="30" t="n">
        <v>930</v>
      </c>
      <c r="F58" s="31" t="n">
        <v>915</v>
      </c>
      <c r="G58" s="31" t="n">
        <v>884</v>
      </c>
      <c r="H58" s="31" t="n">
        <v>518</v>
      </c>
      <c r="I58" s="31" t="n">
        <v>201</v>
      </c>
      <c r="J58" s="31" t="n">
        <v>162</v>
      </c>
      <c r="K58" s="31" t="n">
        <v>3</v>
      </c>
      <c r="L58" s="31" t="n">
        <v>31</v>
      </c>
      <c r="M58" s="31" t="n">
        <f aca="false">E58-F58</f>
        <v>15</v>
      </c>
      <c r="N58" s="31" t="n">
        <v>2153</v>
      </c>
      <c r="O58" s="31" t="n">
        <v>2143</v>
      </c>
      <c r="P58" s="31" t="n">
        <v>2086</v>
      </c>
      <c r="Q58" s="31" t="n">
        <v>1342</v>
      </c>
      <c r="R58" s="31" t="n">
        <v>494</v>
      </c>
      <c r="S58" s="31" t="n">
        <v>246</v>
      </c>
      <c r="T58" s="31" t="n">
        <v>4</v>
      </c>
      <c r="U58" s="31" t="n">
        <v>57</v>
      </c>
      <c r="V58" s="31" t="n">
        <f aca="false">N58-O58</f>
        <v>10</v>
      </c>
    </row>
    <row r="59" customFormat="false" ht="12" hidden="false" customHeight="false" outlineLevel="0" collapsed="false">
      <c r="B59" s="34"/>
      <c r="C59" s="29" t="s">
        <v>39</v>
      </c>
      <c r="E59" s="30" t="n">
        <v>910</v>
      </c>
      <c r="F59" s="31" t="n">
        <v>895</v>
      </c>
      <c r="G59" s="31" t="n">
        <v>869</v>
      </c>
      <c r="H59" s="31" t="n">
        <v>395</v>
      </c>
      <c r="I59" s="31" t="n">
        <v>223</v>
      </c>
      <c r="J59" s="31" t="n">
        <v>248</v>
      </c>
      <c r="K59" s="31" t="n">
        <v>3</v>
      </c>
      <c r="L59" s="31" t="n">
        <v>26</v>
      </c>
      <c r="M59" s="31" t="n">
        <f aca="false">E59-F59</f>
        <v>15</v>
      </c>
      <c r="N59" s="31" t="n">
        <v>2223</v>
      </c>
      <c r="O59" s="31" t="n">
        <v>2212</v>
      </c>
      <c r="P59" s="31" t="n">
        <v>2181</v>
      </c>
      <c r="Q59" s="31" t="n">
        <v>1183</v>
      </c>
      <c r="R59" s="31" t="n">
        <v>654</v>
      </c>
      <c r="S59" s="31" t="n">
        <v>341</v>
      </c>
      <c r="T59" s="31" t="n">
        <v>3</v>
      </c>
      <c r="U59" s="31" t="n">
        <v>31</v>
      </c>
      <c r="V59" s="31" t="n">
        <f aca="false">N59-O59</f>
        <v>11</v>
      </c>
    </row>
    <row r="60" customFormat="false" ht="7.5" hidden="false" customHeight="true" outlineLevel="0" collapsed="false">
      <c r="A60" s="20"/>
      <c r="B60" s="20"/>
      <c r="C60" s="20"/>
      <c r="D60" s="20"/>
      <c r="E60" s="35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</row>
    <row r="61" customFormat="false" ht="7.5" hidden="false" customHeight="true" outlineLevel="0" collapsed="false"/>
  </sheetData>
  <mergeCells count="8">
    <mergeCell ref="E4:M4"/>
    <mergeCell ref="N4:V4"/>
    <mergeCell ref="F5:L5"/>
    <mergeCell ref="O5:U5"/>
    <mergeCell ref="G6:K6"/>
    <mergeCell ref="P6:T6"/>
    <mergeCell ref="B13:C13"/>
    <mergeCell ref="B38:C38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4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5:15:22Z</dcterms:created>
  <dc:creator> </dc:creator>
  <dc:description/>
  <dc:language>en-US</dc:language>
  <cp:lastModifiedBy> </cp:lastModifiedBy>
  <dcterms:modified xsi:type="dcterms:W3CDTF">2008-03-28T09:04:06Z</dcterms:modified>
  <cp:revision>0</cp:revision>
  <dc:subject/>
  <dc:title/>
</cp:coreProperties>
</file>