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8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59</t>
    </r>
    <r>
      <rPr>
        <b val="true"/>
        <sz val="14"/>
        <rFont val="Noto Sans"/>
        <family val="2"/>
      </rPr>
      <t xml:space="preserve">表　夫の年齢（２区分）、妻の年齢（２区分）別高齢夫婦</t>
    </r>
  </si>
  <si>
    <r>
      <rPr>
        <b val="true"/>
        <sz val="14"/>
        <rFont val="Noto Sans"/>
        <family val="2"/>
      </rPr>
      <t xml:space="preserve">世帯数</t>
    </r>
    <r>
      <rPr>
        <sz val="12"/>
        <rFont val="Noto Sans"/>
        <family val="2"/>
      </rPr>
      <t xml:space="preserve"> － 市、区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・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）</t>
    </r>
  </si>
  <si>
    <t xml:space="preserve">親族世帯</t>
  </si>
  <si>
    <t xml:space="preserve">高　　　齢　　　夫　　　婦　　　世　　　帯</t>
  </si>
  <si>
    <t xml:space="preserve">年次，地域</t>
  </si>
  <si>
    <t xml:space="preserve">総　　数</t>
  </si>
  <si>
    <t xml:space="preserve">親族世帯に</t>
  </si>
  <si>
    <r>
      <rPr>
        <sz val="10"/>
        <rFont val="Noto Sans"/>
        <family val="2"/>
      </rPr>
      <t xml:space="preserve">夫が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夫が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（再掲）</t>
  </si>
  <si>
    <t xml:space="preserve">占める割合</t>
  </si>
  <si>
    <t xml:space="preserve">　妻が</t>
  </si>
  <si>
    <t xml:space="preserve">夫・妻とも</t>
  </si>
  <si>
    <t xml:space="preserve">（％）</t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に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横浜市</t>
  </si>
  <si>
    <t xml:space="preserve">鶴見区</t>
  </si>
  <si>
    <t xml:space="preserve">神奈川区</t>
  </si>
  <si>
    <t xml:space="preserve">西区</t>
  </si>
  <si>
    <t xml:space="preserve">中区</t>
  </si>
  <si>
    <t xml:space="preserve">南区</t>
  </si>
  <si>
    <t xml:space="preserve">港南区</t>
  </si>
  <si>
    <t xml:space="preserve">保土ケ谷区</t>
  </si>
  <si>
    <t xml:space="preserve">旭区</t>
  </si>
  <si>
    <t xml:space="preserve">磯子区</t>
  </si>
  <si>
    <t xml:space="preserve">金沢区</t>
  </si>
  <si>
    <t xml:space="preserve">港北区</t>
  </si>
  <si>
    <t xml:space="preserve">緑区</t>
  </si>
  <si>
    <t xml:space="preserve">青葉区</t>
  </si>
  <si>
    <t xml:space="preserve">都筑区</t>
  </si>
  <si>
    <t xml:space="preserve">戸塚区</t>
  </si>
  <si>
    <t xml:space="preserve">栄区</t>
  </si>
  <si>
    <t xml:space="preserve">泉区</t>
  </si>
  <si>
    <t xml:space="preserve">瀬谷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,###,###,###,##0;\-#,###,###,###,##0"/>
    <numFmt numFmtId="166" formatCode="\ ###,##0.0;\-###,##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JB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1.87"/>
    <col collapsed="false" customWidth="true" hidden="false" outlineLevel="0" max="4" min="4" style="1" width="12.86"/>
    <col collapsed="false" customWidth="true" hidden="false" outlineLevel="0" max="5" min="5" style="1" width="1.62"/>
    <col collapsed="false" customWidth="true" hidden="false" outlineLevel="0" max="15" min="6" style="1" width="11.62"/>
    <col collapsed="false" customWidth="false" hidden="false" outlineLevel="0" max="257" min="16" style="1" width="8.99"/>
  </cols>
  <sheetData>
    <row r="1" customFormat="false" ht="17.25" hidden="false" customHeight="true" outlineLevel="0" collapsed="false">
      <c r="K1" s="2" t="s">
        <v>0</v>
      </c>
      <c r="L1" s="3" t="s">
        <v>1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8.75" hidden="false" customHeight="true" outlineLevel="0" collapsed="false">
      <c r="B4" s="4"/>
      <c r="C4" s="4"/>
      <c r="D4" s="4"/>
      <c r="E4" s="5"/>
      <c r="F4" s="6" t="s">
        <v>2</v>
      </c>
      <c r="G4" s="7" t="s">
        <v>3</v>
      </c>
      <c r="H4" s="7"/>
      <c r="I4" s="7"/>
      <c r="J4" s="7"/>
      <c r="K4" s="7"/>
      <c r="L4" s="7"/>
      <c r="M4" s="7"/>
      <c r="N4" s="7"/>
      <c r="O4" s="7"/>
    </row>
    <row r="5" customFormat="false" ht="16.5" hidden="false" customHeight="true" outlineLevel="0" collapsed="false">
      <c r="B5" s="8"/>
      <c r="C5" s="8"/>
      <c r="D5" s="9" t="s">
        <v>4</v>
      </c>
      <c r="E5" s="10"/>
      <c r="F5" s="11"/>
      <c r="G5" s="12" t="s">
        <v>5</v>
      </c>
      <c r="H5" s="12" t="s">
        <v>6</v>
      </c>
      <c r="I5" s="13" t="s">
        <v>7</v>
      </c>
      <c r="J5" s="13"/>
      <c r="K5" s="13"/>
      <c r="L5" s="13" t="s">
        <v>8</v>
      </c>
      <c r="M5" s="13"/>
      <c r="N5" s="13"/>
      <c r="O5" s="14" t="s">
        <v>9</v>
      </c>
    </row>
    <row r="6" customFormat="false" ht="12" hidden="false" customHeight="false" outlineLevel="0" collapsed="false">
      <c r="B6" s="8"/>
      <c r="C6" s="8"/>
      <c r="D6" s="8"/>
      <c r="E6" s="10"/>
      <c r="F6" s="11"/>
      <c r="G6" s="11"/>
      <c r="H6" s="15" t="s">
        <v>10</v>
      </c>
      <c r="I6" s="15" t="s">
        <v>5</v>
      </c>
      <c r="J6" s="16" t="s">
        <v>11</v>
      </c>
      <c r="K6" s="11"/>
      <c r="L6" s="15" t="s">
        <v>5</v>
      </c>
      <c r="M6" s="16" t="s">
        <v>11</v>
      </c>
      <c r="N6" s="11"/>
      <c r="O6" s="17" t="s">
        <v>12</v>
      </c>
    </row>
    <row r="7" customFormat="false" ht="12" hidden="false" customHeight="false" outlineLevel="0" collapsed="false">
      <c r="B7" s="8"/>
      <c r="C7" s="8"/>
      <c r="D7" s="8"/>
      <c r="E7" s="10"/>
      <c r="F7" s="11"/>
      <c r="G7" s="11"/>
      <c r="H7" s="15" t="s">
        <v>13</v>
      </c>
      <c r="I7" s="11"/>
      <c r="J7" s="18" t="s">
        <v>14</v>
      </c>
      <c r="K7" s="18" t="s">
        <v>15</v>
      </c>
      <c r="L7" s="11"/>
      <c r="M7" s="18" t="s">
        <v>14</v>
      </c>
      <c r="N7" s="18" t="s">
        <v>15</v>
      </c>
      <c r="O7" s="17" t="s">
        <v>16</v>
      </c>
    </row>
    <row r="8" customFormat="false" ht="12" hidden="false" customHeight="false" outlineLevel="0" collapsed="false">
      <c r="B8" s="19"/>
      <c r="C8" s="19"/>
      <c r="D8" s="19"/>
      <c r="E8" s="20"/>
      <c r="F8" s="21"/>
      <c r="G8" s="21"/>
      <c r="H8" s="21"/>
      <c r="I8" s="21"/>
      <c r="J8" s="21"/>
      <c r="K8" s="21"/>
      <c r="L8" s="21"/>
      <c r="M8" s="21"/>
      <c r="N8" s="21"/>
      <c r="O8" s="22"/>
    </row>
    <row r="9" customFormat="false" ht="7.5" hidden="false" customHeight="true" outlineLevel="0" collapsed="false">
      <c r="F9" s="23"/>
    </row>
    <row r="10" customFormat="false" ht="12" hidden="false" customHeight="false" outlineLevel="0" collapsed="false">
      <c r="B10" s="24" t="s">
        <v>17</v>
      </c>
      <c r="F10" s="25"/>
      <c r="G10" s="26"/>
      <c r="H10" s="27"/>
      <c r="I10" s="28"/>
      <c r="J10" s="28"/>
      <c r="K10" s="28"/>
      <c r="L10" s="28"/>
      <c r="M10" s="28"/>
      <c r="N10" s="28"/>
      <c r="O10" s="28"/>
    </row>
    <row r="11" customFormat="false" ht="7.5" hidden="false" customHeight="true" outlineLevel="0" collapsed="false">
      <c r="F11" s="25"/>
      <c r="G11" s="26"/>
      <c r="H11" s="27"/>
      <c r="I11" s="28"/>
      <c r="J11" s="28"/>
      <c r="K11" s="28"/>
      <c r="L11" s="28"/>
      <c r="M11" s="28"/>
      <c r="N11" s="28"/>
      <c r="O11" s="28"/>
    </row>
    <row r="12" customFormat="false" ht="12" hidden="false" customHeight="false" outlineLevel="0" collapsed="false">
      <c r="C12" s="29" t="s">
        <v>18</v>
      </c>
      <c r="D12" s="29"/>
      <c r="F12" s="25" t="n">
        <v>947318</v>
      </c>
      <c r="G12" s="30" t="n">
        <v>96440</v>
      </c>
      <c r="H12" s="27" t="n">
        <f aca="false">G12/F12*100</f>
        <v>10.1803195970097</v>
      </c>
      <c r="I12" s="28" t="n">
        <f aca="false">J12+K12</f>
        <v>66058</v>
      </c>
      <c r="J12" s="28" t="n">
        <v>22394</v>
      </c>
      <c r="K12" s="28" t="n">
        <v>43664</v>
      </c>
      <c r="L12" s="28" t="n">
        <f aca="false">M12+N12</f>
        <v>30382</v>
      </c>
      <c r="M12" s="28" t="n">
        <v>535</v>
      </c>
      <c r="N12" s="28" t="n">
        <v>29847</v>
      </c>
      <c r="O12" s="28" t="n">
        <v>14140</v>
      </c>
    </row>
    <row r="13" customFormat="false" ht="7.5" hidden="false" customHeight="true" outlineLevel="0" collapsed="false">
      <c r="C13" s="31"/>
      <c r="D13" s="31"/>
      <c r="F13" s="25"/>
      <c r="G13" s="26"/>
      <c r="H13" s="27"/>
      <c r="I13" s="28"/>
      <c r="J13" s="28"/>
      <c r="K13" s="28"/>
      <c r="L13" s="28"/>
      <c r="M13" s="28"/>
      <c r="N13" s="28"/>
      <c r="O13" s="28"/>
    </row>
    <row r="14" customFormat="false" ht="12" hidden="false" customHeight="false" outlineLevel="0" collapsed="false">
      <c r="C14" s="31"/>
      <c r="D14" s="29" t="s">
        <v>19</v>
      </c>
      <c r="F14" s="25" t="n">
        <v>67571</v>
      </c>
      <c r="G14" s="30" t="n">
        <v>6535</v>
      </c>
      <c r="H14" s="27" t="n">
        <f aca="false">G14/F14*100</f>
        <v>9.67130869751817</v>
      </c>
      <c r="I14" s="28" t="n">
        <f aca="false">J14+K14</f>
        <v>4276</v>
      </c>
      <c r="J14" s="28" t="n">
        <v>1376</v>
      </c>
      <c r="K14" s="28" t="n">
        <v>2900</v>
      </c>
      <c r="L14" s="28" t="n">
        <f aca="false">M14+N14</f>
        <v>2259</v>
      </c>
      <c r="M14" s="28" t="n">
        <v>31</v>
      </c>
      <c r="N14" s="28" t="n">
        <v>2228</v>
      </c>
      <c r="O14" s="28" t="n">
        <v>1114</v>
      </c>
    </row>
    <row r="15" customFormat="false" ht="12" hidden="false" customHeight="false" outlineLevel="0" collapsed="false">
      <c r="C15" s="31"/>
      <c r="D15" s="29" t="s">
        <v>20</v>
      </c>
      <c r="F15" s="25" t="n">
        <v>54639</v>
      </c>
      <c r="G15" s="30" t="n">
        <v>6245</v>
      </c>
      <c r="H15" s="27" t="n">
        <f aca="false">G15/F15*100</f>
        <v>11.4295649627555</v>
      </c>
      <c r="I15" s="28" t="n">
        <f aca="false">J15+K15</f>
        <v>3956</v>
      </c>
      <c r="J15" s="28" t="n">
        <v>1252</v>
      </c>
      <c r="K15" s="28" t="n">
        <v>2704</v>
      </c>
      <c r="L15" s="28" t="n">
        <f aca="false">M15+N15</f>
        <v>2289</v>
      </c>
      <c r="M15" s="28" t="n">
        <v>34</v>
      </c>
      <c r="N15" s="28" t="n">
        <v>2255</v>
      </c>
      <c r="O15" s="28" t="n">
        <v>1106</v>
      </c>
    </row>
    <row r="16" customFormat="false" ht="12" hidden="false" customHeight="false" outlineLevel="0" collapsed="false">
      <c r="C16" s="31"/>
      <c r="D16" s="29" t="s">
        <v>21</v>
      </c>
      <c r="F16" s="25" t="n">
        <v>20176</v>
      </c>
      <c r="G16" s="30" t="n">
        <v>2439</v>
      </c>
      <c r="H16" s="27" t="n">
        <f aca="false">G16/F16*100</f>
        <v>12.0886201427439</v>
      </c>
      <c r="I16" s="28" t="n">
        <f aca="false">J16+K16</f>
        <v>1487</v>
      </c>
      <c r="J16" s="28" t="n">
        <v>408</v>
      </c>
      <c r="K16" s="28" t="n">
        <v>1079</v>
      </c>
      <c r="L16" s="28" t="n">
        <f aca="false">M16+N16</f>
        <v>952</v>
      </c>
      <c r="M16" s="28" t="n">
        <v>21</v>
      </c>
      <c r="N16" s="28" t="n">
        <v>931</v>
      </c>
      <c r="O16" s="28" t="n">
        <v>486</v>
      </c>
    </row>
    <row r="17" customFormat="false" ht="12" hidden="false" customHeight="false" outlineLevel="0" collapsed="false">
      <c r="C17" s="31"/>
      <c r="D17" s="29" t="s">
        <v>22</v>
      </c>
      <c r="F17" s="25" t="n">
        <v>31263</v>
      </c>
      <c r="G17" s="30" t="n">
        <v>3717</v>
      </c>
      <c r="H17" s="27" t="n">
        <f aca="false">G17/F17*100</f>
        <v>11.8894539871414</v>
      </c>
      <c r="I17" s="28" t="n">
        <f aca="false">J17+K17</f>
        <v>2403</v>
      </c>
      <c r="J17" s="28" t="n">
        <v>718</v>
      </c>
      <c r="K17" s="28" t="n">
        <v>1685</v>
      </c>
      <c r="L17" s="28" t="n">
        <f aca="false">M17+N17</f>
        <v>1314</v>
      </c>
      <c r="M17" s="28" t="n">
        <v>31</v>
      </c>
      <c r="N17" s="28" t="n">
        <v>1283</v>
      </c>
      <c r="O17" s="28" t="n">
        <v>606</v>
      </c>
    </row>
    <row r="18" customFormat="false" ht="12" hidden="false" customHeight="false" outlineLevel="0" collapsed="false">
      <c r="C18" s="31"/>
      <c r="D18" s="29" t="s">
        <v>23</v>
      </c>
      <c r="F18" s="25" t="n">
        <v>52939</v>
      </c>
      <c r="G18" s="30" t="n">
        <v>6501</v>
      </c>
      <c r="H18" s="27" t="n">
        <f aca="false">G18/F18*100</f>
        <v>12.2801715181624</v>
      </c>
      <c r="I18" s="28" t="n">
        <f aca="false">J18+K18</f>
        <v>4279</v>
      </c>
      <c r="J18" s="28" t="n">
        <v>1279</v>
      </c>
      <c r="K18" s="28" t="n">
        <v>3000</v>
      </c>
      <c r="L18" s="28" t="n">
        <f aca="false">M18+N18</f>
        <v>2222</v>
      </c>
      <c r="M18" s="28" t="n">
        <v>40</v>
      </c>
      <c r="N18" s="28" t="n">
        <v>2182</v>
      </c>
      <c r="O18" s="28" t="n">
        <v>1055</v>
      </c>
    </row>
    <row r="19" customFormat="false" ht="12" hidden="false" customHeight="false" outlineLevel="0" collapsed="false">
      <c r="C19" s="31"/>
      <c r="D19" s="29" t="s">
        <v>24</v>
      </c>
      <c r="F19" s="25" t="n">
        <v>63578</v>
      </c>
      <c r="G19" s="30" t="n">
        <v>6553</v>
      </c>
      <c r="H19" s="27" t="n">
        <f aca="false">G19/F19*100</f>
        <v>10.3070244424172</v>
      </c>
      <c r="I19" s="28" t="n">
        <f aca="false">J19+K19</f>
        <v>4860</v>
      </c>
      <c r="J19" s="28" t="n">
        <v>1681</v>
      </c>
      <c r="K19" s="28" t="n">
        <v>3179</v>
      </c>
      <c r="L19" s="28" t="n">
        <f aca="false">M19+N19</f>
        <v>1693</v>
      </c>
      <c r="M19" s="28" t="n">
        <v>40</v>
      </c>
      <c r="N19" s="28" t="n">
        <v>1653</v>
      </c>
      <c r="O19" s="28" t="n">
        <v>743</v>
      </c>
    </row>
    <row r="20" customFormat="false" ht="7.5" hidden="false" customHeight="true" outlineLevel="0" collapsed="false">
      <c r="C20" s="31"/>
      <c r="D20" s="31"/>
      <c r="F20" s="25"/>
      <c r="G20" s="26"/>
      <c r="H20" s="27"/>
      <c r="I20" s="28"/>
      <c r="J20" s="28"/>
      <c r="K20" s="28"/>
      <c r="L20" s="28"/>
      <c r="M20" s="28"/>
      <c r="N20" s="28"/>
      <c r="O20" s="28"/>
    </row>
    <row r="21" customFormat="false" ht="12" hidden="false" customHeight="false" outlineLevel="0" collapsed="false">
      <c r="C21" s="31"/>
      <c r="D21" s="29" t="s">
        <v>25</v>
      </c>
      <c r="F21" s="25" t="n">
        <v>55661</v>
      </c>
      <c r="G21" s="30" t="n">
        <v>6304</v>
      </c>
      <c r="H21" s="27" t="n">
        <f aca="false">G21/F21*100</f>
        <v>11.3257038141607</v>
      </c>
      <c r="I21" s="28" t="n">
        <f aca="false">J21+K21</f>
        <v>4354</v>
      </c>
      <c r="J21" s="28" t="n">
        <v>1413</v>
      </c>
      <c r="K21" s="28" t="n">
        <v>2941</v>
      </c>
      <c r="L21" s="28" t="n">
        <f aca="false">M21+N21</f>
        <v>1950</v>
      </c>
      <c r="M21" s="28" t="n">
        <v>38</v>
      </c>
      <c r="N21" s="28" t="n">
        <v>1912</v>
      </c>
      <c r="O21" s="28" t="n">
        <v>890</v>
      </c>
    </row>
    <row r="22" customFormat="false" ht="12" hidden="false" customHeight="false" outlineLevel="0" collapsed="false">
      <c r="C22" s="31"/>
      <c r="D22" s="29" t="s">
        <v>26</v>
      </c>
      <c r="F22" s="25" t="n">
        <v>72023</v>
      </c>
      <c r="G22" s="30" t="n">
        <v>8300</v>
      </c>
      <c r="H22" s="27" t="n">
        <f aca="false">G22/F22*100</f>
        <v>11.5240964691835</v>
      </c>
      <c r="I22" s="28" t="n">
        <f aca="false">J22+K22</f>
        <v>5827</v>
      </c>
      <c r="J22" s="28" t="n">
        <v>1962</v>
      </c>
      <c r="K22" s="28" t="n">
        <v>3865</v>
      </c>
      <c r="L22" s="28" t="n">
        <f aca="false">M22+N22</f>
        <v>2473</v>
      </c>
      <c r="M22" s="28" t="n">
        <v>38</v>
      </c>
      <c r="N22" s="28" t="n">
        <v>2435</v>
      </c>
      <c r="O22" s="28" t="n">
        <v>1080</v>
      </c>
    </row>
    <row r="23" customFormat="false" ht="12" hidden="false" customHeight="false" outlineLevel="0" collapsed="false">
      <c r="C23" s="31"/>
      <c r="D23" s="29" t="s">
        <v>27</v>
      </c>
      <c r="F23" s="25" t="n">
        <v>46928</v>
      </c>
      <c r="G23" s="30" t="n">
        <v>5499</v>
      </c>
      <c r="H23" s="27" t="n">
        <f aca="false">G23/F23*100</f>
        <v>11.7179509035118</v>
      </c>
      <c r="I23" s="28" t="n">
        <f aca="false">J23+K23</f>
        <v>3709</v>
      </c>
      <c r="J23" s="28" t="n">
        <v>1246</v>
      </c>
      <c r="K23" s="28" t="n">
        <v>2463</v>
      </c>
      <c r="L23" s="28" t="n">
        <f aca="false">M23+N23</f>
        <v>1790</v>
      </c>
      <c r="M23" s="28" t="n">
        <v>37</v>
      </c>
      <c r="N23" s="28" t="n">
        <v>1753</v>
      </c>
      <c r="O23" s="28" t="n">
        <v>808</v>
      </c>
    </row>
    <row r="24" customFormat="false" ht="12" hidden="false" customHeight="false" outlineLevel="0" collapsed="false">
      <c r="C24" s="31"/>
      <c r="D24" s="29" t="s">
        <v>28</v>
      </c>
      <c r="F24" s="25" t="n">
        <v>58209</v>
      </c>
      <c r="G24" s="30" t="n">
        <v>6471</v>
      </c>
      <c r="H24" s="27" t="n">
        <f aca="false">G24/F24*100</f>
        <v>11.1168376024326</v>
      </c>
      <c r="I24" s="28" t="n">
        <f aca="false">J24+K24</f>
        <v>4324</v>
      </c>
      <c r="J24" s="28" t="n">
        <v>1464</v>
      </c>
      <c r="K24" s="28" t="n">
        <v>2860</v>
      </c>
      <c r="L24" s="28" t="n">
        <f aca="false">M24+N24</f>
        <v>2147</v>
      </c>
      <c r="M24" s="28" t="n">
        <v>34</v>
      </c>
      <c r="N24" s="28" t="n">
        <v>2113</v>
      </c>
      <c r="O24" s="28" t="n">
        <v>1038</v>
      </c>
    </row>
    <row r="25" customFormat="false" ht="12" hidden="false" customHeight="false" outlineLevel="0" collapsed="false">
      <c r="C25" s="31"/>
      <c r="D25" s="29" t="s">
        <v>29</v>
      </c>
      <c r="F25" s="25" t="n">
        <v>78843</v>
      </c>
      <c r="G25" s="30" t="n">
        <v>7587</v>
      </c>
      <c r="H25" s="27" t="n">
        <f aca="false">G25/F25*100</f>
        <v>9.62292150222594</v>
      </c>
      <c r="I25" s="28" t="n">
        <f aca="false">J25+K25</f>
        <v>4885</v>
      </c>
      <c r="J25" s="28" t="n">
        <v>1646</v>
      </c>
      <c r="K25" s="28" t="n">
        <v>3239</v>
      </c>
      <c r="L25" s="28" t="n">
        <f aca="false">M25+N25</f>
        <v>2702</v>
      </c>
      <c r="M25" s="28" t="n">
        <v>42</v>
      </c>
      <c r="N25" s="28" t="n">
        <v>2660</v>
      </c>
      <c r="O25" s="28" t="n">
        <v>1266</v>
      </c>
    </row>
    <row r="26" customFormat="false" ht="12" hidden="false" customHeight="false" outlineLevel="0" collapsed="false">
      <c r="C26" s="31"/>
      <c r="D26" s="29" t="s">
        <v>30</v>
      </c>
      <c r="F26" s="25" t="n">
        <v>44503</v>
      </c>
      <c r="G26" s="30" t="n">
        <v>3921</v>
      </c>
      <c r="H26" s="27" t="n">
        <f aca="false">G26/F26*100</f>
        <v>8.81064197919242</v>
      </c>
      <c r="I26" s="28" t="n">
        <f aca="false">J26+K26</f>
        <v>2858</v>
      </c>
      <c r="J26" s="28" t="n">
        <v>996</v>
      </c>
      <c r="K26" s="28" t="n">
        <v>1862</v>
      </c>
      <c r="L26" s="28" t="n">
        <f aca="false">M26+N26</f>
        <v>1063</v>
      </c>
      <c r="M26" s="28" t="n">
        <v>21</v>
      </c>
      <c r="N26" s="28" t="n">
        <v>1042</v>
      </c>
      <c r="O26" s="28" t="n">
        <v>492</v>
      </c>
    </row>
    <row r="27" customFormat="false" ht="7.5" hidden="false" customHeight="true" outlineLevel="0" collapsed="false">
      <c r="C27" s="31"/>
      <c r="D27" s="31"/>
      <c r="F27" s="25"/>
      <c r="G27" s="26"/>
      <c r="H27" s="27"/>
      <c r="I27" s="28"/>
      <c r="J27" s="28"/>
      <c r="K27" s="28"/>
      <c r="L27" s="28"/>
      <c r="M27" s="28"/>
      <c r="N27" s="28"/>
      <c r="O27" s="28"/>
    </row>
    <row r="28" customFormat="false" ht="12" hidden="false" customHeight="false" outlineLevel="0" collapsed="false">
      <c r="C28" s="31"/>
      <c r="D28" s="29" t="s">
        <v>31</v>
      </c>
      <c r="F28" s="25" t="n">
        <v>75549</v>
      </c>
      <c r="G28" s="30" t="n">
        <v>5815</v>
      </c>
      <c r="H28" s="27" t="n">
        <f aca="false">G28/F28*100</f>
        <v>7.696991356603</v>
      </c>
      <c r="I28" s="28" t="n">
        <f aca="false">J28+K28</f>
        <v>3932</v>
      </c>
      <c r="J28" s="28" t="n">
        <v>1494</v>
      </c>
      <c r="K28" s="28" t="n">
        <v>2438</v>
      </c>
      <c r="L28" s="28" t="n">
        <f aca="false">M28+N28</f>
        <v>1883</v>
      </c>
      <c r="M28" s="28" t="n">
        <v>33</v>
      </c>
      <c r="N28" s="28" t="n">
        <v>1850</v>
      </c>
      <c r="O28" s="28" t="n">
        <v>824</v>
      </c>
    </row>
    <row r="29" customFormat="false" ht="12" hidden="false" customHeight="false" outlineLevel="0" collapsed="false">
      <c r="C29" s="31"/>
      <c r="D29" s="29" t="s">
        <v>32</v>
      </c>
      <c r="F29" s="25" t="n">
        <v>43185</v>
      </c>
      <c r="G29" s="30" t="n">
        <v>2246</v>
      </c>
      <c r="H29" s="27" t="n">
        <f aca="false">G29/F29*100</f>
        <v>5.20087993516267</v>
      </c>
      <c r="I29" s="28" t="n">
        <f aca="false">J29+K29</f>
        <v>1635</v>
      </c>
      <c r="J29" s="28" t="n">
        <v>651</v>
      </c>
      <c r="K29" s="28" t="n">
        <v>984</v>
      </c>
      <c r="L29" s="28" t="n">
        <f aca="false">M29+N29</f>
        <v>611</v>
      </c>
      <c r="M29" s="28" t="n">
        <v>12</v>
      </c>
      <c r="N29" s="28" t="n">
        <v>599</v>
      </c>
      <c r="O29" s="28" t="n">
        <v>306</v>
      </c>
    </row>
    <row r="30" customFormat="false" ht="12" hidden="false" customHeight="false" outlineLevel="0" collapsed="false">
      <c r="C30" s="31"/>
      <c r="D30" s="29" t="s">
        <v>33</v>
      </c>
      <c r="F30" s="25" t="n">
        <v>70752</v>
      </c>
      <c r="G30" s="30" t="n">
        <v>6776</v>
      </c>
      <c r="H30" s="27" t="n">
        <f aca="false">G30/F30*100</f>
        <v>9.5771144278607</v>
      </c>
      <c r="I30" s="28" t="n">
        <f aca="false">J30+K30</f>
        <v>4897</v>
      </c>
      <c r="J30" s="28" t="n">
        <v>1770</v>
      </c>
      <c r="K30" s="28" t="n">
        <v>3127</v>
      </c>
      <c r="L30" s="28" t="n">
        <f aca="false">M30+N30</f>
        <v>1879</v>
      </c>
      <c r="M30" s="28" t="n">
        <v>30</v>
      </c>
      <c r="N30" s="28" t="n">
        <v>1849</v>
      </c>
      <c r="O30" s="28" t="n">
        <v>882</v>
      </c>
    </row>
    <row r="31" customFormat="false" ht="12" hidden="false" customHeight="false" outlineLevel="0" collapsed="false">
      <c r="C31" s="31"/>
      <c r="D31" s="29" t="s">
        <v>34</v>
      </c>
      <c r="F31" s="25" t="n">
        <v>34493</v>
      </c>
      <c r="G31" s="30" t="n">
        <v>3779</v>
      </c>
      <c r="H31" s="27" t="n">
        <f aca="false">G31/F31*100</f>
        <v>10.9558461137042</v>
      </c>
      <c r="I31" s="28" t="n">
        <f aca="false">J31+K31</f>
        <v>2718</v>
      </c>
      <c r="J31" s="28" t="n">
        <v>1031</v>
      </c>
      <c r="K31" s="28" t="n">
        <v>1687</v>
      </c>
      <c r="L31" s="28" t="n">
        <f aca="false">M31+N31</f>
        <v>1061</v>
      </c>
      <c r="M31" s="28" t="n">
        <v>19</v>
      </c>
      <c r="N31" s="28" t="n">
        <v>1042</v>
      </c>
      <c r="O31" s="28" t="n">
        <v>466</v>
      </c>
    </row>
    <row r="32" customFormat="false" ht="12" hidden="false" customHeight="false" outlineLevel="0" collapsed="false">
      <c r="C32" s="31"/>
      <c r="D32" s="29" t="s">
        <v>35</v>
      </c>
      <c r="F32" s="25" t="n">
        <v>42458</v>
      </c>
      <c r="G32" s="30" t="n">
        <v>4036</v>
      </c>
      <c r="H32" s="27" t="n">
        <f aca="false">G32/F32*100</f>
        <v>9.50586461915305</v>
      </c>
      <c r="I32" s="28" t="n">
        <f aca="false">J32+K32</f>
        <v>2948</v>
      </c>
      <c r="J32" s="28" t="n">
        <v>1097</v>
      </c>
      <c r="K32" s="28" t="n">
        <v>1851</v>
      </c>
      <c r="L32" s="28" t="n">
        <f aca="false">M32+N32</f>
        <v>1088</v>
      </c>
      <c r="M32" s="28" t="n">
        <v>20</v>
      </c>
      <c r="N32" s="28" t="n">
        <v>1068</v>
      </c>
      <c r="O32" s="28" t="n">
        <v>500</v>
      </c>
    </row>
    <row r="33" customFormat="false" ht="12" hidden="false" customHeight="false" outlineLevel="0" collapsed="false">
      <c r="C33" s="31"/>
      <c r="D33" s="29" t="s">
        <v>36</v>
      </c>
      <c r="F33" s="25" t="n">
        <v>34548</v>
      </c>
      <c r="G33" s="30" t="n">
        <v>3716</v>
      </c>
      <c r="H33" s="27" t="n">
        <f aca="false">G33/F33*100</f>
        <v>10.7560495542434</v>
      </c>
      <c r="I33" s="28" t="n">
        <f aca="false">J33+K33</f>
        <v>2710</v>
      </c>
      <c r="J33" s="28" t="n">
        <v>910</v>
      </c>
      <c r="K33" s="28" t="n">
        <v>1800</v>
      </c>
      <c r="L33" s="28" t="n">
        <f aca="false">M33+N33</f>
        <v>1006</v>
      </c>
      <c r="M33" s="28" t="n">
        <v>14</v>
      </c>
      <c r="N33" s="28" t="n">
        <v>992</v>
      </c>
      <c r="O33" s="28" t="n">
        <v>478</v>
      </c>
    </row>
    <row r="34" customFormat="false" ht="7.5" hidden="false" customHeight="true" outlineLevel="0" collapsed="false">
      <c r="F34" s="25"/>
      <c r="G34" s="26"/>
      <c r="H34" s="27"/>
      <c r="I34" s="28"/>
      <c r="J34" s="28"/>
      <c r="K34" s="28"/>
      <c r="L34" s="28"/>
      <c r="M34" s="28"/>
      <c r="N34" s="28"/>
      <c r="O34" s="28"/>
    </row>
    <row r="35" customFormat="false" ht="12" hidden="false" customHeight="false" outlineLevel="0" collapsed="false">
      <c r="B35" s="24" t="s">
        <v>37</v>
      </c>
      <c r="F35" s="25"/>
      <c r="G35" s="26"/>
      <c r="H35" s="27"/>
      <c r="I35" s="28"/>
      <c r="J35" s="28"/>
      <c r="K35" s="28"/>
      <c r="L35" s="28"/>
      <c r="M35" s="28"/>
      <c r="N35" s="28"/>
      <c r="O35" s="28"/>
    </row>
    <row r="36" customFormat="false" ht="7.5" hidden="false" customHeight="true" outlineLevel="0" collapsed="false">
      <c r="F36" s="25"/>
      <c r="G36" s="26"/>
      <c r="H36" s="27"/>
      <c r="I36" s="28"/>
      <c r="J36" s="28"/>
      <c r="K36" s="28"/>
      <c r="L36" s="28"/>
      <c r="M36" s="28"/>
      <c r="N36" s="28"/>
      <c r="O36" s="28"/>
    </row>
    <row r="37" customFormat="false" ht="12" hidden="false" customHeight="false" outlineLevel="0" collapsed="false">
      <c r="C37" s="29" t="s">
        <v>18</v>
      </c>
      <c r="D37" s="29"/>
      <c r="F37" s="25" t="n">
        <v>997072</v>
      </c>
      <c r="G37" s="30" t="n">
        <v>124331</v>
      </c>
      <c r="H37" s="27" t="n">
        <f aca="false">G37/F37*100</f>
        <v>12.4696110210697</v>
      </c>
      <c r="I37" s="28" t="n">
        <v>77844</v>
      </c>
      <c r="J37" s="28" t="n">
        <v>25126</v>
      </c>
      <c r="K37" s="28" t="n">
        <v>52718</v>
      </c>
      <c r="L37" s="28" t="n">
        <v>46487</v>
      </c>
      <c r="M37" s="28" t="n">
        <v>572</v>
      </c>
      <c r="N37" s="28" t="n">
        <v>45915</v>
      </c>
      <c r="O37" s="28" t="n">
        <v>24282</v>
      </c>
    </row>
    <row r="38" customFormat="false" ht="7.5" hidden="false" customHeight="true" outlineLevel="0" collapsed="false">
      <c r="C38" s="31"/>
      <c r="D38" s="31"/>
      <c r="F38" s="25"/>
      <c r="G38" s="26"/>
      <c r="H38" s="27"/>
      <c r="I38" s="28"/>
      <c r="J38" s="28"/>
      <c r="K38" s="28"/>
      <c r="L38" s="28"/>
      <c r="M38" s="28"/>
      <c r="N38" s="28"/>
      <c r="O38" s="28"/>
    </row>
    <row r="39" customFormat="false" ht="12" hidden="false" customHeight="false" outlineLevel="0" collapsed="false">
      <c r="C39" s="31"/>
      <c r="D39" s="29" t="s">
        <v>19</v>
      </c>
      <c r="F39" s="25" t="n">
        <v>70600</v>
      </c>
      <c r="G39" s="30" t="n">
        <f aca="false">SUM(I39,L39)</f>
        <v>7461</v>
      </c>
      <c r="H39" s="27" t="n">
        <f aca="false">G39/F39*100</f>
        <v>10.5679886685552</v>
      </c>
      <c r="I39" s="28" t="n">
        <v>4426</v>
      </c>
      <c r="J39" s="28" t="n">
        <v>1292</v>
      </c>
      <c r="K39" s="28" t="n">
        <v>3134</v>
      </c>
      <c r="L39" s="28" t="n">
        <v>3035</v>
      </c>
      <c r="M39" s="28" t="n">
        <v>34</v>
      </c>
      <c r="N39" s="28" t="n">
        <v>3001</v>
      </c>
      <c r="O39" s="28" t="n">
        <v>1692</v>
      </c>
    </row>
    <row r="40" customFormat="false" ht="12" hidden="false" customHeight="false" outlineLevel="0" collapsed="false">
      <c r="C40" s="31"/>
      <c r="D40" s="29" t="s">
        <v>20</v>
      </c>
      <c r="F40" s="25" t="n">
        <v>57816</v>
      </c>
      <c r="G40" s="30" t="n">
        <f aca="false">SUM(I40,L40)</f>
        <v>7111</v>
      </c>
      <c r="H40" s="27" t="n">
        <f aca="false">G40/F40*100</f>
        <v>12.2993634979936</v>
      </c>
      <c r="I40" s="28" t="n">
        <v>3980</v>
      </c>
      <c r="J40" s="28" t="n">
        <v>1186</v>
      </c>
      <c r="K40" s="28" t="n">
        <v>2794</v>
      </c>
      <c r="L40" s="28" t="n">
        <v>3131</v>
      </c>
      <c r="M40" s="28" t="n">
        <v>35</v>
      </c>
      <c r="N40" s="28" t="n">
        <v>3096</v>
      </c>
      <c r="O40" s="28" t="n">
        <v>1756</v>
      </c>
    </row>
    <row r="41" customFormat="false" ht="12" hidden="false" customHeight="false" outlineLevel="0" collapsed="false">
      <c r="C41" s="31"/>
      <c r="D41" s="29" t="s">
        <v>21</v>
      </c>
      <c r="F41" s="25" t="n">
        <v>21782</v>
      </c>
      <c r="G41" s="30" t="n">
        <f aca="false">SUM(I41,L41)</f>
        <v>2739</v>
      </c>
      <c r="H41" s="27" t="n">
        <f aca="false">G41/F41*100</f>
        <v>12.5746028831145</v>
      </c>
      <c r="I41" s="28" t="n">
        <v>1459</v>
      </c>
      <c r="J41" s="28" t="n">
        <v>399</v>
      </c>
      <c r="K41" s="28" t="n">
        <v>1060</v>
      </c>
      <c r="L41" s="28" t="n">
        <v>1280</v>
      </c>
      <c r="M41" s="28" t="n">
        <v>16</v>
      </c>
      <c r="N41" s="28" t="n">
        <v>1264</v>
      </c>
      <c r="O41" s="28" t="n">
        <v>719</v>
      </c>
    </row>
    <row r="42" customFormat="false" ht="12" hidden="false" customHeight="false" outlineLevel="0" collapsed="false">
      <c r="C42" s="31"/>
      <c r="D42" s="29" t="s">
        <v>22</v>
      </c>
      <c r="F42" s="25" t="n">
        <v>35484</v>
      </c>
      <c r="G42" s="30" t="n">
        <f aca="false">SUM(I42,L42)</f>
        <v>4474</v>
      </c>
      <c r="H42" s="27" t="n">
        <f aca="false">G42/F42*100</f>
        <v>12.608499605456</v>
      </c>
      <c r="I42" s="28" t="n">
        <v>2487</v>
      </c>
      <c r="J42" s="28" t="n">
        <v>679</v>
      </c>
      <c r="K42" s="28" t="n">
        <v>1808</v>
      </c>
      <c r="L42" s="28" t="n">
        <v>1987</v>
      </c>
      <c r="M42" s="28" t="n">
        <v>42</v>
      </c>
      <c r="N42" s="28" t="n">
        <v>1945</v>
      </c>
      <c r="O42" s="28" t="n">
        <v>1105</v>
      </c>
    </row>
    <row r="43" customFormat="false" ht="12" hidden="false" customHeight="false" outlineLevel="0" collapsed="false">
      <c r="C43" s="31"/>
      <c r="D43" s="29" t="s">
        <v>23</v>
      </c>
      <c r="F43" s="25" t="n">
        <v>53922</v>
      </c>
      <c r="G43" s="30" t="n">
        <f aca="false">SUM(I43,L43)</f>
        <v>7608</v>
      </c>
      <c r="H43" s="27" t="n">
        <f aca="false">G43/F43*100</f>
        <v>14.1092689440303</v>
      </c>
      <c r="I43" s="28" t="n">
        <v>4475</v>
      </c>
      <c r="J43" s="28" t="n">
        <v>1332</v>
      </c>
      <c r="K43" s="28" t="n">
        <v>3143</v>
      </c>
      <c r="L43" s="28" t="n">
        <v>3133</v>
      </c>
      <c r="M43" s="28" t="n">
        <v>45</v>
      </c>
      <c r="N43" s="28" t="n">
        <v>3088</v>
      </c>
      <c r="O43" s="28" t="n">
        <v>1723</v>
      </c>
    </row>
    <row r="44" customFormat="false" ht="12" hidden="false" customHeight="false" outlineLevel="0" collapsed="false">
      <c r="C44" s="31"/>
      <c r="D44" s="29" t="s">
        <v>24</v>
      </c>
      <c r="F44" s="25" t="n">
        <v>64278</v>
      </c>
      <c r="G44" s="30" t="n">
        <f aca="false">SUM(I44,L44)</f>
        <v>8866</v>
      </c>
      <c r="H44" s="27" t="n">
        <f aca="false">G44/F44*100</f>
        <v>13.7932107408445</v>
      </c>
      <c r="I44" s="28" t="n">
        <v>5893</v>
      </c>
      <c r="J44" s="28" t="n">
        <v>1945</v>
      </c>
      <c r="K44" s="28" t="n">
        <v>3948</v>
      </c>
      <c r="L44" s="28" t="n">
        <v>2973</v>
      </c>
      <c r="M44" s="28" t="n">
        <v>32</v>
      </c>
      <c r="N44" s="28" t="n">
        <v>2941</v>
      </c>
      <c r="O44" s="28" t="n">
        <v>1443</v>
      </c>
    </row>
    <row r="45" customFormat="false" ht="7.5" hidden="false" customHeight="true" outlineLevel="0" collapsed="false">
      <c r="C45" s="31"/>
      <c r="D45" s="31"/>
      <c r="F45" s="25"/>
      <c r="G45" s="26"/>
      <c r="H45" s="27"/>
      <c r="I45" s="28"/>
      <c r="J45" s="28"/>
      <c r="K45" s="28"/>
      <c r="L45" s="28"/>
      <c r="M45" s="28"/>
      <c r="N45" s="28"/>
      <c r="O45" s="28"/>
    </row>
    <row r="46" customFormat="false" ht="12" hidden="false" customHeight="false" outlineLevel="0" collapsed="false">
      <c r="C46" s="31"/>
      <c r="D46" s="29" t="s">
        <v>25</v>
      </c>
      <c r="F46" s="25" t="n">
        <v>56510</v>
      </c>
      <c r="G46" s="30" t="n">
        <f aca="false">SUM(I46,L46)</f>
        <v>7807</v>
      </c>
      <c r="H46" s="27" t="n">
        <f aca="false">G46/F46*100</f>
        <v>13.8152539373562</v>
      </c>
      <c r="I46" s="28" t="n">
        <v>4826</v>
      </c>
      <c r="J46" s="28" t="n">
        <v>1473</v>
      </c>
      <c r="K46" s="28" t="n">
        <v>3353</v>
      </c>
      <c r="L46" s="28" t="n">
        <v>2981</v>
      </c>
      <c r="M46" s="28" t="n">
        <v>28</v>
      </c>
      <c r="N46" s="28" t="n">
        <v>2953</v>
      </c>
      <c r="O46" s="28" t="n">
        <v>1583</v>
      </c>
    </row>
    <row r="47" customFormat="false" ht="12" hidden="false" customHeight="false" outlineLevel="0" collapsed="false">
      <c r="C47" s="31"/>
      <c r="D47" s="29" t="s">
        <v>26</v>
      </c>
      <c r="F47" s="25" t="n">
        <v>71782</v>
      </c>
      <c r="G47" s="30" t="n">
        <f aca="false">SUM(I47,L47)</f>
        <v>10952</v>
      </c>
      <c r="H47" s="27" t="n">
        <f aca="false">G47/F47*100</f>
        <v>15.2573068457273</v>
      </c>
      <c r="I47" s="28" t="n">
        <v>6957</v>
      </c>
      <c r="J47" s="28" t="n">
        <v>2212</v>
      </c>
      <c r="K47" s="28" t="n">
        <v>4745</v>
      </c>
      <c r="L47" s="28" t="n">
        <v>3995</v>
      </c>
      <c r="M47" s="28" t="n">
        <v>56</v>
      </c>
      <c r="N47" s="28" t="n">
        <v>3939</v>
      </c>
      <c r="O47" s="28" t="n">
        <v>2094</v>
      </c>
    </row>
    <row r="48" customFormat="false" ht="12" hidden="false" customHeight="false" outlineLevel="0" collapsed="false">
      <c r="C48" s="31"/>
      <c r="D48" s="29" t="s">
        <v>27</v>
      </c>
      <c r="F48" s="25" t="n">
        <v>46658</v>
      </c>
      <c r="G48" s="30" t="n">
        <f aca="false">SUM(I48,L48)</f>
        <v>6603</v>
      </c>
      <c r="H48" s="27" t="n">
        <f aca="false">G48/F48*100</f>
        <v>14.1519139268721</v>
      </c>
      <c r="I48" s="28" t="n">
        <v>3945</v>
      </c>
      <c r="J48" s="28" t="n">
        <v>1170</v>
      </c>
      <c r="K48" s="28" t="n">
        <v>2775</v>
      </c>
      <c r="L48" s="28" t="n">
        <v>2658</v>
      </c>
      <c r="M48" s="28" t="n">
        <v>42</v>
      </c>
      <c r="N48" s="28" t="n">
        <v>2616</v>
      </c>
      <c r="O48" s="28" t="n">
        <v>1378</v>
      </c>
    </row>
    <row r="49" customFormat="false" ht="12" hidden="false" customHeight="false" outlineLevel="0" collapsed="false">
      <c r="C49" s="31"/>
      <c r="D49" s="29" t="s">
        <v>28</v>
      </c>
      <c r="F49" s="25" t="n">
        <v>60162</v>
      </c>
      <c r="G49" s="30" t="n">
        <f aca="false">SUM(I49,L49)</f>
        <v>8351</v>
      </c>
      <c r="H49" s="27" t="n">
        <f aca="false">G49/F49*100</f>
        <v>13.8808550247665</v>
      </c>
      <c r="I49" s="28" t="n">
        <v>5170</v>
      </c>
      <c r="J49" s="28" t="n">
        <v>1705</v>
      </c>
      <c r="K49" s="28" t="n">
        <v>3465</v>
      </c>
      <c r="L49" s="28" t="n">
        <v>3181</v>
      </c>
      <c r="M49" s="28" t="n">
        <v>35</v>
      </c>
      <c r="N49" s="28" t="n">
        <v>3146</v>
      </c>
      <c r="O49" s="28" t="n">
        <v>1690</v>
      </c>
    </row>
    <row r="50" customFormat="false" ht="12" hidden="false" customHeight="false" outlineLevel="0" collapsed="false">
      <c r="C50" s="31"/>
      <c r="D50" s="29" t="s">
        <v>29</v>
      </c>
      <c r="F50" s="25" t="n">
        <v>83605</v>
      </c>
      <c r="G50" s="30" t="n">
        <f aca="false">SUM(I50,L50)</f>
        <v>9379</v>
      </c>
      <c r="H50" s="27" t="n">
        <f aca="false">G50/F50*100</f>
        <v>11.218228574846</v>
      </c>
      <c r="I50" s="28" t="n">
        <v>5502</v>
      </c>
      <c r="J50" s="28" t="n">
        <v>1843</v>
      </c>
      <c r="K50" s="28" t="n">
        <v>3659</v>
      </c>
      <c r="L50" s="28" t="n">
        <v>3877</v>
      </c>
      <c r="M50" s="28" t="n">
        <v>42</v>
      </c>
      <c r="N50" s="28" t="n">
        <v>3835</v>
      </c>
      <c r="O50" s="28" t="n">
        <v>2062</v>
      </c>
    </row>
    <row r="51" customFormat="false" ht="12" hidden="false" customHeight="false" outlineLevel="0" collapsed="false">
      <c r="C51" s="31"/>
      <c r="D51" s="29" t="s">
        <v>30</v>
      </c>
      <c r="F51" s="25" t="n">
        <v>48351</v>
      </c>
      <c r="G51" s="30" t="n">
        <f aca="false">SUM(I51,L51)</f>
        <v>5560</v>
      </c>
      <c r="H51" s="27" t="n">
        <f aca="false">G51/F51*100</f>
        <v>11.4992451035139</v>
      </c>
      <c r="I51" s="28" t="n">
        <v>3758</v>
      </c>
      <c r="J51" s="28" t="n">
        <v>1242</v>
      </c>
      <c r="K51" s="28" t="n">
        <v>2516</v>
      </c>
      <c r="L51" s="28" t="n">
        <v>1802</v>
      </c>
      <c r="M51" s="28" t="n">
        <v>24</v>
      </c>
      <c r="N51" s="28" t="n">
        <v>1778</v>
      </c>
      <c r="O51" s="28" t="n">
        <v>888</v>
      </c>
    </row>
    <row r="52" customFormat="false" ht="7.5" hidden="false" customHeight="true" outlineLevel="0" collapsed="false">
      <c r="C52" s="31"/>
      <c r="D52" s="31"/>
      <c r="F52" s="25"/>
      <c r="G52" s="26"/>
      <c r="H52" s="27"/>
      <c r="I52" s="28"/>
      <c r="J52" s="28"/>
      <c r="K52" s="28"/>
      <c r="L52" s="28"/>
      <c r="M52" s="28"/>
      <c r="N52" s="28"/>
      <c r="O52" s="28"/>
    </row>
    <row r="53" customFormat="false" ht="12" hidden="false" customHeight="false" outlineLevel="0" collapsed="false">
      <c r="C53" s="31"/>
      <c r="D53" s="29" t="s">
        <v>31</v>
      </c>
      <c r="F53" s="25" t="n">
        <v>83013</v>
      </c>
      <c r="G53" s="30" t="n">
        <f aca="false">SUM(I53,L53)</f>
        <v>8090</v>
      </c>
      <c r="H53" s="27" t="n">
        <f aca="false">G53/F53*100</f>
        <v>9.7454615542144</v>
      </c>
      <c r="I53" s="28" t="n">
        <v>5154</v>
      </c>
      <c r="J53" s="28" t="n">
        <v>1930</v>
      </c>
      <c r="K53" s="28" t="n">
        <v>3224</v>
      </c>
      <c r="L53" s="28" t="n">
        <v>2936</v>
      </c>
      <c r="M53" s="28" t="n">
        <v>40</v>
      </c>
      <c r="N53" s="28" t="n">
        <v>2896</v>
      </c>
      <c r="O53" s="28" t="n">
        <v>1458</v>
      </c>
    </row>
    <row r="54" customFormat="false" ht="12" hidden="false" customHeight="false" outlineLevel="0" collapsed="false">
      <c r="C54" s="31"/>
      <c r="D54" s="29" t="s">
        <v>32</v>
      </c>
      <c r="F54" s="25" t="n">
        <v>49991</v>
      </c>
      <c r="G54" s="30" t="n">
        <f aca="false">SUM(I54,L54)</f>
        <v>3669</v>
      </c>
      <c r="H54" s="27" t="n">
        <f aca="false">G54/F54*100</f>
        <v>7.339321077794</v>
      </c>
      <c r="I54" s="28" t="n">
        <v>2567</v>
      </c>
      <c r="J54" s="28" t="n">
        <v>891</v>
      </c>
      <c r="K54" s="28" t="n">
        <v>1676</v>
      </c>
      <c r="L54" s="28" t="n">
        <v>1102</v>
      </c>
      <c r="M54" s="28" t="n">
        <v>16</v>
      </c>
      <c r="N54" s="28" t="n">
        <v>1086</v>
      </c>
      <c r="O54" s="28" t="n">
        <v>547</v>
      </c>
    </row>
    <row r="55" customFormat="false" ht="12" hidden="false" customHeight="false" outlineLevel="0" collapsed="false">
      <c r="C55" s="31"/>
      <c r="D55" s="29" t="s">
        <v>33</v>
      </c>
      <c r="F55" s="25" t="n">
        <v>75225</v>
      </c>
      <c r="G55" s="30" t="n">
        <f aca="false">SUM(I55,L55)</f>
        <v>9591</v>
      </c>
      <c r="H55" s="27" t="n">
        <f aca="false">G55/F55*100</f>
        <v>12.7497507477567</v>
      </c>
      <c r="I55" s="28" t="n">
        <v>6407</v>
      </c>
      <c r="J55" s="28" t="n">
        <v>2123</v>
      </c>
      <c r="K55" s="28" t="n">
        <v>4284</v>
      </c>
      <c r="L55" s="28" t="n">
        <v>3184</v>
      </c>
      <c r="M55" s="28" t="n">
        <v>34</v>
      </c>
      <c r="N55" s="28" t="n">
        <v>3150</v>
      </c>
      <c r="O55" s="28" t="n">
        <v>1530</v>
      </c>
    </row>
    <row r="56" customFormat="false" ht="12" hidden="false" customHeight="false" outlineLevel="0" collapsed="false">
      <c r="C56" s="31"/>
      <c r="D56" s="29" t="s">
        <v>34</v>
      </c>
      <c r="F56" s="25" t="n">
        <v>36563</v>
      </c>
      <c r="G56" s="30" t="n">
        <f aca="false">SUM(I56,L56)</f>
        <v>5485</v>
      </c>
      <c r="H56" s="27" t="n">
        <f aca="false">G56/F56*100</f>
        <v>15.0015042529333</v>
      </c>
      <c r="I56" s="28" t="n">
        <v>3721</v>
      </c>
      <c r="J56" s="28" t="n">
        <v>1389</v>
      </c>
      <c r="K56" s="28" t="n">
        <v>2332</v>
      </c>
      <c r="L56" s="28" t="n">
        <v>1764</v>
      </c>
      <c r="M56" s="28" t="n">
        <v>17</v>
      </c>
      <c r="N56" s="28" t="n">
        <v>1747</v>
      </c>
      <c r="O56" s="28" t="n">
        <v>866</v>
      </c>
    </row>
    <row r="57" customFormat="false" ht="12" hidden="false" customHeight="false" outlineLevel="0" collapsed="false">
      <c r="C57" s="31"/>
      <c r="D57" s="29" t="s">
        <v>35</v>
      </c>
      <c r="F57" s="25" t="n">
        <v>44609</v>
      </c>
      <c r="G57" s="30" t="n">
        <f aca="false">SUM(I57,L57)</f>
        <v>5706</v>
      </c>
      <c r="H57" s="27" t="n">
        <f aca="false">G57/F57*100</f>
        <v>12.7911408011836</v>
      </c>
      <c r="I57" s="28" t="n">
        <v>3915</v>
      </c>
      <c r="J57" s="28" t="n">
        <v>1295</v>
      </c>
      <c r="K57" s="28" t="n">
        <v>2620</v>
      </c>
      <c r="L57" s="28" t="n">
        <v>1791</v>
      </c>
      <c r="M57" s="28" t="n">
        <v>12</v>
      </c>
      <c r="N57" s="28" t="n">
        <v>1779</v>
      </c>
      <c r="O57" s="28" t="n">
        <v>880</v>
      </c>
    </row>
    <row r="58" customFormat="false" ht="12" hidden="false" customHeight="false" outlineLevel="0" collapsed="false">
      <c r="C58" s="31"/>
      <c r="D58" s="29" t="s">
        <v>36</v>
      </c>
      <c r="F58" s="25" t="n">
        <v>36721</v>
      </c>
      <c r="G58" s="30" t="n">
        <f aca="false">SUM(I58,L58)</f>
        <v>4879</v>
      </c>
      <c r="H58" s="27" t="n">
        <f aca="false">G58/F58*100</f>
        <v>13.2866751994771</v>
      </c>
      <c r="I58" s="28" t="n">
        <v>3202</v>
      </c>
      <c r="J58" s="28" t="n">
        <v>1020</v>
      </c>
      <c r="K58" s="28" t="n">
        <v>2182</v>
      </c>
      <c r="L58" s="28" t="n">
        <v>1677</v>
      </c>
      <c r="M58" s="28" t="n">
        <v>22</v>
      </c>
      <c r="N58" s="28" t="n">
        <v>1655</v>
      </c>
      <c r="O58" s="28" t="n">
        <v>868</v>
      </c>
    </row>
    <row r="59" customFormat="false" ht="7.5" hidden="false" customHeight="true" outlineLevel="0" collapsed="false">
      <c r="B59" s="19"/>
      <c r="C59" s="19"/>
      <c r="D59" s="19"/>
      <c r="E59" s="19"/>
      <c r="F59" s="22"/>
      <c r="G59" s="19"/>
      <c r="H59" s="19"/>
      <c r="I59" s="19"/>
      <c r="J59" s="19"/>
      <c r="K59" s="19"/>
      <c r="L59" s="19"/>
      <c r="M59" s="19"/>
      <c r="N59" s="19"/>
      <c r="O59" s="19"/>
    </row>
    <row r="60" customFormat="false" ht="7.5" hidden="false" customHeight="true" outlineLevel="0" collapsed="false"/>
  </sheetData>
  <mergeCells count="5">
    <mergeCell ref="G4:O4"/>
    <mergeCell ref="I5:K5"/>
    <mergeCell ref="L5:N5"/>
    <mergeCell ref="C12:D12"/>
    <mergeCell ref="C37:D37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4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5:15:23Z</dcterms:created>
  <dc:creator> </dc:creator>
  <dc:description/>
  <dc:language>en-US</dc:language>
  <cp:lastModifiedBy> </cp:lastModifiedBy>
  <dcterms:modified xsi:type="dcterms:W3CDTF">2008-03-27T06:03:02Z</dcterms:modified>
  <cp:revision>0</cp:revision>
  <dc:subject/>
  <dc:title/>
</cp:coreProperties>
</file>