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内貿コンテナ貨物・個数年次月別取扱量</t>
  </si>
  <si>
    <r>
      <rPr>
        <sz val="9"/>
        <rFont val="Noto Sans"/>
        <family val="2"/>
      </rPr>
      <t xml:space="preserve">（単位：トン・</t>
    </r>
    <r>
      <rPr>
        <sz val="9"/>
        <rFont val="ＭＳ 明朝"/>
        <family val="1"/>
        <charset val="128"/>
      </rPr>
      <t xml:space="preserve">TEU</t>
    </r>
    <r>
      <rPr>
        <sz val="9"/>
        <rFont val="Noto Sans"/>
        <family val="2"/>
      </rPr>
      <t xml:space="preserve">・％）</t>
    </r>
  </si>
  <si>
    <t xml:space="preserve">コンテナ貨物量</t>
  </si>
  <si>
    <t xml:space="preserve">コンテナ個数</t>
  </si>
  <si>
    <t xml:space="preserve">年月</t>
  </si>
  <si>
    <t xml:space="preserve">合計</t>
  </si>
  <si>
    <t xml:space="preserve">移出</t>
  </si>
  <si>
    <t xml:space="preserve">移入</t>
  </si>
  <si>
    <t xml:space="preserve">合　　計</t>
  </si>
  <si>
    <t xml:space="preserve">移　　出</t>
  </si>
  <si>
    <t xml:space="preserve">移　　入</t>
  </si>
  <si>
    <t xml:space="preserve">計</t>
  </si>
  <si>
    <t xml:space="preserve">実入</t>
  </si>
  <si>
    <t xml:space="preserve">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前年比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内貿コンテナ貨物・個数港別取扱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単位：トン・</t>
    </r>
    <r>
      <rPr>
        <sz val="9"/>
        <rFont val="ＭＳ 明朝"/>
        <family val="1"/>
        <charset val="128"/>
      </rPr>
      <t xml:space="preserve">TEU</t>
    </r>
    <r>
      <rPr>
        <sz val="9"/>
        <rFont val="Noto Sans"/>
        <family val="2"/>
      </rPr>
      <t xml:space="preserve">）</t>
    </r>
  </si>
  <si>
    <t xml:space="preserve">港名</t>
  </si>
  <si>
    <t xml:space="preserve">室蘭</t>
  </si>
  <si>
    <t xml:space="preserve">-</t>
  </si>
  <si>
    <t xml:space="preserve">苫小牧</t>
  </si>
  <si>
    <t xml:space="preserve">八戸</t>
  </si>
  <si>
    <t xml:space="preserve">宮古</t>
  </si>
  <si>
    <t xml:space="preserve">仙台塩釜</t>
  </si>
  <si>
    <t xml:space="preserve">秋田</t>
  </si>
  <si>
    <t xml:space="preserve">小名浜</t>
  </si>
  <si>
    <t xml:space="preserve">鹿島</t>
  </si>
  <si>
    <t xml:space="preserve">常陸那珂</t>
  </si>
  <si>
    <t xml:space="preserve">千葉</t>
  </si>
  <si>
    <t xml:space="preserve">木更津</t>
  </si>
  <si>
    <t xml:space="preserve">東京</t>
  </si>
  <si>
    <t xml:space="preserve">川崎</t>
  </si>
  <si>
    <t xml:space="preserve">清水</t>
  </si>
  <si>
    <t xml:space="preserve">御前崎</t>
  </si>
  <si>
    <t xml:space="preserve">名古屋</t>
  </si>
  <si>
    <t xml:space="preserve">三河</t>
  </si>
  <si>
    <t xml:space="preserve">四日市</t>
  </si>
  <si>
    <t xml:space="preserve">大阪</t>
  </si>
  <si>
    <t xml:space="preserve">神戸</t>
  </si>
  <si>
    <t xml:space="preserve">徳山下松</t>
  </si>
  <si>
    <t xml:space="preserve">小松島</t>
  </si>
  <si>
    <t xml:space="preserve">北九州</t>
  </si>
  <si>
    <t xml:space="preserve">博多</t>
  </si>
  <si>
    <t xml:space="preserve">志布志</t>
  </si>
  <si>
    <t xml:space="preserve">那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##0"/>
    <numFmt numFmtId="167" formatCode="#,##0.0"/>
    <numFmt numFmtId="168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8"/>
      <name val="Noto Sans"/>
      <family val="2"/>
    </font>
    <font>
      <i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74"/>
    <col collapsed="false" customWidth="true" hidden="false" outlineLevel="0" max="3" min="3" style="1" width="0.36"/>
    <col collapsed="false" customWidth="true" hidden="false" outlineLevel="0" max="6" min="4" style="1" width="7.75"/>
    <col collapsed="false" customWidth="true" hidden="false" outlineLevel="0" max="15" min="7" style="1" width="6.25"/>
    <col collapsed="false" customWidth="true" hidden="false" outlineLevel="0" max="16" min="16" style="1" width="2.62"/>
    <col collapsed="false" customWidth="false" hidden="false" outlineLevel="0" max="257" min="17" style="1" width="8.6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 t="s">
        <v>1</v>
      </c>
    </row>
    <row r="3" s="11" customFormat="true" ht="12" hidden="false" customHeight="false" outlineLevel="0" collapsed="false">
      <c r="A3" s="8"/>
      <c r="B3" s="9"/>
      <c r="C3" s="9"/>
      <c r="D3" s="10" t="s">
        <v>2</v>
      </c>
      <c r="E3" s="10"/>
      <c r="F3" s="10"/>
      <c r="G3" s="10" t="s">
        <v>3</v>
      </c>
      <c r="H3" s="10"/>
      <c r="I3" s="10"/>
      <c r="J3" s="10"/>
      <c r="K3" s="10"/>
      <c r="L3" s="10"/>
      <c r="M3" s="10"/>
      <c r="N3" s="10"/>
      <c r="O3" s="10"/>
    </row>
    <row r="4" s="11" customFormat="true" ht="12" hidden="false" customHeight="false" outlineLevel="0" collapsed="false">
      <c r="A4" s="12"/>
      <c r="B4" s="13" t="s">
        <v>4</v>
      </c>
      <c r="C4" s="14"/>
      <c r="D4" s="15" t="s">
        <v>5</v>
      </c>
      <c r="E4" s="15" t="s">
        <v>6</v>
      </c>
      <c r="F4" s="15" t="s">
        <v>7</v>
      </c>
      <c r="G4" s="16" t="s">
        <v>8</v>
      </c>
      <c r="H4" s="16"/>
      <c r="I4" s="16"/>
      <c r="J4" s="16" t="s">
        <v>9</v>
      </c>
      <c r="K4" s="16"/>
      <c r="L4" s="16"/>
      <c r="M4" s="16" t="s">
        <v>10</v>
      </c>
      <c r="N4" s="16"/>
      <c r="O4" s="16"/>
    </row>
    <row r="5" s="11" customFormat="true" ht="12" hidden="false" customHeight="false" outlineLevel="0" collapsed="false">
      <c r="A5" s="17"/>
      <c r="B5" s="18"/>
      <c r="C5" s="18"/>
      <c r="D5" s="15"/>
      <c r="E5" s="15"/>
      <c r="F5" s="15"/>
      <c r="G5" s="15" t="s">
        <v>11</v>
      </c>
      <c r="H5" s="19" t="s">
        <v>12</v>
      </c>
      <c r="I5" s="15" t="s">
        <v>13</v>
      </c>
      <c r="J5" s="15" t="s">
        <v>11</v>
      </c>
      <c r="K5" s="19" t="s">
        <v>12</v>
      </c>
      <c r="L5" s="15" t="s">
        <v>13</v>
      </c>
      <c r="M5" s="15" t="s">
        <v>11</v>
      </c>
      <c r="N5" s="19" t="s">
        <v>12</v>
      </c>
      <c r="O5" s="16" t="s">
        <v>13</v>
      </c>
    </row>
    <row r="6" s="11" customFormat="true" ht="6" hidden="false" customHeight="true" outlineLevel="0" collapsed="false">
      <c r="A6" s="12"/>
      <c r="B6" s="20"/>
      <c r="C6" s="12"/>
      <c r="D6" s="21"/>
      <c r="E6" s="12"/>
      <c r="F6" s="12"/>
      <c r="G6" s="21"/>
      <c r="H6" s="12"/>
      <c r="I6" s="12"/>
      <c r="J6" s="12"/>
      <c r="K6" s="12"/>
      <c r="L6" s="12"/>
      <c r="M6" s="12"/>
      <c r="N6" s="12"/>
      <c r="O6" s="12"/>
    </row>
    <row r="7" s="7" customFormat="true" ht="12" hidden="false" customHeight="false" outlineLevel="0" collapsed="false">
      <c r="A7" s="22"/>
      <c r="B7" s="23" t="s">
        <v>14</v>
      </c>
      <c r="C7" s="22"/>
      <c r="D7" s="24" t="n">
        <v>466286</v>
      </c>
      <c r="E7" s="25" t="n">
        <v>251323</v>
      </c>
      <c r="F7" s="25" t="n">
        <v>214963</v>
      </c>
      <c r="G7" s="24" t="n">
        <v>43344</v>
      </c>
      <c r="H7" s="26" t="n">
        <v>26589</v>
      </c>
      <c r="I7" s="26" t="n">
        <v>16755</v>
      </c>
      <c r="J7" s="27" t="n">
        <v>20028</v>
      </c>
      <c r="K7" s="27" t="n">
        <v>14842</v>
      </c>
      <c r="L7" s="27" t="n">
        <v>5186</v>
      </c>
      <c r="M7" s="27" t="n">
        <v>23316</v>
      </c>
      <c r="N7" s="27" t="n">
        <v>11747</v>
      </c>
      <c r="O7" s="27" t="n">
        <v>11569</v>
      </c>
    </row>
    <row r="8" s="7" customFormat="true" ht="12" hidden="false" customHeight="false" outlineLevel="0" collapsed="false">
      <c r="A8" s="22"/>
      <c r="B8" s="23" t="s">
        <v>15</v>
      </c>
      <c r="C8" s="22"/>
      <c r="D8" s="24" t="n">
        <v>531224</v>
      </c>
      <c r="E8" s="25" t="n">
        <v>263446</v>
      </c>
      <c r="F8" s="25" t="n">
        <v>267778</v>
      </c>
      <c r="G8" s="24" t="n">
        <v>55718</v>
      </c>
      <c r="H8" s="26" t="n">
        <v>34166</v>
      </c>
      <c r="I8" s="26" t="n">
        <v>21552</v>
      </c>
      <c r="J8" s="27" t="n">
        <v>24364</v>
      </c>
      <c r="K8" s="27" t="n">
        <v>17172</v>
      </c>
      <c r="L8" s="27" t="n">
        <v>7192</v>
      </c>
      <c r="M8" s="27" t="n">
        <v>31354</v>
      </c>
      <c r="N8" s="27" t="n">
        <v>16994</v>
      </c>
      <c r="O8" s="27" t="n">
        <v>14360</v>
      </c>
    </row>
    <row r="9" s="7" customFormat="true" ht="12" hidden="false" customHeight="false" outlineLevel="0" collapsed="false">
      <c r="A9" s="22"/>
      <c r="B9" s="23" t="s">
        <v>16</v>
      </c>
      <c r="C9" s="22"/>
      <c r="D9" s="24" t="n">
        <v>568299</v>
      </c>
      <c r="E9" s="25" t="n">
        <v>324398</v>
      </c>
      <c r="F9" s="25" t="n">
        <v>243901</v>
      </c>
      <c r="G9" s="24" t="n">
        <v>57846</v>
      </c>
      <c r="H9" s="26" t="n">
        <v>35616</v>
      </c>
      <c r="I9" s="26" t="n">
        <v>22230</v>
      </c>
      <c r="J9" s="27" t="n">
        <v>30301</v>
      </c>
      <c r="K9" s="27" t="n">
        <v>20577</v>
      </c>
      <c r="L9" s="27" t="n">
        <v>9724</v>
      </c>
      <c r="M9" s="27" t="n">
        <v>27545</v>
      </c>
      <c r="N9" s="27" t="n">
        <v>15039</v>
      </c>
      <c r="O9" s="27" t="n">
        <v>12506</v>
      </c>
    </row>
    <row r="10" s="7" customFormat="true" ht="12" hidden="false" customHeight="false" outlineLevel="0" collapsed="false">
      <c r="A10" s="22"/>
      <c r="B10" s="23" t="s">
        <v>17</v>
      </c>
      <c r="C10" s="22"/>
      <c r="D10" s="24" t="n">
        <v>633072</v>
      </c>
      <c r="E10" s="25" t="n">
        <v>341357</v>
      </c>
      <c r="F10" s="25" t="n">
        <v>291715</v>
      </c>
      <c r="G10" s="24" t="n">
        <v>63267</v>
      </c>
      <c r="H10" s="26" t="n">
        <v>38316</v>
      </c>
      <c r="I10" s="26" t="n">
        <v>24951</v>
      </c>
      <c r="J10" s="27" t="n">
        <v>36426</v>
      </c>
      <c r="K10" s="27" t="n">
        <v>21081</v>
      </c>
      <c r="L10" s="27" t="n">
        <v>15345</v>
      </c>
      <c r="M10" s="27" t="n">
        <v>26841</v>
      </c>
      <c r="N10" s="27" t="n">
        <v>17235</v>
      </c>
      <c r="O10" s="27" t="n">
        <v>9606</v>
      </c>
    </row>
    <row r="11" s="7" customFormat="true" ht="12" hidden="false" customHeight="false" outlineLevel="0" collapsed="false">
      <c r="A11" s="22"/>
      <c r="B11" s="23" t="s">
        <v>18</v>
      </c>
      <c r="C11" s="22"/>
      <c r="D11" s="24" t="n">
        <v>956319</v>
      </c>
      <c r="E11" s="25" t="n">
        <v>451316</v>
      </c>
      <c r="F11" s="25" t="n">
        <v>505003</v>
      </c>
      <c r="G11" s="24" t="n">
        <v>89990</v>
      </c>
      <c r="H11" s="26" t="n">
        <v>55741</v>
      </c>
      <c r="I11" s="26" t="n">
        <v>34249</v>
      </c>
      <c r="J11" s="27" t="n">
        <v>48942</v>
      </c>
      <c r="K11" s="27" t="n">
        <v>27344</v>
      </c>
      <c r="L11" s="27" t="n">
        <v>21598</v>
      </c>
      <c r="M11" s="27" t="n">
        <v>41048</v>
      </c>
      <c r="N11" s="27" t="n">
        <v>28397</v>
      </c>
      <c r="O11" s="27" t="n">
        <v>12651</v>
      </c>
    </row>
    <row r="12" s="7" customFormat="true" ht="12" hidden="false" customHeight="false" outlineLevel="0" collapsed="false">
      <c r="A12" s="22"/>
      <c r="B12" s="23" t="s">
        <v>19</v>
      </c>
      <c r="C12" s="28"/>
      <c r="D12" s="24" t="n">
        <v>1327371</v>
      </c>
      <c r="E12" s="25" t="n">
        <v>580899</v>
      </c>
      <c r="F12" s="25" t="n">
        <v>746472</v>
      </c>
      <c r="G12" s="24" t="n">
        <v>111128</v>
      </c>
      <c r="H12" s="26" t="n">
        <v>75314</v>
      </c>
      <c r="I12" s="26" t="n">
        <v>35814</v>
      </c>
      <c r="J12" s="27" t="n">
        <v>58135</v>
      </c>
      <c r="K12" s="27" t="n">
        <v>34940</v>
      </c>
      <c r="L12" s="27" t="n">
        <v>23195</v>
      </c>
      <c r="M12" s="27" t="n">
        <v>52993</v>
      </c>
      <c r="N12" s="27" t="n">
        <v>40374</v>
      </c>
      <c r="O12" s="27" t="n">
        <v>12619</v>
      </c>
    </row>
    <row r="13" s="7" customFormat="true" ht="12" hidden="false" customHeight="false" outlineLevel="0" collapsed="false">
      <c r="A13" s="22"/>
      <c r="B13" s="23" t="s">
        <v>20</v>
      </c>
      <c r="C13" s="22"/>
      <c r="D13" s="24" t="n">
        <v>1641917</v>
      </c>
      <c r="E13" s="25" t="n">
        <v>768550</v>
      </c>
      <c r="F13" s="25" t="n">
        <v>873367</v>
      </c>
      <c r="G13" s="24" t="n">
        <v>146704</v>
      </c>
      <c r="H13" s="26" t="n">
        <v>93429</v>
      </c>
      <c r="I13" s="26" t="n">
        <v>53275</v>
      </c>
      <c r="J13" s="27" t="n">
        <v>81761</v>
      </c>
      <c r="K13" s="27" t="n">
        <v>45501</v>
      </c>
      <c r="L13" s="27" t="n">
        <v>36260</v>
      </c>
      <c r="M13" s="27" t="n">
        <v>64943</v>
      </c>
      <c r="N13" s="27" t="n">
        <v>47928</v>
      </c>
      <c r="O13" s="27" t="n">
        <v>17015</v>
      </c>
    </row>
    <row r="14" s="7" customFormat="true" ht="12" hidden="false" customHeight="false" outlineLevel="0" collapsed="false">
      <c r="A14" s="22"/>
      <c r="B14" s="23" t="s">
        <v>21</v>
      </c>
      <c r="C14" s="22"/>
      <c r="D14" s="24" t="n">
        <v>2129170</v>
      </c>
      <c r="E14" s="29" t="n">
        <v>1086148</v>
      </c>
      <c r="F14" s="29" t="n">
        <v>1043022</v>
      </c>
      <c r="G14" s="24" t="n">
        <v>220201</v>
      </c>
      <c r="H14" s="26" t="n">
        <v>132794</v>
      </c>
      <c r="I14" s="26" t="n">
        <v>87407</v>
      </c>
      <c r="J14" s="27" t="n">
        <v>118857</v>
      </c>
      <c r="K14" s="30" t="n">
        <v>66206</v>
      </c>
      <c r="L14" s="30" t="n">
        <v>52651</v>
      </c>
      <c r="M14" s="27" t="n">
        <v>101344</v>
      </c>
      <c r="N14" s="30" t="n">
        <v>66588</v>
      </c>
      <c r="O14" s="30" t="n">
        <v>34756</v>
      </c>
    </row>
    <row r="15" s="7" customFormat="true" ht="12" hidden="false" customHeight="false" outlineLevel="0" collapsed="false">
      <c r="A15" s="22"/>
      <c r="B15" s="23" t="s">
        <v>22</v>
      </c>
      <c r="C15" s="22"/>
      <c r="D15" s="24" t="n">
        <v>2144776</v>
      </c>
      <c r="E15" s="29" t="n">
        <v>1274983</v>
      </c>
      <c r="F15" s="29" t="n">
        <v>869793</v>
      </c>
      <c r="G15" s="24" t="n">
        <v>246023</v>
      </c>
      <c r="H15" s="26" t="n">
        <v>142903</v>
      </c>
      <c r="I15" s="26" t="n">
        <v>103120</v>
      </c>
      <c r="J15" s="27" t="n">
        <v>122135</v>
      </c>
      <c r="K15" s="30" t="n">
        <v>78663</v>
      </c>
      <c r="L15" s="30" t="n">
        <v>43472</v>
      </c>
      <c r="M15" s="27" t="n">
        <v>123888</v>
      </c>
      <c r="N15" s="30" t="n">
        <v>64240</v>
      </c>
      <c r="O15" s="30" t="n">
        <v>59648</v>
      </c>
    </row>
    <row r="16" s="7" customFormat="true" ht="5.25" hidden="false" customHeight="true" outlineLevel="0" collapsed="false">
      <c r="A16" s="22"/>
      <c r="B16" s="23"/>
      <c r="C16" s="22"/>
      <c r="D16" s="24"/>
      <c r="E16" s="25"/>
      <c r="F16" s="25"/>
      <c r="G16" s="31"/>
      <c r="H16" s="27"/>
      <c r="I16" s="27"/>
      <c r="J16" s="27"/>
      <c r="K16" s="27"/>
      <c r="L16" s="27"/>
      <c r="M16" s="27"/>
      <c r="N16" s="27"/>
      <c r="O16" s="27"/>
    </row>
    <row r="17" s="7" customFormat="true" ht="12" hidden="false" customHeight="false" outlineLevel="0" collapsed="false">
      <c r="A17" s="32"/>
      <c r="B17" s="23" t="s">
        <v>23</v>
      </c>
      <c r="C17" s="32"/>
      <c r="D17" s="24" t="n">
        <v>2437468</v>
      </c>
      <c r="E17" s="33" t="n">
        <v>1418085</v>
      </c>
      <c r="F17" s="33" t="n">
        <v>1019383</v>
      </c>
      <c r="G17" s="24" t="n">
        <v>277621</v>
      </c>
      <c r="H17" s="33" t="n">
        <v>160168</v>
      </c>
      <c r="I17" s="33" t="n">
        <v>117453</v>
      </c>
      <c r="J17" s="26" t="n">
        <v>125865</v>
      </c>
      <c r="K17" s="33" t="n">
        <v>85522</v>
      </c>
      <c r="L17" s="33" t="n">
        <v>40343</v>
      </c>
      <c r="M17" s="26" t="n">
        <v>151756</v>
      </c>
      <c r="N17" s="33" t="n">
        <v>74646</v>
      </c>
      <c r="O17" s="33" t="n">
        <v>77110</v>
      </c>
    </row>
    <row r="18" s="7" customFormat="true" ht="12" hidden="false" customHeight="false" outlineLevel="0" collapsed="false">
      <c r="B18" s="34" t="s">
        <v>24</v>
      </c>
      <c r="C18" s="35"/>
      <c r="D18" s="36" t="n">
        <f aca="false">D17/D15*100</f>
        <v>113.646739799401</v>
      </c>
      <c r="E18" s="37" t="n">
        <f aca="false">E17/E15*100</f>
        <v>111.223835925655</v>
      </c>
      <c r="F18" s="37" t="n">
        <f aca="false">F17/F15*100</f>
        <v>117.198344893555</v>
      </c>
      <c r="G18" s="36" t="n">
        <f aca="false">G17/G15*100</f>
        <v>112.843514630746</v>
      </c>
      <c r="H18" s="37" t="n">
        <f aca="false">H17/H15*100</f>
        <v>112.081621799402</v>
      </c>
      <c r="I18" s="37" t="n">
        <f aca="false">I17/I15*100</f>
        <v>113.899340574088</v>
      </c>
      <c r="J18" s="37" t="n">
        <f aca="false">J17/J15*100</f>
        <v>103.053997625578</v>
      </c>
      <c r="K18" s="37" t="n">
        <f aca="false">K17/K15*100</f>
        <v>108.719474212781</v>
      </c>
      <c r="L18" s="37" t="n">
        <f aca="false">L17/L15*100</f>
        <v>92.8022635259477</v>
      </c>
      <c r="M18" s="37" t="n">
        <f aca="false">M17/M15*100</f>
        <v>122.494511171381</v>
      </c>
      <c r="N18" s="37" t="n">
        <f aca="false">N17/N15*100</f>
        <v>116.198630136986</v>
      </c>
      <c r="O18" s="37" t="n">
        <f aca="false">O17/O15*100</f>
        <v>129.275080472103</v>
      </c>
    </row>
    <row r="19" s="7" customFormat="true" ht="12" hidden="false" customHeight="false" outlineLevel="0" collapsed="false">
      <c r="B19" s="38" t="s">
        <v>25</v>
      </c>
      <c r="D19" s="24" t="n">
        <v>168635</v>
      </c>
      <c r="E19" s="29" t="n">
        <v>106353</v>
      </c>
      <c r="F19" s="29" t="n">
        <v>62282</v>
      </c>
      <c r="G19" s="24" t="n">
        <v>19114</v>
      </c>
      <c r="H19" s="26" t="n">
        <v>11172</v>
      </c>
      <c r="I19" s="26" t="n">
        <v>7942</v>
      </c>
      <c r="J19" s="27" t="n">
        <v>8733</v>
      </c>
      <c r="K19" s="30" t="n">
        <v>6490</v>
      </c>
      <c r="L19" s="30" t="n">
        <v>2243</v>
      </c>
      <c r="M19" s="27" t="n">
        <v>10381</v>
      </c>
      <c r="N19" s="30" t="n">
        <v>4682</v>
      </c>
      <c r="O19" s="30" t="n">
        <v>5699</v>
      </c>
    </row>
    <row r="20" s="7" customFormat="true" ht="12" hidden="false" customHeight="false" outlineLevel="0" collapsed="false">
      <c r="B20" s="38" t="s">
        <v>26</v>
      </c>
      <c r="D20" s="24" t="n">
        <v>167083</v>
      </c>
      <c r="E20" s="29" t="n">
        <v>94963</v>
      </c>
      <c r="F20" s="29" t="n">
        <v>72120</v>
      </c>
      <c r="G20" s="24" t="n">
        <v>21742</v>
      </c>
      <c r="H20" s="26" t="n">
        <v>11099</v>
      </c>
      <c r="I20" s="26" t="n">
        <v>10643</v>
      </c>
      <c r="J20" s="27" t="n">
        <v>11006</v>
      </c>
      <c r="K20" s="30" t="n">
        <v>5708</v>
      </c>
      <c r="L20" s="30" t="n">
        <v>5298</v>
      </c>
      <c r="M20" s="27" t="n">
        <v>10736</v>
      </c>
      <c r="N20" s="30" t="n">
        <v>5391</v>
      </c>
      <c r="O20" s="30" t="n">
        <v>5345</v>
      </c>
    </row>
    <row r="21" s="7" customFormat="true" ht="12" hidden="false" customHeight="false" outlineLevel="0" collapsed="false">
      <c r="B21" s="38" t="s">
        <v>27</v>
      </c>
      <c r="D21" s="24" t="n">
        <v>193455</v>
      </c>
      <c r="E21" s="29" t="n">
        <v>117429</v>
      </c>
      <c r="F21" s="29" t="n">
        <v>76026</v>
      </c>
      <c r="G21" s="24" t="n">
        <v>25301</v>
      </c>
      <c r="H21" s="26" t="n">
        <v>12989</v>
      </c>
      <c r="I21" s="26" t="n">
        <v>12312</v>
      </c>
      <c r="J21" s="27" t="n">
        <v>12054</v>
      </c>
      <c r="K21" s="30" t="n">
        <v>7246</v>
      </c>
      <c r="L21" s="30" t="n">
        <v>4808</v>
      </c>
      <c r="M21" s="27" t="n">
        <v>13247</v>
      </c>
      <c r="N21" s="30" t="n">
        <v>5743</v>
      </c>
      <c r="O21" s="30" t="n">
        <v>7504</v>
      </c>
    </row>
    <row r="22" s="7" customFormat="true" ht="12" hidden="false" customHeight="false" outlineLevel="0" collapsed="false">
      <c r="B22" s="38" t="s">
        <v>28</v>
      </c>
      <c r="D22" s="24" t="n">
        <v>193805</v>
      </c>
      <c r="E22" s="29" t="n">
        <v>127267</v>
      </c>
      <c r="F22" s="29" t="n">
        <v>66538</v>
      </c>
      <c r="G22" s="24" t="n">
        <v>23302</v>
      </c>
      <c r="H22" s="26" t="n">
        <v>12802</v>
      </c>
      <c r="I22" s="26" t="n">
        <v>10500</v>
      </c>
      <c r="J22" s="27" t="n">
        <v>11604</v>
      </c>
      <c r="K22" s="30" t="n">
        <v>7686</v>
      </c>
      <c r="L22" s="30" t="n">
        <v>3918</v>
      </c>
      <c r="M22" s="27" t="n">
        <v>11698</v>
      </c>
      <c r="N22" s="30" t="n">
        <v>5116</v>
      </c>
      <c r="O22" s="30" t="n">
        <v>6582</v>
      </c>
    </row>
    <row r="23" s="7" customFormat="true" ht="12" hidden="false" customHeight="false" outlineLevel="0" collapsed="false">
      <c r="B23" s="38" t="s">
        <v>29</v>
      </c>
      <c r="D23" s="24" t="n">
        <v>180766</v>
      </c>
      <c r="E23" s="29" t="n">
        <v>116650</v>
      </c>
      <c r="F23" s="29" t="n">
        <v>64116</v>
      </c>
      <c r="G23" s="24" t="n">
        <v>21428</v>
      </c>
      <c r="H23" s="26" t="n">
        <v>11953</v>
      </c>
      <c r="I23" s="26" t="n">
        <v>9475</v>
      </c>
      <c r="J23" s="27" t="n">
        <v>10074</v>
      </c>
      <c r="K23" s="30" t="n">
        <v>7022</v>
      </c>
      <c r="L23" s="30" t="n">
        <v>3052</v>
      </c>
      <c r="M23" s="27" t="n">
        <v>11354</v>
      </c>
      <c r="N23" s="30" t="n">
        <v>4931</v>
      </c>
      <c r="O23" s="30" t="n">
        <v>6423</v>
      </c>
    </row>
    <row r="24" s="7" customFormat="true" ht="12" hidden="false" customHeight="false" outlineLevel="0" collapsed="false">
      <c r="B24" s="38" t="s">
        <v>30</v>
      </c>
      <c r="D24" s="24" t="n">
        <v>197994</v>
      </c>
      <c r="E24" s="29" t="n">
        <v>112919</v>
      </c>
      <c r="F24" s="29" t="n">
        <v>85075</v>
      </c>
      <c r="G24" s="24" t="n">
        <v>23533</v>
      </c>
      <c r="H24" s="26" t="n">
        <v>12921</v>
      </c>
      <c r="I24" s="26" t="n">
        <v>10612</v>
      </c>
      <c r="J24" s="27" t="n">
        <v>10195</v>
      </c>
      <c r="K24" s="30" t="n">
        <v>6799</v>
      </c>
      <c r="L24" s="30" t="n">
        <v>3396</v>
      </c>
      <c r="M24" s="27" t="n">
        <v>13338</v>
      </c>
      <c r="N24" s="30" t="n">
        <v>6122</v>
      </c>
      <c r="O24" s="30" t="n">
        <v>7216</v>
      </c>
    </row>
    <row r="25" s="7" customFormat="true" ht="12" hidden="false" customHeight="false" outlineLevel="0" collapsed="false">
      <c r="B25" s="38" t="s">
        <v>31</v>
      </c>
      <c r="D25" s="24" t="n">
        <v>206046</v>
      </c>
      <c r="E25" s="29" t="n">
        <v>114597</v>
      </c>
      <c r="F25" s="29" t="n">
        <v>91449</v>
      </c>
      <c r="G25" s="24" t="n">
        <v>25229</v>
      </c>
      <c r="H25" s="26" t="n">
        <v>13665</v>
      </c>
      <c r="I25" s="26" t="n">
        <v>11564</v>
      </c>
      <c r="J25" s="27" t="n">
        <v>10031</v>
      </c>
      <c r="K25" s="30" t="n">
        <v>6915</v>
      </c>
      <c r="L25" s="30" t="n">
        <v>3116</v>
      </c>
      <c r="M25" s="27" t="n">
        <v>15198</v>
      </c>
      <c r="N25" s="30" t="n">
        <v>6750</v>
      </c>
      <c r="O25" s="30" t="n">
        <v>8448</v>
      </c>
    </row>
    <row r="26" s="7" customFormat="true" ht="12" hidden="false" customHeight="false" outlineLevel="0" collapsed="false">
      <c r="B26" s="38" t="s">
        <v>32</v>
      </c>
      <c r="D26" s="24" t="n">
        <v>217485</v>
      </c>
      <c r="E26" s="29" t="n">
        <v>126229</v>
      </c>
      <c r="F26" s="29" t="n">
        <v>91256</v>
      </c>
      <c r="G26" s="24" t="n">
        <v>23487</v>
      </c>
      <c r="H26" s="26" t="n">
        <v>14126</v>
      </c>
      <c r="I26" s="26" t="n">
        <v>9361</v>
      </c>
      <c r="J26" s="27" t="n">
        <v>10943</v>
      </c>
      <c r="K26" s="30" t="n">
        <v>7589</v>
      </c>
      <c r="L26" s="30" t="n">
        <v>3354</v>
      </c>
      <c r="M26" s="27" t="n">
        <v>12544</v>
      </c>
      <c r="N26" s="30" t="n">
        <v>6537</v>
      </c>
      <c r="O26" s="30" t="n">
        <v>6007</v>
      </c>
    </row>
    <row r="27" s="7" customFormat="true" ht="12" hidden="false" customHeight="false" outlineLevel="0" collapsed="false">
      <c r="B27" s="38" t="s">
        <v>33</v>
      </c>
      <c r="D27" s="24" t="n">
        <v>219028</v>
      </c>
      <c r="E27" s="29" t="n">
        <v>124658</v>
      </c>
      <c r="F27" s="29" t="n">
        <v>94370</v>
      </c>
      <c r="G27" s="24" t="n">
        <v>24172</v>
      </c>
      <c r="H27" s="26" t="n">
        <v>14094</v>
      </c>
      <c r="I27" s="26" t="n">
        <v>10078</v>
      </c>
      <c r="J27" s="27" t="n">
        <v>12134</v>
      </c>
      <c r="K27" s="30" t="n">
        <v>7456</v>
      </c>
      <c r="L27" s="30" t="n">
        <v>4678</v>
      </c>
      <c r="M27" s="27" t="n">
        <v>12038</v>
      </c>
      <c r="N27" s="30" t="n">
        <v>6638</v>
      </c>
      <c r="O27" s="30" t="n">
        <v>5400</v>
      </c>
    </row>
    <row r="28" s="7" customFormat="true" ht="12" hidden="false" customHeight="false" outlineLevel="0" collapsed="false">
      <c r="B28" s="39" t="s">
        <v>34</v>
      </c>
      <c r="D28" s="24" t="n">
        <v>261104</v>
      </c>
      <c r="E28" s="29" t="n">
        <v>147074</v>
      </c>
      <c r="F28" s="29" t="n">
        <v>114030</v>
      </c>
      <c r="G28" s="24" t="n">
        <v>27011</v>
      </c>
      <c r="H28" s="26" t="n">
        <v>17061</v>
      </c>
      <c r="I28" s="26" t="n">
        <v>9950</v>
      </c>
      <c r="J28" s="27" t="n">
        <v>11407</v>
      </c>
      <c r="K28" s="30" t="n">
        <v>8815</v>
      </c>
      <c r="L28" s="30" t="n">
        <v>2592</v>
      </c>
      <c r="M28" s="27" t="n">
        <v>15604</v>
      </c>
      <c r="N28" s="30" t="n">
        <v>8246</v>
      </c>
      <c r="O28" s="30" t="n">
        <v>7358</v>
      </c>
    </row>
    <row r="29" s="7" customFormat="true" ht="12" hidden="false" customHeight="false" outlineLevel="0" collapsed="false">
      <c r="B29" s="39" t="s">
        <v>35</v>
      </c>
      <c r="D29" s="24" t="n">
        <v>230542</v>
      </c>
      <c r="E29" s="29" t="n">
        <v>120155</v>
      </c>
      <c r="F29" s="29" t="n">
        <v>110387</v>
      </c>
      <c r="G29" s="24" t="n">
        <v>21544</v>
      </c>
      <c r="H29" s="26" t="n">
        <v>14716</v>
      </c>
      <c r="I29" s="26" t="n">
        <v>6828</v>
      </c>
      <c r="J29" s="27" t="n">
        <v>8831</v>
      </c>
      <c r="K29" s="30" t="n">
        <v>7143</v>
      </c>
      <c r="L29" s="30" t="n">
        <v>1688</v>
      </c>
      <c r="M29" s="27" t="n">
        <v>12713</v>
      </c>
      <c r="N29" s="30" t="n">
        <v>7573</v>
      </c>
      <c r="O29" s="30" t="n">
        <v>5140</v>
      </c>
    </row>
    <row r="30" s="7" customFormat="true" ht="12" hidden="false" customHeight="false" outlineLevel="0" collapsed="false">
      <c r="B30" s="39" t="s">
        <v>36</v>
      </c>
      <c r="D30" s="24" t="n">
        <v>201525</v>
      </c>
      <c r="E30" s="29" t="n">
        <v>109791</v>
      </c>
      <c r="F30" s="29" t="n">
        <v>91734</v>
      </c>
      <c r="G30" s="24" t="n">
        <v>21758</v>
      </c>
      <c r="H30" s="26" t="n">
        <v>13570</v>
      </c>
      <c r="I30" s="26" t="n">
        <v>8188</v>
      </c>
      <c r="J30" s="27" t="n">
        <v>8853</v>
      </c>
      <c r="K30" s="30" t="n">
        <v>6653</v>
      </c>
      <c r="L30" s="30" t="n">
        <v>2200</v>
      </c>
      <c r="M30" s="27" t="n">
        <v>12905</v>
      </c>
      <c r="N30" s="30" t="n">
        <v>6917</v>
      </c>
      <c r="O30" s="30" t="n">
        <v>5988</v>
      </c>
    </row>
    <row r="31" s="7" customFormat="true" ht="5.25" hidden="false" customHeight="true" outlineLevel="0" collapsed="false">
      <c r="A31" s="4"/>
      <c r="B31" s="40"/>
      <c r="C31" s="4"/>
      <c r="D31" s="41"/>
      <c r="E31" s="42"/>
      <c r="F31" s="42"/>
      <c r="G31" s="43"/>
      <c r="H31" s="44"/>
      <c r="I31" s="44"/>
      <c r="J31" s="42"/>
      <c r="K31" s="42"/>
      <c r="L31" s="42"/>
      <c r="M31" s="42"/>
      <c r="N31" s="42"/>
      <c r="O31" s="42"/>
    </row>
    <row r="32" s="47" customFormat="true" ht="24" hidden="false" customHeight="true" outlineLevel="0" collapsed="false">
      <c r="A32" s="14"/>
      <c r="B32" s="9"/>
      <c r="C32" s="9"/>
      <c r="D32" s="45"/>
      <c r="E32" s="46"/>
      <c r="F32" s="46"/>
      <c r="G32" s="45"/>
      <c r="H32" s="45"/>
      <c r="I32" s="45"/>
      <c r="J32" s="46"/>
      <c r="K32" s="46"/>
      <c r="L32" s="46"/>
      <c r="M32" s="46"/>
      <c r="N32" s="46"/>
      <c r="O32" s="46"/>
    </row>
    <row r="33" s="3" customFormat="true" ht="22.5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47" customFormat="true" ht="12" hidden="false" customHeight="false" outlineLevel="0" collapsed="false">
      <c r="A34" s="5"/>
      <c r="B34" s="49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 t="s">
        <v>39</v>
      </c>
    </row>
    <row r="35" s="11" customFormat="true" ht="12" hidden="false" customHeight="false" outlineLevel="0" collapsed="false">
      <c r="A35" s="8"/>
      <c r="B35" s="9"/>
      <c r="C35" s="9"/>
      <c r="D35" s="50" t="s">
        <v>2</v>
      </c>
      <c r="E35" s="50"/>
      <c r="F35" s="50"/>
      <c r="G35" s="50" t="s">
        <v>3</v>
      </c>
      <c r="H35" s="50"/>
      <c r="I35" s="50"/>
      <c r="J35" s="50"/>
      <c r="K35" s="50"/>
      <c r="L35" s="50"/>
      <c r="M35" s="50"/>
      <c r="N35" s="50"/>
      <c r="O35" s="50"/>
    </row>
    <row r="36" s="11" customFormat="true" ht="12" hidden="false" customHeight="false" outlineLevel="0" collapsed="false">
      <c r="A36" s="12"/>
      <c r="B36" s="13" t="s">
        <v>40</v>
      </c>
      <c r="C36" s="14"/>
      <c r="D36" s="15" t="s">
        <v>5</v>
      </c>
      <c r="E36" s="15" t="s">
        <v>6</v>
      </c>
      <c r="F36" s="15" t="s">
        <v>7</v>
      </c>
      <c r="G36" s="16" t="s">
        <v>8</v>
      </c>
      <c r="H36" s="16"/>
      <c r="I36" s="16"/>
      <c r="J36" s="16" t="s">
        <v>9</v>
      </c>
      <c r="K36" s="16"/>
      <c r="L36" s="16"/>
      <c r="M36" s="16" t="s">
        <v>10</v>
      </c>
      <c r="N36" s="16"/>
      <c r="O36" s="16"/>
    </row>
    <row r="37" s="11" customFormat="true" ht="12" hidden="false" customHeight="false" outlineLevel="0" collapsed="false">
      <c r="A37" s="17"/>
      <c r="B37" s="18"/>
      <c r="C37" s="18"/>
      <c r="D37" s="15"/>
      <c r="E37" s="15"/>
      <c r="F37" s="15"/>
      <c r="G37" s="15" t="s">
        <v>11</v>
      </c>
      <c r="H37" s="19" t="s">
        <v>12</v>
      </c>
      <c r="I37" s="15" t="s">
        <v>13</v>
      </c>
      <c r="J37" s="15" t="s">
        <v>11</v>
      </c>
      <c r="K37" s="19" t="s">
        <v>12</v>
      </c>
      <c r="L37" s="15" t="s">
        <v>13</v>
      </c>
      <c r="M37" s="15" t="s">
        <v>11</v>
      </c>
      <c r="N37" s="19" t="s">
        <v>12</v>
      </c>
      <c r="O37" s="16" t="s">
        <v>13</v>
      </c>
    </row>
    <row r="38" s="11" customFormat="true" ht="4.5" hidden="false" customHeight="true" outlineLevel="0" collapsed="false">
      <c r="A38" s="12"/>
      <c r="B38" s="20"/>
      <c r="C38" s="12"/>
      <c r="D38" s="51"/>
      <c r="E38" s="12"/>
      <c r="F38" s="12"/>
      <c r="G38" s="51"/>
      <c r="H38" s="52"/>
      <c r="I38" s="52"/>
      <c r="J38" s="12"/>
      <c r="K38" s="12"/>
      <c r="L38" s="12"/>
      <c r="M38" s="12"/>
      <c r="N38" s="12"/>
      <c r="O38" s="12"/>
    </row>
    <row r="39" s="7" customFormat="true" ht="12" hidden="false" customHeight="false" outlineLevel="0" collapsed="false">
      <c r="A39" s="22"/>
      <c r="B39" s="53" t="s">
        <v>5</v>
      </c>
      <c r="C39" s="54"/>
      <c r="D39" s="55" t="n">
        <v>2437468</v>
      </c>
      <c r="E39" s="56" t="n">
        <v>1418085</v>
      </c>
      <c r="F39" s="56" t="n">
        <v>1019383</v>
      </c>
      <c r="G39" s="55" t="n">
        <v>277621</v>
      </c>
      <c r="H39" s="56" t="n">
        <v>160168</v>
      </c>
      <c r="I39" s="56" t="n">
        <v>117453</v>
      </c>
      <c r="J39" s="56" t="n">
        <v>125865</v>
      </c>
      <c r="K39" s="56" t="n">
        <v>85522</v>
      </c>
      <c r="L39" s="56" t="n">
        <v>40343</v>
      </c>
      <c r="M39" s="56" t="n">
        <v>151756</v>
      </c>
      <c r="N39" s="56" t="n">
        <v>74646</v>
      </c>
      <c r="O39" s="56" t="n">
        <v>77110</v>
      </c>
    </row>
    <row r="40" s="7" customFormat="true" ht="5.25" hidden="false" customHeight="true" outlineLevel="0" collapsed="false">
      <c r="A40" s="22"/>
      <c r="B40" s="57"/>
      <c r="C40" s="54"/>
      <c r="D40" s="58"/>
      <c r="E40" s="25"/>
      <c r="F40" s="25"/>
      <c r="G40" s="24"/>
      <c r="H40" s="26"/>
      <c r="I40" s="26"/>
      <c r="J40" s="27"/>
      <c r="K40" s="27"/>
      <c r="L40" s="27"/>
      <c r="M40" s="27"/>
      <c r="N40" s="27"/>
      <c r="O40" s="27"/>
    </row>
    <row r="41" s="7" customFormat="true" ht="12" hidden="false" customHeight="false" outlineLevel="0" collapsed="false">
      <c r="A41" s="22"/>
      <c r="B41" s="53" t="s">
        <v>41</v>
      </c>
      <c r="C41" s="54"/>
      <c r="D41" s="55" t="n">
        <v>2538</v>
      </c>
      <c r="E41" s="30" t="n">
        <v>2538</v>
      </c>
      <c r="F41" s="27" t="s">
        <v>42</v>
      </c>
      <c r="G41" s="55" t="n">
        <v>282</v>
      </c>
      <c r="H41" s="56" t="n">
        <v>141</v>
      </c>
      <c r="I41" s="56" t="n">
        <v>141</v>
      </c>
      <c r="J41" s="30" t="n">
        <v>141</v>
      </c>
      <c r="K41" s="30" t="n">
        <v>141</v>
      </c>
      <c r="L41" s="27" t="s">
        <v>42</v>
      </c>
      <c r="M41" s="30" t="n">
        <v>141</v>
      </c>
      <c r="N41" s="27" t="s">
        <v>42</v>
      </c>
      <c r="O41" s="30" t="n">
        <v>141</v>
      </c>
    </row>
    <row r="42" s="7" customFormat="true" ht="12" hidden="false" customHeight="false" outlineLevel="0" collapsed="false">
      <c r="A42" s="22"/>
      <c r="B42" s="53" t="s">
        <v>43</v>
      </c>
      <c r="C42" s="54"/>
      <c r="D42" s="55" t="n">
        <v>325649</v>
      </c>
      <c r="E42" s="30" t="n">
        <v>170566</v>
      </c>
      <c r="F42" s="30" t="n">
        <v>155083</v>
      </c>
      <c r="G42" s="55" t="n">
        <v>33462</v>
      </c>
      <c r="H42" s="56" t="n">
        <v>22153</v>
      </c>
      <c r="I42" s="56" t="n">
        <v>11309</v>
      </c>
      <c r="J42" s="30" t="n">
        <v>14551</v>
      </c>
      <c r="K42" s="30" t="n">
        <v>11593</v>
      </c>
      <c r="L42" s="30" t="n">
        <v>2958</v>
      </c>
      <c r="M42" s="30" t="n">
        <v>18911</v>
      </c>
      <c r="N42" s="30" t="n">
        <v>10560</v>
      </c>
      <c r="O42" s="30" t="n">
        <v>8351</v>
      </c>
    </row>
    <row r="43" s="7" customFormat="true" ht="12" hidden="false" customHeight="false" outlineLevel="0" collapsed="false">
      <c r="A43" s="22"/>
      <c r="B43" s="53" t="s">
        <v>44</v>
      </c>
      <c r="C43" s="54"/>
      <c r="D43" s="55" t="n">
        <v>8567</v>
      </c>
      <c r="E43" s="30" t="n">
        <v>4274</v>
      </c>
      <c r="F43" s="30" t="n">
        <v>4293</v>
      </c>
      <c r="G43" s="55" t="n">
        <v>1523</v>
      </c>
      <c r="H43" s="56" t="n">
        <v>840</v>
      </c>
      <c r="I43" s="56" t="n">
        <v>683</v>
      </c>
      <c r="J43" s="30" t="n">
        <v>675</v>
      </c>
      <c r="K43" s="30" t="n">
        <v>250</v>
      </c>
      <c r="L43" s="30" t="n">
        <v>425</v>
      </c>
      <c r="M43" s="30" t="n">
        <v>848</v>
      </c>
      <c r="N43" s="30" t="n">
        <v>590</v>
      </c>
      <c r="O43" s="30" t="n">
        <v>258</v>
      </c>
    </row>
    <row r="44" s="7" customFormat="true" ht="12" hidden="false" customHeight="false" outlineLevel="0" collapsed="false">
      <c r="A44" s="22"/>
      <c r="B44" s="53" t="s">
        <v>45</v>
      </c>
      <c r="C44" s="54"/>
      <c r="D44" s="55" t="n">
        <v>5724</v>
      </c>
      <c r="E44" s="30" t="n">
        <v>4842</v>
      </c>
      <c r="F44" s="30" t="n">
        <v>882</v>
      </c>
      <c r="G44" s="55" t="n">
        <v>630</v>
      </c>
      <c r="H44" s="56" t="n">
        <v>318</v>
      </c>
      <c r="I44" s="56" t="n">
        <v>312</v>
      </c>
      <c r="J44" s="30" t="n">
        <v>273</v>
      </c>
      <c r="K44" s="30" t="n">
        <v>269</v>
      </c>
      <c r="L44" s="30" t="n">
        <v>4</v>
      </c>
      <c r="M44" s="30" t="n">
        <v>357</v>
      </c>
      <c r="N44" s="30" t="n">
        <v>49</v>
      </c>
      <c r="O44" s="30" t="n">
        <v>308</v>
      </c>
    </row>
    <row r="45" s="7" customFormat="true" ht="12" hidden="false" customHeight="false" outlineLevel="0" collapsed="false">
      <c r="A45" s="22"/>
      <c r="B45" s="59" t="s">
        <v>46</v>
      </c>
      <c r="C45" s="54"/>
      <c r="D45" s="55" t="n">
        <v>312283</v>
      </c>
      <c r="E45" s="30" t="n">
        <v>125569</v>
      </c>
      <c r="F45" s="30" t="n">
        <v>186714</v>
      </c>
      <c r="G45" s="55" t="n">
        <v>37370</v>
      </c>
      <c r="H45" s="56" t="n">
        <v>25265</v>
      </c>
      <c r="I45" s="56" t="n">
        <v>12105</v>
      </c>
      <c r="J45" s="30" t="n">
        <v>15938</v>
      </c>
      <c r="K45" s="30" t="n">
        <v>7967</v>
      </c>
      <c r="L45" s="30" t="n">
        <v>7971</v>
      </c>
      <c r="M45" s="30" t="n">
        <v>21432</v>
      </c>
      <c r="N45" s="30" t="n">
        <v>17298</v>
      </c>
      <c r="O45" s="30" t="n">
        <v>4134</v>
      </c>
    </row>
    <row r="46" s="7" customFormat="true" ht="12" hidden="false" customHeight="false" outlineLevel="0" collapsed="false">
      <c r="B46" s="53" t="s">
        <v>47</v>
      </c>
      <c r="C46" s="60"/>
      <c r="D46" s="55" t="s">
        <v>42</v>
      </c>
      <c r="E46" s="30" t="s">
        <v>42</v>
      </c>
      <c r="F46" s="30" t="s">
        <v>42</v>
      </c>
      <c r="G46" s="55" t="n">
        <v>404</v>
      </c>
      <c r="H46" s="56" t="s">
        <v>42</v>
      </c>
      <c r="I46" s="56" t="n">
        <v>404</v>
      </c>
      <c r="J46" s="30" t="n">
        <v>100</v>
      </c>
      <c r="K46" s="30" t="s">
        <v>42</v>
      </c>
      <c r="L46" s="30" t="n">
        <v>100</v>
      </c>
      <c r="M46" s="30" t="n">
        <v>304</v>
      </c>
      <c r="N46" s="30" t="s">
        <v>42</v>
      </c>
      <c r="O46" s="30" t="n">
        <v>304</v>
      </c>
    </row>
    <row r="47" s="7" customFormat="true" ht="12" hidden="false" customHeight="false" outlineLevel="0" collapsed="false">
      <c r="B47" s="53" t="s">
        <v>48</v>
      </c>
      <c r="C47" s="60"/>
      <c r="D47" s="55" t="n">
        <v>31415</v>
      </c>
      <c r="E47" s="30" t="n">
        <v>25222</v>
      </c>
      <c r="F47" s="30" t="n">
        <v>6193</v>
      </c>
      <c r="G47" s="55" t="n">
        <v>3601</v>
      </c>
      <c r="H47" s="56" t="n">
        <v>2859</v>
      </c>
      <c r="I47" s="56" t="n">
        <v>742</v>
      </c>
      <c r="J47" s="30" t="n">
        <v>1882</v>
      </c>
      <c r="K47" s="30" t="n">
        <v>1813</v>
      </c>
      <c r="L47" s="30" t="n">
        <v>69</v>
      </c>
      <c r="M47" s="30" t="n">
        <v>1719</v>
      </c>
      <c r="N47" s="30" t="n">
        <v>1046</v>
      </c>
      <c r="O47" s="27" t="n">
        <v>673</v>
      </c>
    </row>
    <row r="48" s="7" customFormat="true" ht="12" hidden="false" customHeight="false" outlineLevel="0" collapsed="false">
      <c r="B48" s="53" t="s">
        <v>49</v>
      </c>
      <c r="C48" s="60"/>
      <c r="D48" s="55" t="n">
        <v>3276</v>
      </c>
      <c r="E48" s="30" t="n">
        <v>72</v>
      </c>
      <c r="F48" s="30" t="n">
        <v>3204</v>
      </c>
      <c r="G48" s="55" t="n">
        <v>221</v>
      </c>
      <c r="H48" s="56" t="n">
        <v>182</v>
      </c>
      <c r="I48" s="56" t="n">
        <v>39</v>
      </c>
      <c r="J48" s="30" t="n">
        <v>35</v>
      </c>
      <c r="K48" s="30" t="n">
        <v>4</v>
      </c>
      <c r="L48" s="30" t="n">
        <v>31</v>
      </c>
      <c r="M48" s="30" t="n">
        <v>186</v>
      </c>
      <c r="N48" s="30" t="n">
        <v>178</v>
      </c>
      <c r="O48" s="30" t="n">
        <v>8</v>
      </c>
    </row>
    <row r="49" s="7" customFormat="true" ht="12" hidden="false" customHeight="false" outlineLevel="0" collapsed="false">
      <c r="B49" s="53" t="s">
        <v>50</v>
      </c>
      <c r="C49" s="60"/>
      <c r="D49" s="55" t="n">
        <v>16953</v>
      </c>
      <c r="E49" s="30" t="n">
        <v>11679</v>
      </c>
      <c r="F49" s="30" t="n">
        <v>5274</v>
      </c>
      <c r="G49" s="55" t="n">
        <v>1210</v>
      </c>
      <c r="H49" s="56" t="n">
        <v>947</v>
      </c>
      <c r="I49" s="56" t="n">
        <v>263</v>
      </c>
      <c r="J49" s="30" t="n">
        <v>744</v>
      </c>
      <c r="K49" s="30" t="n">
        <v>654</v>
      </c>
      <c r="L49" s="30" t="n">
        <v>90</v>
      </c>
      <c r="M49" s="30" t="n">
        <v>466</v>
      </c>
      <c r="N49" s="30" t="n">
        <v>293</v>
      </c>
      <c r="O49" s="30" t="n">
        <v>173</v>
      </c>
    </row>
    <row r="50" s="7" customFormat="true" ht="12" hidden="false" customHeight="false" outlineLevel="0" collapsed="false">
      <c r="B50" s="53" t="s">
        <v>51</v>
      </c>
      <c r="C50" s="60"/>
      <c r="D50" s="55" t="n">
        <v>113274</v>
      </c>
      <c r="E50" s="30" t="n">
        <v>41490</v>
      </c>
      <c r="F50" s="30" t="n">
        <v>71784</v>
      </c>
      <c r="G50" s="55" t="n">
        <v>10315</v>
      </c>
      <c r="H50" s="56" t="n">
        <v>6293</v>
      </c>
      <c r="I50" s="56" t="n">
        <v>4022</v>
      </c>
      <c r="J50" s="30" t="n">
        <v>4297</v>
      </c>
      <c r="K50" s="30" t="n">
        <v>2305</v>
      </c>
      <c r="L50" s="30" t="n">
        <v>1992</v>
      </c>
      <c r="M50" s="30" t="n">
        <v>6018</v>
      </c>
      <c r="N50" s="30" t="n">
        <v>3988</v>
      </c>
      <c r="O50" s="30" t="n">
        <v>2030</v>
      </c>
    </row>
    <row r="51" s="7" customFormat="true" ht="12" hidden="false" customHeight="false" outlineLevel="0" collapsed="false">
      <c r="B51" s="53" t="s">
        <v>52</v>
      </c>
      <c r="C51" s="60"/>
      <c r="D51" s="55" t="n">
        <v>29076</v>
      </c>
      <c r="E51" s="30" t="s">
        <v>42</v>
      </c>
      <c r="F51" s="30" t="n">
        <v>29076</v>
      </c>
      <c r="G51" s="55" t="n">
        <v>3240</v>
      </c>
      <c r="H51" s="56" t="n">
        <v>1620</v>
      </c>
      <c r="I51" s="26" t="n">
        <v>1620</v>
      </c>
      <c r="J51" s="30" t="n">
        <v>1620</v>
      </c>
      <c r="K51" s="30" t="s">
        <v>42</v>
      </c>
      <c r="L51" s="27" t="n">
        <v>1620</v>
      </c>
      <c r="M51" s="30" t="n">
        <v>1620</v>
      </c>
      <c r="N51" s="30" t="n">
        <v>1620</v>
      </c>
      <c r="O51" s="27" t="s">
        <v>42</v>
      </c>
    </row>
    <row r="52" s="7" customFormat="true" ht="12" hidden="false" customHeight="false" outlineLevel="0" collapsed="false">
      <c r="B52" s="53" t="s">
        <v>53</v>
      </c>
      <c r="C52" s="60"/>
      <c r="D52" s="55" t="n">
        <v>278496</v>
      </c>
      <c r="E52" s="30" t="n">
        <v>201348</v>
      </c>
      <c r="F52" s="30" t="n">
        <v>77148</v>
      </c>
      <c r="G52" s="55" t="n">
        <v>60739</v>
      </c>
      <c r="H52" s="56" t="n">
        <v>15439</v>
      </c>
      <c r="I52" s="26" t="n">
        <v>45300</v>
      </c>
      <c r="J52" s="30" t="n">
        <v>15314</v>
      </c>
      <c r="K52" s="30" t="n">
        <v>11186</v>
      </c>
      <c r="L52" s="27" t="n">
        <v>4128</v>
      </c>
      <c r="M52" s="30" t="n">
        <v>45425</v>
      </c>
      <c r="N52" s="30" t="n">
        <v>4253</v>
      </c>
      <c r="O52" s="27" t="n">
        <v>41172</v>
      </c>
    </row>
    <row r="53" s="3" customFormat="true" ht="13.5" hidden="false" customHeight="false" outlineLevel="0" collapsed="false">
      <c r="B53" s="53" t="s">
        <v>54</v>
      </c>
      <c r="C53" s="60"/>
      <c r="D53" s="55" t="n">
        <v>41904</v>
      </c>
      <c r="E53" s="30" t="n">
        <v>16848</v>
      </c>
      <c r="F53" s="30" t="n">
        <v>25056</v>
      </c>
      <c r="G53" s="55" t="n">
        <v>2588</v>
      </c>
      <c r="H53" s="56" t="n">
        <v>2328</v>
      </c>
      <c r="I53" s="26" t="n">
        <v>260</v>
      </c>
      <c r="J53" s="30" t="n">
        <v>936</v>
      </c>
      <c r="K53" s="30" t="n">
        <v>936</v>
      </c>
      <c r="L53" s="27" t="s">
        <v>42</v>
      </c>
      <c r="M53" s="30" t="n">
        <v>1652</v>
      </c>
      <c r="N53" s="30" t="n">
        <v>1392</v>
      </c>
      <c r="O53" s="27" t="n">
        <v>260</v>
      </c>
    </row>
    <row r="54" s="3" customFormat="true" ht="13.5" hidden="false" customHeight="false" outlineLevel="0" collapsed="false">
      <c r="B54" s="53" t="s">
        <v>55</v>
      </c>
      <c r="C54" s="60"/>
      <c r="D54" s="55" t="n">
        <v>241041</v>
      </c>
      <c r="E54" s="30" t="n">
        <v>167412</v>
      </c>
      <c r="F54" s="30" t="n">
        <v>73629</v>
      </c>
      <c r="G54" s="55" t="n">
        <v>21592</v>
      </c>
      <c r="H54" s="56" t="n">
        <v>16560</v>
      </c>
      <c r="I54" s="26" t="n">
        <v>5032</v>
      </c>
      <c r="J54" s="30" t="n">
        <v>14287</v>
      </c>
      <c r="K54" s="30" t="n">
        <v>11081</v>
      </c>
      <c r="L54" s="27" t="n">
        <v>3206</v>
      </c>
      <c r="M54" s="30" t="n">
        <v>7305</v>
      </c>
      <c r="N54" s="30" t="n">
        <v>5479</v>
      </c>
      <c r="O54" s="27" t="n">
        <v>1826</v>
      </c>
    </row>
    <row r="55" s="3" customFormat="true" ht="13.5" hidden="false" customHeight="false" outlineLevel="0" collapsed="false">
      <c r="B55" s="53" t="s">
        <v>56</v>
      </c>
      <c r="C55" s="60"/>
      <c r="D55" s="55" t="n">
        <v>22212</v>
      </c>
      <c r="E55" s="30" t="n">
        <v>1224</v>
      </c>
      <c r="F55" s="30" t="n">
        <v>20988</v>
      </c>
      <c r="G55" s="55" t="n">
        <v>1533</v>
      </c>
      <c r="H55" s="56" t="n">
        <v>1234</v>
      </c>
      <c r="I55" s="26" t="n">
        <v>299</v>
      </c>
      <c r="J55" s="30" t="n">
        <v>350</v>
      </c>
      <c r="K55" s="30" t="n">
        <v>68</v>
      </c>
      <c r="L55" s="27" t="n">
        <v>282</v>
      </c>
      <c r="M55" s="30" t="n">
        <v>1183</v>
      </c>
      <c r="N55" s="30" t="n">
        <v>1166</v>
      </c>
      <c r="O55" s="27" t="n">
        <v>17</v>
      </c>
    </row>
    <row r="56" s="3" customFormat="true" ht="13.5" hidden="false" customHeight="false" outlineLevel="0" collapsed="false">
      <c r="B56" s="53" t="s">
        <v>57</v>
      </c>
      <c r="C56" s="60"/>
      <c r="D56" s="55" t="n">
        <v>562831</v>
      </c>
      <c r="E56" s="30" t="n">
        <v>340240</v>
      </c>
      <c r="F56" s="30" t="n">
        <v>222591</v>
      </c>
      <c r="G56" s="55" t="n">
        <v>52342</v>
      </c>
      <c r="H56" s="56" t="n">
        <v>37604</v>
      </c>
      <c r="I56" s="26" t="n">
        <v>14738</v>
      </c>
      <c r="J56" s="30" t="n">
        <v>29465</v>
      </c>
      <c r="K56" s="30" t="n">
        <v>19323</v>
      </c>
      <c r="L56" s="27" t="n">
        <v>10142</v>
      </c>
      <c r="M56" s="30" t="n">
        <v>22877</v>
      </c>
      <c r="N56" s="30" t="n">
        <v>18281</v>
      </c>
      <c r="O56" s="27" t="n">
        <v>4596</v>
      </c>
    </row>
    <row r="57" s="3" customFormat="true" ht="13.5" hidden="false" customHeight="false" outlineLevel="0" collapsed="false">
      <c r="B57" s="53" t="s">
        <v>58</v>
      </c>
      <c r="C57" s="60"/>
      <c r="D57" s="55" t="n">
        <v>194</v>
      </c>
      <c r="E57" s="30" t="n">
        <v>194</v>
      </c>
      <c r="F57" s="30" t="s">
        <v>42</v>
      </c>
      <c r="G57" s="55" t="n">
        <v>18</v>
      </c>
      <c r="H57" s="56" t="n">
        <v>10</v>
      </c>
      <c r="I57" s="26" t="n">
        <v>8</v>
      </c>
      <c r="J57" s="30" t="n">
        <v>10</v>
      </c>
      <c r="K57" s="30" t="n">
        <v>10</v>
      </c>
      <c r="L57" s="27" t="s">
        <v>42</v>
      </c>
      <c r="M57" s="30" t="n">
        <v>8</v>
      </c>
      <c r="N57" s="30" t="s">
        <v>42</v>
      </c>
      <c r="O57" s="27" t="n">
        <v>8</v>
      </c>
    </row>
    <row r="58" s="3" customFormat="true" ht="13.5" hidden="false" customHeight="false" outlineLevel="0" collapsed="false">
      <c r="B58" s="53" t="s">
        <v>59</v>
      </c>
      <c r="C58" s="60"/>
      <c r="D58" s="55" t="n">
        <v>9522</v>
      </c>
      <c r="E58" s="30" t="s">
        <v>42</v>
      </c>
      <c r="F58" s="30" t="n">
        <v>9522</v>
      </c>
      <c r="G58" s="55" t="n">
        <v>1013</v>
      </c>
      <c r="H58" s="56" t="n">
        <v>529</v>
      </c>
      <c r="I58" s="26" t="n">
        <v>484</v>
      </c>
      <c r="J58" s="30" t="n">
        <v>442</v>
      </c>
      <c r="K58" s="30" t="s">
        <v>42</v>
      </c>
      <c r="L58" s="27" t="n">
        <v>442</v>
      </c>
      <c r="M58" s="30" t="n">
        <v>571</v>
      </c>
      <c r="N58" s="30" t="n">
        <v>529</v>
      </c>
      <c r="O58" s="27" t="n">
        <v>42</v>
      </c>
    </row>
    <row r="59" s="3" customFormat="true" ht="13.5" hidden="false" customHeight="false" outlineLevel="0" collapsed="false">
      <c r="B59" s="53" t="s">
        <v>60</v>
      </c>
      <c r="C59" s="61"/>
      <c r="D59" s="55" t="n">
        <v>47157</v>
      </c>
      <c r="E59" s="30" t="n">
        <v>46897</v>
      </c>
      <c r="F59" s="30" t="n">
        <v>260</v>
      </c>
      <c r="G59" s="55" t="n">
        <v>14758</v>
      </c>
      <c r="H59" s="56" t="n">
        <v>2584</v>
      </c>
      <c r="I59" s="26" t="n">
        <v>12174</v>
      </c>
      <c r="J59" s="30" t="n">
        <v>2786</v>
      </c>
      <c r="K59" s="30" t="n">
        <v>2533</v>
      </c>
      <c r="L59" s="27" t="n">
        <v>253</v>
      </c>
      <c r="M59" s="30" t="n">
        <v>11972</v>
      </c>
      <c r="N59" s="30" t="n">
        <v>51</v>
      </c>
      <c r="O59" s="27" t="n">
        <v>11921</v>
      </c>
    </row>
    <row r="60" s="3" customFormat="true" ht="13.5" hidden="false" customHeight="false" outlineLevel="0" collapsed="false">
      <c r="A60" s="62"/>
      <c r="B60" s="53" t="s">
        <v>61</v>
      </c>
      <c r="C60" s="61"/>
      <c r="D60" s="63" t="n">
        <v>382067</v>
      </c>
      <c r="E60" s="64" t="n">
        <v>257387</v>
      </c>
      <c r="F60" s="64" t="n">
        <v>124680</v>
      </c>
      <c r="G60" s="63" t="n">
        <v>29831</v>
      </c>
      <c r="H60" s="65" t="n">
        <v>23079</v>
      </c>
      <c r="I60" s="65" t="n">
        <v>6752</v>
      </c>
      <c r="J60" s="64" t="n">
        <v>21649</v>
      </c>
      <c r="K60" s="64" t="n">
        <v>15373</v>
      </c>
      <c r="L60" s="64" t="n">
        <v>6276</v>
      </c>
      <c r="M60" s="64" t="n">
        <v>8182</v>
      </c>
      <c r="N60" s="64" t="n">
        <v>7706</v>
      </c>
      <c r="O60" s="64" t="n">
        <v>476</v>
      </c>
    </row>
    <row r="61" s="3" customFormat="true" ht="13.5" hidden="false" customHeight="false" outlineLevel="0" collapsed="false">
      <c r="A61" s="62"/>
      <c r="B61" s="53" t="s">
        <v>62</v>
      </c>
      <c r="C61" s="60"/>
      <c r="D61" s="66" t="s">
        <v>42</v>
      </c>
      <c r="E61" s="67" t="s">
        <v>42</v>
      </c>
      <c r="F61" s="67" t="s">
        <v>42</v>
      </c>
      <c r="G61" s="66" t="n">
        <v>341</v>
      </c>
      <c r="H61" s="68" t="s">
        <v>42</v>
      </c>
      <c r="I61" s="68" t="n">
        <v>341</v>
      </c>
      <c r="J61" s="67" t="n">
        <v>341</v>
      </c>
      <c r="K61" s="67" t="s">
        <v>42</v>
      </c>
      <c r="L61" s="67" t="n">
        <v>341</v>
      </c>
      <c r="M61" s="67" t="s">
        <v>42</v>
      </c>
      <c r="N61" s="67" t="s">
        <v>42</v>
      </c>
      <c r="O61" s="67" t="s">
        <v>42</v>
      </c>
    </row>
    <row r="62" s="3" customFormat="true" ht="13.5" hidden="false" customHeight="false" outlineLevel="0" collapsed="false">
      <c r="A62" s="62"/>
      <c r="B62" s="53" t="s">
        <v>63</v>
      </c>
      <c r="C62" s="61"/>
      <c r="D62" s="69" t="s">
        <v>42</v>
      </c>
      <c r="E62" s="70" t="s">
        <v>42</v>
      </c>
      <c r="F62" s="70" t="s">
        <v>42</v>
      </c>
      <c r="G62" s="63" t="n">
        <v>308</v>
      </c>
      <c r="H62" s="71" t="s">
        <v>42</v>
      </c>
      <c r="I62" s="65" t="n">
        <v>308</v>
      </c>
      <c r="J62" s="70" t="s">
        <v>42</v>
      </c>
      <c r="K62" s="70" t="s">
        <v>42</v>
      </c>
      <c r="L62" s="70" t="s">
        <v>42</v>
      </c>
      <c r="M62" s="64" t="n">
        <v>308</v>
      </c>
      <c r="N62" s="64" t="s">
        <v>42</v>
      </c>
      <c r="O62" s="64" t="n">
        <v>308</v>
      </c>
    </row>
    <row r="63" s="7" customFormat="true" ht="12" hidden="false" customHeight="false" outlineLevel="0" collapsed="false">
      <c r="A63" s="11"/>
      <c r="B63" s="53" t="s">
        <v>64</v>
      </c>
      <c r="C63" s="60"/>
      <c r="D63" s="69" t="s">
        <v>42</v>
      </c>
      <c r="E63" s="70" t="s">
        <v>42</v>
      </c>
      <c r="F63" s="72" t="s">
        <v>42</v>
      </c>
      <c r="G63" s="65" t="n">
        <v>13</v>
      </c>
      <c r="H63" s="71" t="s">
        <v>42</v>
      </c>
      <c r="I63" s="65" t="n">
        <v>13</v>
      </c>
      <c r="J63" s="64" t="n">
        <v>13</v>
      </c>
      <c r="K63" s="70" t="s">
        <v>42</v>
      </c>
      <c r="L63" s="64" t="n">
        <v>13</v>
      </c>
      <c r="M63" s="70" t="s">
        <v>42</v>
      </c>
      <c r="N63" s="70" t="s">
        <v>42</v>
      </c>
      <c r="O63" s="70" t="s">
        <v>42</v>
      </c>
    </row>
    <row r="64" s="7" customFormat="true" ht="12" hidden="false" customHeight="false" outlineLevel="0" collapsed="false">
      <c r="B64" s="73" t="s">
        <v>65</v>
      </c>
      <c r="C64" s="60"/>
      <c r="D64" s="63" t="n">
        <v>283</v>
      </c>
      <c r="E64" s="64" t="n">
        <v>283</v>
      </c>
      <c r="F64" s="72" t="s">
        <v>42</v>
      </c>
      <c r="G64" s="65" t="n">
        <v>16</v>
      </c>
      <c r="H64" s="65" t="n">
        <v>16</v>
      </c>
      <c r="I64" s="71" t="s">
        <v>42</v>
      </c>
      <c r="J64" s="64" t="n">
        <v>16</v>
      </c>
      <c r="K64" s="64" t="n">
        <v>16</v>
      </c>
      <c r="L64" s="70" t="s">
        <v>42</v>
      </c>
      <c r="M64" s="70" t="s">
        <v>42</v>
      </c>
      <c r="N64" s="70" t="s">
        <v>42</v>
      </c>
      <c r="O64" s="70" t="s">
        <v>42</v>
      </c>
    </row>
    <row r="65" s="7" customFormat="true" ht="12" hidden="false" customHeight="false" outlineLevel="0" collapsed="false">
      <c r="B65" s="73" t="s">
        <v>66</v>
      </c>
      <c r="C65" s="60"/>
      <c r="D65" s="63" t="n">
        <v>1872</v>
      </c>
      <c r="E65" s="70" t="s">
        <v>42</v>
      </c>
      <c r="F65" s="74" t="n">
        <v>1872</v>
      </c>
      <c r="G65" s="65" t="n">
        <v>208</v>
      </c>
      <c r="H65" s="65" t="n">
        <v>104</v>
      </c>
      <c r="I65" s="65" t="n">
        <v>104</v>
      </c>
      <c r="J65" s="70" t="s">
        <v>42</v>
      </c>
      <c r="K65" s="70" t="s">
        <v>42</v>
      </c>
      <c r="L65" s="70" t="s">
        <v>42</v>
      </c>
      <c r="M65" s="64" t="n">
        <v>208</v>
      </c>
      <c r="N65" s="64" t="n">
        <v>104</v>
      </c>
      <c r="O65" s="64" t="n">
        <v>104</v>
      </c>
    </row>
    <row r="66" s="7" customFormat="true" ht="12.75" hidden="false" customHeight="false" outlineLevel="0" collapsed="false">
      <c r="B66" s="75" t="s">
        <v>67</v>
      </c>
      <c r="C66" s="76"/>
      <c r="D66" s="77" t="n">
        <v>1134</v>
      </c>
      <c r="E66" s="78" t="s">
        <v>42</v>
      </c>
      <c r="F66" s="79" t="n">
        <v>1134</v>
      </c>
      <c r="G66" s="80" t="n">
        <v>63</v>
      </c>
      <c r="H66" s="80" t="n">
        <v>63</v>
      </c>
      <c r="I66" s="81" t="s">
        <v>42</v>
      </c>
      <c r="J66" s="78" t="s">
        <v>42</v>
      </c>
      <c r="K66" s="78" t="s">
        <v>42</v>
      </c>
      <c r="L66" s="78" t="s">
        <v>42</v>
      </c>
      <c r="M66" s="82" t="n">
        <v>63</v>
      </c>
      <c r="N66" s="82" t="n">
        <v>63</v>
      </c>
      <c r="O66" s="78" t="s">
        <v>42</v>
      </c>
    </row>
    <row r="67" s="7" customFormat="true" ht="12" hidden="false" customHeight="false" outlineLevel="0" collapsed="false"/>
    <row r="68" s="83" customFormat="true" ht="12" hidden="false" customHeight="false" outlineLevel="0" collapsed="false"/>
    <row r="69" s="83" customFormat="true" ht="12" hidden="false" customHeight="false" outlineLevel="0" collapsed="false"/>
    <row r="70" s="83" customFormat="true" ht="12" hidden="false" customHeight="false" outlineLevel="0" collapsed="false"/>
    <row r="71" s="83" customFormat="true" ht="12" hidden="false" customHeight="false" outlineLevel="0" collapsed="false"/>
    <row r="72" s="83" customFormat="true" ht="12" hidden="false" customHeight="false" outlineLevel="0" collapsed="false"/>
    <row r="73" s="83" customFormat="true" ht="12" hidden="false" customHeight="false" outlineLevel="0" collapsed="false"/>
    <row r="74" s="83" customFormat="true" ht="12" hidden="false" customHeight="false" outlineLevel="0" collapsed="false"/>
    <row r="75" s="83" customFormat="true" ht="12" hidden="false" customHeight="false" outlineLevel="0" collapsed="false"/>
    <row r="76" s="83" customFormat="true" ht="12" hidden="false" customHeight="false" outlineLevel="0" collapsed="false"/>
    <row r="77" s="83" customFormat="true" ht="12" hidden="false" customHeight="false" outlineLevel="0" collapsed="false"/>
    <row r="78" s="83" customFormat="true" ht="12" hidden="false" customHeight="false" outlineLevel="0" collapsed="false"/>
    <row r="79" s="83" customFormat="true" ht="12" hidden="false" customHeight="false" outlineLevel="0" collapsed="false"/>
    <row r="80" s="83" customFormat="true" ht="12" hidden="false" customHeight="false" outlineLevel="0" collapsed="false"/>
    <row r="81" s="83" customFormat="true" ht="12" hidden="false" customHeight="false" outlineLevel="0" collapsed="false"/>
    <row r="82" s="83" customFormat="true" ht="12" hidden="false" customHeight="false" outlineLevel="0" collapsed="false"/>
    <row r="83" s="83" customFormat="true" ht="12" hidden="false" customHeight="false" outlineLevel="0" collapsed="false"/>
    <row r="84" s="83" customFormat="true" ht="12" hidden="false" customHeight="false" outlineLevel="0" collapsed="false"/>
    <row r="85" s="83" customFormat="true" ht="12" hidden="false" customHeight="false" outlineLevel="0" collapsed="false"/>
    <row r="86" s="83" customFormat="true" ht="12" hidden="false" customHeight="false" outlineLevel="0" collapsed="false"/>
    <row r="87" s="83" customFormat="true" ht="12" hidden="false" customHeight="false" outlineLevel="0" collapsed="false"/>
    <row r="88" s="83" customFormat="true" ht="12" hidden="false" customHeight="false" outlineLevel="0" collapsed="false"/>
    <row r="89" s="83" customFormat="true" ht="12" hidden="false" customHeight="false" outlineLevel="0" collapsed="false"/>
  </sheetData>
  <mergeCells count="18">
    <mergeCell ref="A1:O1"/>
    <mergeCell ref="D3:F3"/>
    <mergeCell ref="G3:O3"/>
    <mergeCell ref="D4:D5"/>
    <mergeCell ref="E4:E5"/>
    <mergeCell ref="F4:F5"/>
    <mergeCell ref="G4:I4"/>
    <mergeCell ref="J4:L4"/>
    <mergeCell ref="M4:O4"/>
    <mergeCell ref="A33:O33"/>
    <mergeCell ref="D35:F35"/>
    <mergeCell ref="G35:O35"/>
    <mergeCell ref="D36:D37"/>
    <mergeCell ref="E36:E37"/>
    <mergeCell ref="F36:F37"/>
    <mergeCell ref="G36:I36"/>
    <mergeCell ref="J36:L36"/>
    <mergeCell ref="M36:O3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0- &amp;P -&amp;R&amp;"ＭＳ ゴシック,Regular"&amp;8第69回横浜港統計年報（平成20年）横浜市港湾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2:52:41Z</dcterms:created>
  <dc:creator>横浜市港湾局</dc:creator>
  <dc:description/>
  <dc:language>en-US</dc:language>
  <cp:lastModifiedBy>横浜市</cp:lastModifiedBy>
  <cp:lastPrinted>2009-08-25T04:41:48Z</cp:lastPrinted>
  <dcterms:modified xsi:type="dcterms:W3CDTF">2009-08-25T04:41:53Z</dcterms:modified>
  <cp:revision>0</cp:revision>
  <dc:subject/>
  <dc:title/>
</cp:coreProperties>
</file>