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外貿トランシップコンテナ貨物主要相手国別取扱量" sheetId="2" state="visible" r:id="rId3"/>
    <sheet name="外貿トランシップコンテナ貨物年次別取扱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外貿トランシップコンテナ貨物年次別取扱量</t>
  </si>
  <si>
    <t xml:space="preserve">（単位：千トン・％）</t>
  </si>
  <si>
    <r>
      <rPr>
        <sz val="16"/>
        <rFont val="Noto Sans"/>
        <family val="2"/>
      </rPr>
      <t xml:space="preserve">外貿トランシップコンテナ貨物品種別取扱量（上位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品種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（単位：トン・％）</t>
  </si>
  <si>
    <t xml:space="preserve">順位</t>
  </si>
  <si>
    <t xml:space="preserve">品　　種</t>
  </si>
  <si>
    <t xml:space="preserve">Ｔ／Ｓコンテナ</t>
  </si>
  <si>
    <t xml:space="preserve">コンテナ輸出</t>
  </si>
  <si>
    <t xml:space="preserve">コンテナ輸入</t>
  </si>
  <si>
    <t xml:space="preserve">Ｔ／Ｓ率</t>
  </si>
  <si>
    <t xml:space="preserve">水産品</t>
  </si>
  <si>
    <t xml:space="preserve">金属くず</t>
  </si>
  <si>
    <t xml:space="preserve">製材</t>
  </si>
  <si>
    <t xml:space="preserve">再利用資材</t>
  </si>
  <si>
    <t xml:space="preserve">紙・パルプ</t>
  </si>
  <si>
    <t xml:space="preserve">動植物性製造飼肥料</t>
  </si>
  <si>
    <t xml:space="preserve">家具装備品</t>
  </si>
  <si>
    <t xml:space="preserve">その他畜産品</t>
  </si>
  <si>
    <t xml:space="preserve">衣服・身廻品・はきもの</t>
  </si>
  <si>
    <t xml:space="preserve">染料等化学工業品</t>
  </si>
  <si>
    <t xml:space="preserve">外貿トランシップコンテナ貨物主要相手国別取扱量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</si>
  <si>
    <t xml:space="preserve">国　　　名</t>
  </si>
  <si>
    <t xml:space="preserve">コンテナ総量</t>
  </si>
  <si>
    <t xml:space="preserve">中国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ホンコン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(1,664,878)</t>
  </si>
  <si>
    <t xml:space="preserve">(33,917)</t>
  </si>
  <si>
    <t xml:space="preserve">(2.0)</t>
  </si>
  <si>
    <t xml:space="preserve">アメリカ合衆国</t>
  </si>
  <si>
    <t xml:space="preserve"> 輸</t>
  </si>
  <si>
    <t xml:space="preserve">韓国</t>
  </si>
  <si>
    <t xml:space="preserve">カナダ</t>
  </si>
  <si>
    <t xml:space="preserve">台湾</t>
  </si>
  <si>
    <t xml:space="preserve">アラブ首長国連邦</t>
  </si>
  <si>
    <t xml:space="preserve">メキシコ</t>
  </si>
  <si>
    <t xml:space="preserve">タイ</t>
  </si>
  <si>
    <t xml:space="preserve"> 出</t>
  </si>
  <si>
    <t xml:space="preserve">シンガポール</t>
  </si>
  <si>
    <t xml:space="preserve">パキスタン</t>
  </si>
  <si>
    <t xml:space="preserve">その他</t>
  </si>
  <si>
    <t xml:space="preserve">合計</t>
  </si>
  <si>
    <t xml:space="preserve">(780,682)</t>
  </si>
  <si>
    <t xml:space="preserve">(2,443)</t>
  </si>
  <si>
    <t xml:space="preserve">(0.3)</t>
  </si>
  <si>
    <t xml:space="preserve">ペルー</t>
  </si>
  <si>
    <t xml:space="preserve">チリ</t>
  </si>
  <si>
    <t xml:space="preserve">コロンビア</t>
  </si>
  <si>
    <t xml:space="preserve"> 入</t>
  </si>
  <si>
    <t xml:space="preserve">ニュージーランド</t>
  </si>
  <si>
    <t xml:space="preserve">年　次</t>
  </si>
  <si>
    <t xml:space="preserve">平成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輸入ｺﾝﾃﾅ</t>
  </si>
  <si>
    <r>
      <rPr>
        <sz val="9"/>
        <rFont val="ＭＳ 明朝"/>
        <family val="1"/>
        <charset val="128"/>
      </rPr>
      <t xml:space="preserve">T/S</t>
    </r>
    <r>
      <rPr>
        <sz val="9"/>
        <rFont val="Noto Sans"/>
        <family val="2"/>
      </rPr>
      <t xml:space="preserve">ｺﾝﾃﾅ</t>
    </r>
  </si>
  <si>
    <r>
      <rPr>
        <sz val="9"/>
        <rFont val="ＭＳ 明朝"/>
        <family val="1"/>
        <charset val="128"/>
      </rPr>
      <t xml:space="preserve">T/S</t>
    </r>
    <r>
      <rPr>
        <sz val="9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#,###,##0"/>
    <numFmt numFmtId="167" formatCode="#,##0.0"/>
    <numFmt numFmtId="168" formatCode="0.0_ "/>
    <numFmt numFmtId="169" formatCode="0.0;[RED]0.0"/>
    <numFmt numFmtId="170" formatCode="[$-409]#,##0_);[RED]\(#,##0\)"/>
    <numFmt numFmtId="171" formatCode="[$-409]@"/>
    <numFmt numFmtId="172" formatCode="_ * #,##0.0_ ;_ * \-#,##0.0_ ;_ * \-?_ ;_ @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1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8" fillId="0" borderId="2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1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P020トランシップコンテナ貨物とコンテナ個数主要航路別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6</xdr:row>
      <xdr:rowOff>124200</xdr:rowOff>
    </xdr:from>
    <xdr:to>
      <xdr:col>7</xdr:col>
      <xdr:colOff>720</xdr:colOff>
      <xdr:row>49</xdr:row>
      <xdr:rowOff>123840</xdr:rowOff>
    </xdr:to>
    <xdr:pic>
      <xdr:nvPicPr>
        <xdr:cNvPr id="0" name="図 17" descr=""/>
        <xdr:cNvPicPr/>
      </xdr:nvPicPr>
      <xdr:blipFill>
        <a:blip r:embed="rId1"/>
        <a:stretch/>
      </xdr:blipFill>
      <xdr:spPr>
        <a:xfrm>
          <a:off x="9720" y="6177600"/>
          <a:ext cx="675936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560</xdr:rowOff>
    </xdr:from>
    <xdr:to>
      <xdr:col>6</xdr:col>
      <xdr:colOff>680760</xdr:colOff>
      <xdr:row>9</xdr:row>
      <xdr:rowOff>75960</xdr:rowOff>
    </xdr:to>
    <xdr:pic>
      <xdr:nvPicPr>
        <xdr:cNvPr id="1" name="Picture 121" descr=""/>
        <xdr:cNvPicPr/>
      </xdr:nvPicPr>
      <xdr:blipFill>
        <a:blip r:embed="rId2"/>
        <a:stretch/>
      </xdr:blipFill>
      <xdr:spPr>
        <a:xfrm>
          <a:off x="0" y="580680"/>
          <a:ext cx="67492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5</xdr:row>
      <xdr:rowOff>0</xdr:rowOff>
    </xdr:from>
    <xdr:to>
      <xdr:col>0</xdr:col>
      <xdr:colOff>410040</xdr:colOff>
      <xdr:row>18</xdr:row>
      <xdr:rowOff>9720</xdr:rowOff>
    </xdr:to>
    <xdr:sp>
      <xdr:nvSpPr>
        <xdr:cNvPr id="2" name="AutoShape 1"/>
        <xdr:cNvSpPr/>
      </xdr:nvSpPr>
      <xdr:spPr>
        <a:xfrm>
          <a:off x="199800" y="847800"/>
          <a:ext cx="210240" cy="2114640"/>
        </a:xfrm>
        <a:custGeom>
          <a:avLst/>
          <a:gdLst>
            <a:gd name="textAreaLeft" fmla="*/ 134280 w 210240"/>
            <a:gd name="textAreaRight" fmla="*/ 210600 w 210240"/>
            <a:gd name="textAreaTop" fmla="*/ 55080 h 2114640"/>
            <a:gd name="textAreaBottom" fmla="*/ 2059560 h 21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19</xdr:row>
      <xdr:rowOff>0</xdr:rowOff>
    </xdr:from>
    <xdr:to>
      <xdr:col>0</xdr:col>
      <xdr:colOff>410040</xdr:colOff>
      <xdr:row>31</xdr:row>
      <xdr:rowOff>161640</xdr:rowOff>
    </xdr:to>
    <xdr:sp>
      <xdr:nvSpPr>
        <xdr:cNvPr id="3" name="AutoShape 2"/>
        <xdr:cNvSpPr/>
      </xdr:nvSpPr>
      <xdr:spPr>
        <a:xfrm>
          <a:off x="199800" y="3076560"/>
          <a:ext cx="210240" cy="2104920"/>
        </a:xfrm>
        <a:custGeom>
          <a:avLst/>
          <a:gdLst>
            <a:gd name="textAreaLeft" fmla="*/ 134280 w 210240"/>
            <a:gd name="textAreaRight" fmla="*/ 210600 w 210240"/>
            <a:gd name="textAreaTop" fmla="*/ 54720 h 2104920"/>
            <a:gd name="textAreaBottom" fmla="*/ 2050200 h 21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3.75"/>
    <col collapsed="false" customWidth="true" hidden="false" outlineLevel="0" max="4" min="3" style="2" width="13.25"/>
    <col collapsed="false" customWidth="true" hidden="false" outlineLevel="0" max="5" min="5" style="2" width="8.75"/>
    <col collapsed="false" customWidth="true" hidden="false" outlineLevel="0" max="6" min="6" style="2" width="13.25"/>
    <col collapsed="false" customWidth="true" hidden="false" outlineLevel="0" max="7" min="7" style="1" width="8.75"/>
    <col collapsed="false" customWidth="false" hidden="false" outlineLevel="0" max="257" min="8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G2" s="4" t="s">
        <v>1</v>
      </c>
    </row>
    <row r="10" customFormat="false" ht="30" hidden="false" customHeight="true" outlineLevel="0" collapsed="false"/>
    <row r="11" s="5" customFormat="true" ht="21.7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</row>
    <row r="12" s="8" customFormat="true" ht="12.75" hidden="false" customHeight="true" outlineLevel="0" collapsed="false">
      <c r="A12" s="6" t="s">
        <v>3</v>
      </c>
      <c r="B12" s="7"/>
      <c r="C12" s="7"/>
      <c r="D12" s="7"/>
      <c r="E12" s="7"/>
      <c r="F12" s="7"/>
      <c r="G12" s="4" t="s">
        <v>4</v>
      </c>
    </row>
    <row r="13" s="11" customFormat="true" ht="15.95" hidden="false" customHeight="true" outlineLevel="0" collapsed="false">
      <c r="A13" s="9" t="s">
        <v>5</v>
      </c>
      <c r="B13" s="10" t="s">
        <v>6</v>
      </c>
      <c r="C13" s="10" t="s">
        <v>7</v>
      </c>
      <c r="D13" s="10" t="s">
        <v>8</v>
      </c>
      <c r="E13" s="10"/>
      <c r="F13" s="10" t="s">
        <v>9</v>
      </c>
      <c r="G13" s="10"/>
    </row>
    <row r="14" s="11" customFormat="true" ht="15.95" hidden="false" customHeight="true" outlineLevel="0" collapsed="false">
      <c r="A14" s="9"/>
      <c r="B14" s="12"/>
      <c r="C14" s="12"/>
      <c r="D14" s="12"/>
      <c r="E14" s="13" t="s">
        <v>10</v>
      </c>
      <c r="F14" s="12"/>
      <c r="G14" s="13" t="s">
        <v>10</v>
      </c>
    </row>
    <row r="15" s="18" customFormat="true" ht="20.1" hidden="false" customHeight="true" outlineLevel="0" collapsed="false">
      <c r="A15" s="14" t="n">
        <v>1</v>
      </c>
      <c r="B15" s="15" t="s">
        <v>11</v>
      </c>
      <c r="C15" s="16" t="n">
        <v>301022</v>
      </c>
      <c r="D15" s="16" t="n">
        <v>427415</v>
      </c>
      <c r="E15" s="17" t="n">
        <v>70.4285062527052</v>
      </c>
      <c r="F15" s="16" t="n">
        <v>1053190</v>
      </c>
      <c r="G15" s="17" t="n">
        <v>28.5819272875739</v>
      </c>
    </row>
    <row r="16" s="18" customFormat="true" ht="20.1" hidden="false" customHeight="true" outlineLevel="0" collapsed="false">
      <c r="A16" s="14" t="n">
        <v>2</v>
      </c>
      <c r="B16" s="15" t="s">
        <v>12</v>
      </c>
      <c r="C16" s="16" t="n">
        <v>294579</v>
      </c>
      <c r="D16" s="16" t="n">
        <v>789680</v>
      </c>
      <c r="E16" s="17" t="n">
        <v>37.3035913281329</v>
      </c>
      <c r="F16" s="16" t="n">
        <v>470892</v>
      </c>
      <c r="G16" s="17" t="n">
        <v>62.5576565327081</v>
      </c>
    </row>
    <row r="17" s="18" customFormat="true" ht="20.1" hidden="false" customHeight="true" outlineLevel="0" collapsed="false">
      <c r="A17" s="14" t="n">
        <v>3</v>
      </c>
      <c r="B17" s="15" t="s">
        <v>13</v>
      </c>
      <c r="C17" s="16" t="n">
        <v>285867</v>
      </c>
      <c r="D17" s="16" t="n">
        <v>288933</v>
      </c>
      <c r="E17" s="17" t="n">
        <v>98.9388543364725</v>
      </c>
      <c r="F17" s="16" t="n">
        <v>808051</v>
      </c>
      <c r="G17" s="17" t="n">
        <v>35.3773462318591</v>
      </c>
    </row>
    <row r="18" s="18" customFormat="true" ht="20.1" hidden="false" customHeight="true" outlineLevel="0" collapsed="false">
      <c r="A18" s="14" t="n">
        <v>4</v>
      </c>
      <c r="B18" s="15" t="s">
        <v>14</v>
      </c>
      <c r="C18" s="16" t="n">
        <v>238238</v>
      </c>
      <c r="D18" s="16" t="n">
        <v>1637750</v>
      </c>
      <c r="E18" s="17" t="n">
        <v>14.546664631354</v>
      </c>
      <c r="F18" s="16" t="n">
        <v>252025</v>
      </c>
      <c r="G18" s="17" t="n">
        <v>94.5295109612142</v>
      </c>
    </row>
    <row r="19" s="18" customFormat="true" ht="20.1" hidden="false" customHeight="true" outlineLevel="0" collapsed="false">
      <c r="A19" s="14" t="n">
        <v>5</v>
      </c>
      <c r="B19" s="15" t="s">
        <v>15</v>
      </c>
      <c r="C19" s="16" t="n">
        <v>207483</v>
      </c>
      <c r="D19" s="16" t="n">
        <v>595121</v>
      </c>
      <c r="E19" s="17" t="n">
        <v>34.8640024465613</v>
      </c>
      <c r="F19" s="16" t="n">
        <v>724782</v>
      </c>
      <c r="G19" s="17" t="n">
        <v>28.626952656109</v>
      </c>
    </row>
    <row r="20" s="18" customFormat="true" ht="20.1" hidden="false" customHeight="true" outlineLevel="0" collapsed="false">
      <c r="A20" s="14" t="n">
        <v>6</v>
      </c>
      <c r="B20" s="15" t="s">
        <v>16</v>
      </c>
      <c r="C20" s="16" t="n">
        <v>205738</v>
      </c>
      <c r="D20" s="16" t="n">
        <v>211167</v>
      </c>
      <c r="E20" s="17" t="n">
        <v>97.4290490464893</v>
      </c>
      <c r="F20" s="16" t="n">
        <v>1405832</v>
      </c>
      <c r="G20" s="17" t="n">
        <v>14.634607833653</v>
      </c>
    </row>
    <row r="21" s="18" customFormat="true" ht="20.1" hidden="false" customHeight="true" outlineLevel="0" collapsed="false">
      <c r="A21" s="14" t="n">
        <v>7</v>
      </c>
      <c r="B21" s="15" t="s">
        <v>17</v>
      </c>
      <c r="C21" s="16" t="n">
        <v>159128</v>
      </c>
      <c r="D21" s="16" t="n">
        <v>348151</v>
      </c>
      <c r="E21" s="17" t="n">
        <v>45.7066043182412</v>
      </c>
      <c r="F21" s="16" t="n">
        <v>1093684</v>
      </c>
      <c r="G21" s="17" t="n">
        <v>14.5497236861836</v>
      </c>
    </row>
    <row r="22" s="18" customFormat="true" ht="20.1" hidden="false" customHeight="true" outlineLevel="0" collapsed="false">
      <c r="A22" s="14" t="n">
        <v>8</v>
      </c>
      <c r="B22" s="15" t="s">
        <v>18</v>
      </c>
      <c r="C22" s="16" t="n">
        <v>143406</v>
      </c>
      <c r="D22" s="16" t="n">
        <v>146975</v>
      </c>
      <c r="E22" s="17" t="n">
        <v>97.571695866644</v>
      </c>
      <c r="F22" s="16" t="n">
        <v>1239953</v>
      </c>
      <c r="G22" s="17" t="n">
        <v>11.565438367422</v>
      </c>
    </row>
    <row r="23" s="18" customFormat="true" ht="20.1" hidden="false" customHeight="true" outlineLevel="0" collapsed="false">
      <c r="A23" s="14" t="n">
        <v>9</v>
      </c>
      <c r="B23" s="15" t="s">
        <v>19</v>
      </c>
      <c r="C23" s="16" t="n">
        <v>135019</v>
      </c>
      <c r="D23" s="16" t="n">
        <v>242172</v>
      </c>
      <c r="E23" s="17" t="n">
        <v>55.7533488594883</v>
      </c>
      <c r="F23" s="16" t="n">
        <v>1570475</v>
      </c>
      <c r="G23" s="17" t="n">
        <v>8.59733520113342</v>
      </c>
    </row>
    <row r="24" s="18" customFormat="true" ht="20.1" hidden="false" customHeight="true" outlineLevel="0" collapsed="false">
      <c r="A24" s="19" t="n">
        <v>10</v>
      </c>
      <c r="B24" s="20" t="s">
        <v>20</v>
      </c>
      <c r="C24" s="21" t="n">
        <v>130726</v>
      </c>
      <c r="D24" s="21" t="n">
        <v>2144907</v>
      </c>
      <c r="E24" s="22" t="n">
        <v>6.09471646090017</v>
      </c>
      <c r="F24" s="21" t="n">
        <v>1109605</v>
      </c>
      <c r="G24" s="23" t="n">
        <v>11.7813095651155</v>
      </c>
    </row>
    <row r="25" s="18" customFormat="true" ht="28.5" hidden="false" customHeight="true" outlineLevel="0" collapsed="false">
      <c r="A25" s="14"/>
      <c r="B25" s="24"/>
      <c r="C25" s="25"/>
      <c r="D25" s="25"/>
      <c r="E25" s="26"/>
      <c r="F25" s="25"/>
      <c r="G25" s="26"/>
    </row>
    <row r="26" s="28" customFormat="true" ht="21.75" hidden="false" customHeight="true" outlineLevel="0" collapsed="false">
      <c r="A26" s="27" t="s">
        <v>21</v>
      </c>
      <c r="B26" s="27"/>
      <c r="C26" s="27"/>
      <c r="D26" s="27"/>
      <c r="E26" s="27"/>
      <c r="F26" s="27"/>
      <c r="G26" s="27"/>
    </row>
    <row r="27" s="33" customFormat="true" ht="12.75" hidden="false" customHeight="true" outlineLevel="0" collapsed="false">
      <c r="A27" s="6" t="s">
        <v>3</v>
      </c>
      <c r="B27" s="29"/>
      <c r="C27" s="30"/>
      <c r="D27" s="30"/>
      <c r="E27" s="30"/>
      <c r="F27" s="31"/>
      <c r="G27" s="32" t="s">
        <v>4</v>
      </c>
    </row>
    <row r="29" customFormat="false" ht="12" hidden="false" customHeight="true" outlineLevel="0" collapsed="false"/>
  </sheetData>
  <mergeCells count="6">
    <mergeCell ref="A1:G1"/>
    <mergeCell ref="A11:G11"/>
    <mergeCell ref="A13:A14"/>
    <mergeCell ref="D13:E13"/>
    <mergeCell ref="F13:G13"/>
    <mergeCell ref="A26:G26"/>
  </mergeCells>
  <printOptions headings="false" gridLines="false" gridLinesSet="true" horizontalCentered="true" verticalCentered="false"/>
  <pageMargins left="0.7875" right="0.7875" top="0.865972222222222" bottom="0.7875" header="0.511811023622047" footer="0.39375"/>
  <pageSetup paperSize="9" scale="100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0- &amp;P -&amp;R&amp;8第69回横浜港統計年報（平成20年）横浜市港湾局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5" width="23.12"/>
    <col collapsed="false" customWidth="true" hidden="false" outlineLevel="0" max="3" min="3" style="35" width="0.99"/>
    <col collapsed="false" customWidth="true" hidden="false" outlineLevel="0" max="6" min="4" style="35" width="20.49"/>
    <col collapsed="false" customWidth="false" hidden="false" outlineLevel="0" max="257" min="7" style="35" width="8.99"/>
  </cols>
  <sheetData>
    <row r="1" s="28" customFormat="true" ht="15" hidden="false" customHeight="true" outlineLevel="0" collapsed="false">
      <c r="A1" s="36" t="s">
        <v>21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37" t="s">
        <v>22</v>
      </c>
    </row>
    <row r="3" customFormat="false" ht="6" hidden="false" customHeight="true" outlineLevel="0" collapsed="false">
      <c r="A3" s="37"/>
    </row>
    <row r="4" customFormat="false" ht="22.5" hidden="false" customHeight="true" outlineLevel="0" collapsed="false">
      <c r="A4" s="38" t="s">
        <v>23</v>
      </c>
      <c r="B4" s="38"/>
      <c r="C4" s="38"/>
      <c r="D4" s="39" t="s">
        <v>24</v>
      </c>
      <c r="E4" s="39" t="s">
        <v>7</v>
      </c>
      <c r="F4" s="39" t="s">
        <v>10</v>
      </c>
    </row>
    <row r="5" customFormat="false" ht="9.75" hidden="false" customHeight="true" outlineLevel="0" collapsed="false">
      <c r="A5" s="40"/>
      <c r="B5" s="41"/>
      <c r="C5" s="42"/>
      <c r="D5" s="43"/>
      <c r="E5" s="44"/>
      <c r="F5" s="45"/>
    </row>
    <row r="6" customFormat="false" ht="12.75" hidden="false" customHeight="true" outlineLevel="0" collapsed="false">
      <c r="A6" s="40"/>
      <c r="B6" s="46" t="s">
        <v>25</v>
      </c>
      <c r="C6" s="42"/>
      <c r="D6" s="47" t="n">
        <v>6672215</v>
      </c>
      <c r="E6" s="48" t="n">
        <v>1065927</v>
      </c>
      <c r="F6" s="49" t="n">
        <f aca="false">IF(AND(E6="-",D6="-")=TRUE(),0,IF(AND(E6="-",D6&gt;0)=TRUE(),"全減",IF(AND(E6&gt;0,D6="-")=TRUE(),"全増",IF(E6/D6&gt;=10,ROUND((E6/D6),1)&amp;"倍",E6/D6*100))))</f>
        <v>15.9756092991608</v>
      </c>
    </row>
    <row r="7" customFormat="false" ht="12.75" hidden="false" customHeight="true" outlineLevel="0" collapsed="false">
      <c r="A7" s="40"/>
      <c r="B7" s="41" t="s">
        <v>26</v>
      </c>
      <c r="C7" s="42"/>
      <c r="D7" s="50" t="s">
        <v>27</v>
      </c>
      <c r="E7" s="51" t="s">
        <v>28</v>
      </c>
      <c r="F7" s="49" t="s">
        <v>29</v>
      </c>
    </row>
    <row r="8" customFormat="false" ht="12.75" hidden="false" customHeight="true" outlineLevel="0" collapsed="false">
      <c r="A8" s="40"/>
      <c r="B8" s="46" t="s">
        <v>30</v>
      </c>
      <c r="C8" s="42"/>
      <c r="D8" s="47" t="n">
        <v>2311135</v>
      </c>
      <c r="E8" s="48" t="n">
        <v>658232</v>
      </c>
      <c r="F8" s="49" t="n">
        <f aca="false">IF(AND(E8="-",D8="-")=TRUE(),0,IF(AND(E8="-",D8&gt;0)=TRUE(),"全減",IF(AND(E8&gt;0,D8="-")=TRUE(),"全増",IF(E8/D8&gt;=10,ROUND((E8/D8),1)&amp;"倍",E8/D8*100))))</f>
        <v>28.4808979137956</v>
      </c>
    </row>
    <row r="9" customFormat="false" ht="12.75" hidden="false" customHeight="true" outlineLevel="0" collapsed="false">
      <c r="A9" s="52" t="s">
        <v>31</v>
      </c>
      <c r="B9" s="46" t="s">
        <v>32</v>
      </c>
      <c r="C9" s="42"/>
      <c r="D9" s="47" t="n">
        <v>1383466</v>
      </c>
      <c r="E9" s="48" t="n">
        <v>568765</v>
      </c>
      <c r="F9" s="49" t="n">
        <f aca="false">IF(AND(E9="-",D9="-")=TRUE(),0,IF(AND(E9="-",D9&gt;0)=TRUE(),"全減",IF(AND(E9&gt;0,D9="-")=TRUE(),"全増",IF(E9/D9&gt;=10,ROUND((E9/D9),1)&amp;"倍",E9/D9*100))))</f>
        <v>41.1115994176944</v>
      </c>
    </row>
    <row r="10" customFormat="false" ht="12.75" hidden="false" customHeight="true" outlineLevel="0" collapsed="false">
      <c r="A10" s="40"/>
      <c r="B10" s="46" t="s">
        <v>33</v>
      </c>
      <c r="C10" s="42"/>
      <c r="D10" s="47" t="n">
        <v>403739</v>
      </c>
      <c r="E10" s="48" t="n">
        <v>285261</v>
      </c>
      <c r="F10" s="49" t="n">
        <f aca="false">IF(AND(E10="-",D10="-")=TRUE(),0,IF(AND(E10="-",D10&gt;0)=TRUE(),"全減",IF(AND(E10&gt;0,D10="-")=TRUE(),"全増",IF(E10/D10&gt;=10,ROUND((E10/D10),1)&amp;"倍",E10/D10*100))))</f>
        <v>70.6548042175762</v>
      </c>
    </row>
    <row r="11" customFormat="false" ht="12.75" hidden="false" customHeight="true" outlineLevel="0" collapsed="false">
      <c r="A11" s="53"/>
      <c r="B11" s="46" t="s">
        <v>34</v>
      </c>
      <c r="C11" s="42"/>
      <c r="D11" s="47" t="n">
        <v>1390968</v>
      </c>
      <c r="E11" s="48" t="n">
        <v>271388</v>
      </c>
      <c r="F11" s="49" t="n">
        <f aca="false">IF(AND(E11="-",D11="-")=TRUE(),0,IF(AND(E11="-",D11&gt;0)=TRUE(),"全減",IF(AND(E11&gt;0,D11="-")=TRUE(),"全増",IF(E11/D11&gt;=10,ROUND((E11/D11),1)&amp;"倍",E11/D11*100))))</f>
        <v>19.5107292187886</v>
      </c>
    </row>
    <row r="12" customFormat="false" ht="12.75" hidden="false" customHeight="true" outlineLevel="0" collapsed="false">
      <c r="A12" s="40"/>
      <c r="B12" s="46" t="s">
        <v>35</v>
      </c>
      <c r="C12" s="42"/>
      <c r="D12" s="47" t="n">
        <v>831338</v>
      </c>
      <c r="E12" s="48" t="n">
        <v>90706</v>
      </c>
      <c r="F12" s="49" t="n">
        <f aca="false">IF(AND(E12="-",D12="-")=TRUE(),0,IF(AND(E12="-",D12&gt;0)=TRUE(),"全減",IF(AND(E12&gt;0,D12="-")=TRUE(),"全増",IF(E12/D12&gt;=10,ROUND((E12/D12),1)&amp;"倍",E12/D12*100))))</f>
        <v>10.9108449270934</v>
      </c>
    </row>
    <row r="13" customFormat="false" ht="12.75" hidden="false" customHeight="true" outlineLevel="0" collapsed="false">
      <c r="A13" s="40"/>
      <c r="B13" s="46" t="s">
        <v>36</v>
      </c>
      <c r="C13" s="54"/>
      <c r="D13" s="47" t="n">
        <v>1030335</v>
      </c>
      <c r="E13" s="48" t="n">
        <v>78515</v>
      </c>
      <c r="F13" s="49" t="n">
        <f aca="false">IF(AND(E13="-",D13="-")=TRUE(),0,IF(AND(E13="-",D13&gt;0)=TRUE(),"全減",IF(AND(E13&gt;0,D13="-")=TRUE(),"全増",IF(E13/D13&gt;=10,ROUND((E13/D13),1)&amp;"倍",E13/D13*100))))</f>
        <v>7.62033707483488</v>
      </c>
    </row>
    <row r="14" customFormat="false" ht="12.75" hidden="false" customHeight="true" outlineLevel="0" collapsed="false">
      <c r="A14" s="40"/>
      <c r="B14" s="55" t="s">
        <v>37</v>
      </c>
      <c r="C14" s="42"/>
      <c r="D14" s="47" t="n">
        <v>1495736</v>
      </c>
      <c r="E14" s="48" t="n">
        <v>66622</v>
      </c>
      <c r="F14" s="49" t="n">
        <f aca="false">IF(AND(E14="-",D14="-")=TRUE(),0,IF(AND(E14="-",D14&gt;0)=TRUE(),"全減",IF(AND(E14&gt;0,D14="-")=TRUE(),"全増",IF(E14/D14&gt;=10,ROUND((E14/D14),1)&amp;"倍",E14/D14*100))))</f>
        <v>4.45412826862494</v>
      </c>
    </row>
    <row r="15" customFormat="false" ht="12.75" hidden="false" customHeight="true" outlineLevel="0" collapsed="false">
      <c r="A15" s="52" t="s">
        <v>38</v>
      </c>
      <c r="B15" s="46" t="s">
        <v>39</v>
      </c>
      <c r="C15" s="42"/>
      <c r="D15" s="47" t="n">
        <v>470181</v>
      </c>
      <c r="E15" s="48" t="n">
        <v>64980</v>
      </c>
      <c r="F15" s="49" t="n">
        <f aca="false">IF(AND(E15="-",D15="-")=TRUE(),0,IF(AND(E15="-",D15&gt;0)=TRUE(),"全減",IF(AND(E15&gt;0,D15="-")=TRUE(),"全増",IF(E15/D15&gt;=10,ROUND((E15/D15),1)&amp;"倍",E15/D15*100))))</f>
        <v>13.8202096639379</v>
      </c>
    </row>
    <row r="16" customFormat="false" ht="12.75" hidden="false" customHeight="true" outlineLevel="0" collapsed="false">
      <c r="A16" s="56"/>
      <c r="B16" s="46" t="s">
        <v>40</v>
      </c>
      <c r="C16" s="42"/>
      <c r="D16" s="47" t="n">
        <v>167360</v>
      </c>
      <c r="E16" s="48" t="n">
        <v>62446</v>
      </c>
      <c r="F16" s="49" t="n">
        <f aca="false">IF(AND(E16="-",D16="-")=TRUE(),0,IF(AND(E16="-",D16&gt;0)=TRUE(),"全減",IF(AND(E16&gt;0,D16="-")=TRUE(),"全増",IF(E16/D16&gt;=10,ROUND((E16/D16),1)&amp;"倍",E16/D16*100))))</f>
        <v>37.3123804971319</v>
      </c>
    </row>
    <row r="17" customFormat="false" ht="12.75" hidden="false" customHeight="true" outlineLevel="0" collapsed="false">
      <c r="A17" s="40"/>
      <c r="B17" s="46" t="s">
        <v>41</v>
      </c>
      <c r="C17" s="42"/>
      <c r="D17" s="47" t="n">
        <v>9713109</v>
      </c>
      <c r="E17" s="48" t="n">
        <v>490542</v>
      </c>
      <c r="F17" s="49" t="n">
        <f aca="false">IF(AND(E17="-",D17="-")=TRUE(),0,IF(AND(E17="-",D17&gt;0)=TRUE(),"全減",IF(AND(E17&gt;0,D17="-")=TRUE(),"全増",IF(E17/D17&gt;=10,ROUND((E17/D17),1)&amp;"倍",E17/D17*100))))</f>
        <v>5.05030881461332</v>
      </c>
    </row>
    <row r="18" customFormat="false" ht="12.75" hidden="false" customHeight="true" outlineLevel="0" collapsed="false">
      <c r="A18" s="40"/>
      <c r="B18" s="57" t="s">
        <v>42</v>
      </c>
      <c r="C18" s="58"/>
      <c r="D18" s="59" t="n">
        <f aca="false">IF(SUM(D6,D8,D9,D10,D11,D12,D13,D14,D15,D16,D17)=0,"-",SUM(D6,D8,D9,D10,D11,D12,D13,D14,D15,D16,D17))</f>
        <v>25869582</v>
      </c>
      <c r="E18" s="60" t="n">
        <f aca="false">IF(SUM(E6,E8,E9,E10,E11,E12,E13,E14,E15,E16,E17)=0,"-",SUM(E6,E8,E9,E10,E11,E12,E13,E14,E15,E16,E17))</f>
        <v>3703384</v>
      </c>
      <c r="F18" s="61" t="n">
        <f aca="false">IF(AND(E18="-",D18="-")=TRUE(),0,IF(AND(E18="-",D18&gt;0)=TRUE(),"全減",IF(AND(E18&gt;0,D18="-")=TRUE(),"全増",IF(E18/D18&gt;=10,ROUND((E18/D18),1)&amp;"倍",E18/D18*100))))</f>
        <v>14.3155927297163</v>
      </c>
    </row>
    <row r="19" customFormat="false" ht="9.75" hidden="false" customHeight="true" outlineLevel="0" collapsed="false">
      <c r="A19" s="40"/>
      <c r="B19" s="46"/>
      <c r="C19" s="42"/>
      <c r="D19" s="50"/>
      <c r="E19" s="51"/>
      <c r="F19" s="49"/>
    </row>
    <row r="20" customFormat="false" ht="12.75" hidden="false" customHeight="true" outlineLevel="0" collapsed="false">
      <c r="A20" s="40"/>
      <c r="B20" s="46" t="s">
        <v>30</v>
      </c>
      <c r="C20" s="42"/>
      <c r="D20" s="47" t="n">
        <v>5083708</v>
      </c>
      <c r="E20" s="48" t="n">
        <v>1436152</v>
      </c>
      <c r="F20" s="49" t="n">
        <f aca="false">IF(AND(E20="-",D20="-")=TRUE(),0,IF(AND(E20="-",D20&gt;0)=TRUE(),"全減",IF(AND(E20&gt;0,D20="-")=TRUE(),"全増",IF(E20/D20&gt;=10,ROUND((E20/D20),1)&amp;"倍",E20/D20*100))))</f>
        <v>28.2500883213591</v>
      </c>
    </row>
    <row r="21" customFormat="false" ht="12.75" hidden="false" customHeight="true" outlineLevel="0" collapsed="false">
      <c r="A21" s="40"/>
      <c r="B21" s="46" t="s">
        <v>25</v>
      </c>
      <c r="C21" s="42"/>
      <c r="D21" s="47" t="n">
        <v>8471010</v>
      </c>
      <c r="E21" s="48" t="n">
        <v>961072</v>
      </c>
      <c r="F21" s="49" t="n">
        <f aca="false">IF(AND(E21="-",D21="-")=TRUE(),0,IF(AND(E21="-",D21&gt;0)=TRUE(),"全減",IF(AND(E21&gt;0,D21="-")=TRUE(),"全増",IF(E21/D21&gt;=10,ROUND((E21/D21),1)&amp;"倍",E21/D21*100))))</f>
        <v>11.3454239813198</v>
      </c>
    </row>
    <row r="22" customFormat="false" ht="12.75" hidden="false" customHeight="true" outlineLevel="0" collapsed="false">
      <c r="A22" s="40"/>
      <c r="B22" s="41" t="s">
        <v>26</v>
      </c>
      <c r="C22" s="42"/>
      <c r="D22" s="50" t="s">
        <v>43</v>
      </c>
      <c r="E22" s="51" t="s">
        <v>44</v>
      </c>
      <c r="F22" s="49" t="s">
        <v>45</v>
      </c>
    </row>
    <row r="23" customFormat="false" ht="12.75" hidden="false" customHeight="true" outlineLevel="0" collapsed="false">
      <c r="A23" s="40"/>
      <c r="B23" s="46" t="s">
        <v>33</v>
      </c>
      <c r="C23" s="42"/>
      <c r="D23" s="47" t="n">
        <v>1051436</v>
      </c>
      <c r="E23" s="48" t="n">
        <v>476009</v>
      </c>
      <c r="F23" s="49" t="n">
        <f aca="false">IF(AND(E23="-",D23="-")=TRUE(),0,IF(AND(E23="-",D23&gt;0)=TRUE(),"全減",IF(AND(E23&gt;0,D23="-")=TRUE(),"全増",IF(E23/D23&gt;=10,ROUND((E23/D23),1)&amp;"倍",E23/D23*100))))</f>
        <v>45.2722752502292</v>
      </c>
    </row>
    <row r="24" customFormat="false" ht="12.75" hidden="false" customHeight="true" outlineLevel="0" collapsed="false">
      <c r="A24" s="52" t="s">
        <v>31</v>
      </c>
      <c r="B24" s="46" t="s">
        <v>36</v>
      </c>
      <c r="C24" s="42"/>
      <c r="D24" s="47" t="n">
        <v>824352</v>
      </c>
      <c r="E24" s="48" t="n">
        <v>198634</v>
      </c>
      <c r="F24" s="49" t="n">
        <f aca="false">IF(AND(E24="-",D24="-")=TRUE(),0,IF(AND(E24="-",D24&gt;0)=TRUE(),"全減",IF(AND(E24&gt;0,D24="-")=TRUE(),"全増",IF(E24/D24&gt;=10,ROUND((E24/D24),1)&amp;"倍",E24/D24*100))))</f>
        <v>24.0957746205504</v>
      </c>
    </row>
    <row r="25" customFormat="false" ht="12.75" hidden="false" customHeight="true" outlineLevel="0" collapsed="false">
      <c r="A25" s="53"/>
      <c r="B25" s="46" t="s">
        <v>46</v>
      </c>
      <c r="C25" s="42"/>
      <c r="D25" s="47" t="n">
        <v>230227</v>
      </c>
      <c r="E25" s="48" t="n">
        <v>134026</v>
      </c>
      <c r="F25" s="49" t="n">
        <f aca="false">IF(AND(E25="-",D25="-")=TRUE(),0,IF(AND(E25="-",D25&gt;0)=TRUE(),"全減",IF(AND(E25&gt;0,D25="-")=TRUE(),"全増",IF(E25/D25&gt;=10,ROUND((E25/D25),1)&amp;"倍",E25/D25*100))))</f>
        <v>58.214718516942</v>
      </c>
    </row>
    <row r="26" customFormat="false" ht="12.75" hidden="false" customHeight="true" outlineLevel="0" collapsed="false">
      <c r="A26" s="40"/>
      <c r="B26" s="46" t="s">
        <v>47</v>
      </c>
      <c r="C26" s="42"/>
      <c r="D26" s="47" t="n">
        <v>779160</v>
      </c>
      <c r="E26" s="48" t="n">
        <v>74653</v>
      </c>
      <c r="F26" s="49" t="n">
        <f aca="false">IF(AND(E26="-",D26="-")=TRUE(),0,IF(AND(E26="-",D26&gt;0)=TRUE(),"全減",IF(AND(E26&gt;0,D26="-")=TRUE(),"全増",IF(E26/D26&gt;=10,ROUND((E26/D26),1)&amp;"倍",E26/D26*100))))</f>
        <v>9.58121566815545</v>
      </c>
    </row>
    <row r="27" customFormat="false" ht="12.75" hidden="false" customHeight="true" outlineLevel="0" collapsed="false">
      <c r="A27" s="40"/>
      <c r="B27" s="46" t="s">
        <v>32</v>
      </c>
      <c r="C27" s="54"/>
      <c r="D27" s="47" t="n">
        <v>619170</v>
      </c>
      <c r="E27" s="48" t="n">
        <v>64853</v>
      </c>
      <c r="F27" s="49" t="n">
        <f aca="false">IF(AND(E27="-",D27="-")=TRUE(),0,IF(AND(E27="-",D27&gt;0)=TRUE(),"全減",IF(AND(E27&gt;0,D27="-")=TRUE(),"全増",IF(E27/D27&gt;=10,ROUND((E27/D27),1)&amp;"倍",E27/D27*100))))</f>
        <v>10.4741831807097</v>
      </c>
    </row>
    <row r="28" customFormat="false" ht="12.75" hidden="false" customHeight="true" outlineLevel="0" collapsed="false">
      <c r="A28" s="53"/>
      <c r="B28" s="55" t="s">
        <v>48</v>
      </c>
      <c r="C28" s="62"/>
      <c r="D28" s="47" t="n">
        <v>146070</v>
      </c>
      <c r="E28" s="48" t="n">
        <v>45067</v>
      </c>
      <c r="F28" s="49" t="n">
        <f aca="false">IF(AND(E28="-",D28="-")=TRUE(),0,IF(AND(E28="-",D28&gt;0)=TRUE(),"全減",IF(AND(E28&gt;0,D28="-")=TRUE(),"全増",IF(E28/D28&gt;=10,ROUND((E28/D28),1)&amp;"倍",E28/D28*100))))</f>
        <v>30.8530156774149</v>
      </c>
    </row>
    <row r="29" customFormat="false" ht="12.75" hidden="false" customHeight="true" outlineLevel="0" collapsed="false">
      <c r="A29" s="63" t="s">
        <v>49</v>
      </c>
      <c r="B29" s="46" t="s">
        <v>37</v>
      </c>
      <c r="C29" s="42"/>
      <c r="D29" s="47" t="n">
        <v>824781</v>
      </c>
      <c r="E29" s="48" t="n">
        <v>43209</v>
      </c>
      <c r="F29" s="49" t="n">
        <f aca="false">IF(AND(E29="-",D29="-")=TRUE(),0,IF(AND(E29="-",D29&gt;0)=TRUE(),"全減",IF(AND(E29&gt;0,D29="-")=TRUE(),"全増",IF(E29/D29&gt;=10,ROUND((E29/D29),1)&amp;"倍",E29/D29*100))))</f>
        <v>5.23884522073132</v>
      </c>
    </row>
    <row r="30" customFormat="false" ht="12.75" hidden="false" customHeight="true" outlineLevel="0" collapsed="false">
      <c r="A30" s="53"/>
      <c r="B30" s="46" t="s">
        <v>50</v>
      </c>
      <c r="C30" s="42"/>
      <c r="D30" s="47" t="n">
        <v>180223</v>
      </c>
      <c r="E30" s="48" t="n">
        <v>42189</v>
      </c>
      <c r="F30" s="49" t="n">
        <f aca="false">IF(AND(E30="-",D30="-")=TRUE(),0,IF(AND(E30="-",D30&gt;0)=TRUE(),"全減",IF(AND(E30&gt;0,D30="-")=TRUE(),"全増",IF(E30/D30&gt;=10,ROUND((E30/D30),1)&amp;"倍",E30/D30*100))))</f>
        <v>23.4093317723043</v>
      </c>
    </row>
    <row r="31" customFormat="false" ht="12.75" hidden="false" customHeight="true" outlineLevel="0" collapsed="false">
      <c r="A31" s="40"/>
      <c r="B31" s="46" t="s">
        <v>41</v>
      </c>
      <c r="C31" s="42"/>
      <c r="D31" s="47" t="n">
        <v>5944187</v>
      </c>
      <c r="E31" s="48" t="n">
        <v>201560</v>
      </c>
      <c r="F31" s="49" t="n">
        <f aca="false">IF(AND(E31="-",D31="-")=TRUE(),0,IF(AND(E31="-",D31&gt;0)=TRUE(),"全減",IF(AND(E31&gt;0,D31="-")=TRUE(),"全増",IF(E31/D31&gt;=10,ROUND((E31/D31),1)&amp;"倍",E31/D31*100))))</f>
        <v>3.39087582540724</v>
      </c>
    </row>
    <row r="32" customFormat="false" ht="12.75" hidden="false" customHeight="true" outlineLevel="0" collapsed="false">
      <c r="A32" s="64"/>
      <c r="B32" s="65" t="s">
        <v>42</v>
      </c>
      <c r="C32" s="66"/>
      <c r="D32" s="67" t="n">
        <f aca="false">IF(SUM(D20,D21,D23,D24,D25,D26,D27,D28,D29,D30,D31)=0,"-",SUM(D20,D21,D23,D24,D25,D26,D27,D28,D29,D30,D31))</f>
        <v>24154324</v>
      </c>
      <c r="E32" s="68" t="n">
        <f aca="false">IF(SUM(E20,E21,E23,E24,E25,E26,E27,E28,E29,E30,E31)=0,"-",SUM(E20,E21,E23,E24,E25,E26,E27,E28,E29,E30,E31))</f>
        <v>3677424</v>
      </c>
      <c r="F32" s="69" t="n">
        <f aca="false">IF(AND(E32="-",D32="-")=TRUE(),0,IF(AND(E32="-",D32&gt;0)=TRUE(),"全減",IF(AND(E32&gt;0,D32="-")=TRUE(),"全増",IF(E32/D32&gt;=10,ROUND((E32/D32),1)&amp;"倍",E32/D32*100))))</f>
        <v>15.2247026246729</v>
      </c>
    </row>
    <row r="33" customFormat="false" ht="4.5" hidden="false" customHeight="true" outlineLevel="0" collapsed="false"/>
  </sheetData>
  <mergeCells count="2">
    <mergeCell ref="A1:F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2" style="0" width="5.99"/>
    <col collapsed="false" customWidth="true" hidden="false" outlineLevel="0" max="17" min="16" style="0" width="6.25"/>
  </cols>
  <sheetData>
    <row r="1" customFormat="false" ht="17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1"/>
    </row>
    <row r="2" customFormat="false" ht="4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2"/>
      <c r="O2" s="72"/>
    </row>
    <row r="3" customFormat="false" ht="22.5" hidden="false" customHeight="true" outlineLevel="0" collapsed="false">
      <c r="A3" s="73" t="s">
        <v>51</v>
      </c>
      <c r="B3" s="74" t="s">
        <v>52</v>
      </c>
      <c r="C3" s="75" t="s">
        <v>53</v>
      </c>
      <c r="D3" s="75" t="s">
        <v>54</v>
      </c>
      <c r="E3" s="76" t="s">
        <v>55</v>
      </c>
      <c r="F3" s="76" t="s">
        <v>56</v>
      </c>
      <c r="G3" s="76" t="s">
        <v>57</v>
      </c>
      <c r="H3" s="76" t="s">
        <v>58</v>
      </c>
      <c r="I3" s="76" t="s">
        <v>59</v>
      </c>
      <c r="J3" s="76" t="s">
        <v>60</v>
      </c>
      <c r="K3" s="76" t="s">
        <v>61</v>
      </c>
      <c r="L3" s="76" t="s">
        <v>62</v>
      </c>
      <c r="M3" s="76" t="s">
        <v>63</v>
      </c>
      <c r="N3" s="76" t="s">
        <v>64</v>
      </c>
      <c r="O3" s="77" t="s">
        <v>65</v>
      </c>
    </row>
    <row r="4" customFormat="false" ht="22.5" hidden="false" customHeight="true" outlineLevel="0" collapsed="false">
      <c r="A4" s="78" t="s">
        <v>66</v>
      </c>
      <c r="B4" s="79" t="n">
        <v>20687</v>
      </c>
      <c r="C4" s="79" t="n">
        <v>18327</v>
      </c>
      <c r="D4" s="79" t="n">
        <v>18541</v>
      </c>
      <c r="E4" s="79" t="n">
        <v>16192</v>
      </c>
      <c r="F4" s="79" t="n">
        <v>17053</v>
      </c>
      <c r="G4" s="79" t="n">
        <v>18946</v>
      </c>
      <c r="H4" s="79" t="n">
        <v>19564</v>
      </c>
      <c r="I4" s="79" t="n">
        <v>19905</v>
      </c>
      <c r="J4" s="79" t="n">
        <v>20177</v>
      </c>
      <c r="K4" s="79" t="n">
        <v>21317</v>
      </c>
      <c r="L4" s="79" t="n">
        <v>22090</v>
      </c>
      <c r="M4" s="79" t="n">
        <v>24012</v>
      </c>
      <c r="N4" s="79" t="n">
        <v>25144</v>
      </c>
      <c r="O4" s="80" t="n">
        <v>24154</v>
      </c>
    </row>
    <row r="5" customFormat="false" ht="22.5" hidden="false" customHeight="true" outlineLevel="0" collapsed="false">
      <c r="A5" s="81" t="s">
        <v>67</v>
      </c>
      <c r="B5" s="79" t="n">
        <v>4128</v>
      </c>
      <c r="C5" s="79" t="n">
        <v>2872</v>
      </c>
      <c r="D5" s="79" t="n">
        <v>3265</v>
      </c>
      <c r="E5" s="79" t="n">
        <v>2083</v>
      </c>
      <c r="F5" s="79" t="n">
        <v>1839</v>
      </c>
      <c r="G5" s="79" t="n">
        <v>1953</v>
      </c>
      <c r="H5" s="79" t="n">
        <v>1938</v>
      </c>
      <c r="I5" s="79" t="n">
        <v>1889</v>
      </c>
      <c r="J5" s="79" t="n">
        <v>2018</v>
      </c>
      <c r="K5" s="79" t="n">
        <v>2279</v>
      </c>
      <c r="L5" s="79" t="n">
        <v>2859</v>
      </c>
      <c r="M5" s="79" t="n">
        <v>3789</v>
      </c>
      <c r="N5" s="79" t="n">
        <v>4555</v>
      </c>
      <c r="O5" s="80" t="n">
        <v>3677.424</v>
      </c>
    </row>
    <row r="6" customFormat="false" ht="22.5" hidden="false" customHeight="true" outlineLevel="0" collapsed="false">
      <c r="A6" s="82" t="s">
        <v>68</v>
      </c>
      <c r="B6" s="83" t="n">
        <v>19.95</v>
      </c>
      <c r="C6" s="83" t="n">
        <v>15.67</v>
      </c>
      <c r="D6" s="83" t="n">
        <v>17.61</v>
      </c>
      <c r="E6" s="83" t="n">
        <v>12.86</v>
      </c>
      <c r="F6" s="83" t="n">
        <v>10.78</v>
      </c>
      <c r="G6" s="83" t="n">
        <v>10.31</v>
      </c>
      <c r="H6" s="83" t="n">
        <v>9.91</v>
      </c>
      <c r="I6" s="83" t="n">
        <v>9.49</v>
      </c>
      <c r="J6" s="83" t="n">
        <v>10</v>
      </c>
      <c r="K6" s="83" t="n">
        <v>10.69</v>
      </c>
      <c r="L6" s="83" t="n">
        <v>12.94</v>
      </c>
      <c r="M6" s="83" t="n">
        <v>15.78</v>
      </c>
      <c r="N6" s="83" t="n">
        <v>18.12</v>
      </c>
      <c r="O6" s="84" t="n">
        <v>15.22</v>
      </c>
    </row>
    <row r="7" customFormat="false" ht="3.7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8:12:28Z</dcterms:created>
  <dc:creator>横浜市港湾局</dc:creator>
  <dc:description/>
  <dc:language>en-US</dc:language>
  <cp:lastModifiedBy>横浜市</cp:lastModifiedBy>
  <cp:lastPrinted>2009-11-13T02:18:48Z</cp:lastPrinted>
  <dcterms:modified xsi:type="dcterms:W3CDTF">2009-11-13T02:18:51Z</dcterms:modified>
  <cp:revision>0</cp:revision>
  <dc:subject/>
  <dc:title/>
</cp:coreProperties>
</file>