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0">
  <si>
    <t xml:space="preserve">移出貨物主要品種・</t>
  </si>
  <si>
    <r>
      <rPr>
        <sz val="16"/>
        <rFont val="Noto Sans"/>
        <family val="2"/>
      </rPr>
      <t xml:space="preserve">主要港別取扱量（上位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品種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（単位：千トン・％）</t>
  </si>
  <si>
    <t xml:space="preserve">品種名・港名</t>
  </si>
  <si>
    <t xml:space="preserve">貨物量</t>
  </si>
  <si>
    <t xml:space="preserve">前年比</t>
  </si>
  <si>
    <t xml:space="preserve">構成比</t>
  </si>
  <si>
    <t xml:space="preserve">合計</t>
  </si>
  <si>
    <t xml:space="preserve">重油</t>
  </si>
  <si>
    <t xml:space="preserve">石油製品</t>
  </si>
  <si>
    <t xml:space="preserve">完成自動車</t>
  </si>
  <si>
    <t xml:space="preserve">廃土砂</t>
  </si>
  <si>
    <t xml:space="preserve">原油</t>
  </si>
  <si>
    <t xml:space="preserve">千葉</t>
  </si>
  <si>
    <t xml:space="preserve">小名浜</t>
  </si>
  <si>
    <t xml:space="preserve">三河</t>
  </si>
  <si>
    <t xml:space="preserve">東京</t>
  </si>
  <si>
    <t xml:space="preserve">鹿島</t>
  </si>
  <si>
    <t xml:space="preserve">川崎</t>
  </si>
  <si>
    <t xml:space="preserve">名古屋</t>
  </si>
  <si>
    <t xml:space="preserve">海上</t>
  </si>
  <si>
    <t xml:space="preserve">木更津</t>
  </si>
  <si>
    <t xml:space="preserve">四日市</t>
  </si>
  <si>
    <t xml:space="preserve">大井川</t>
  </si>
  <si>
    <t xml:space="preserve">仙台塩釜</t>
  </si>
  <si>
    <t xml:space="preserve">館山</t>
  </si>
  <si>
    <t xml:space="preserve">全増</t>
  </si>
  <si>
    <t xml:space="preserve">大阪</t>
  </si>
  <si>
    <t xml:space="preserve">和歌山下津</t>
  </si>
  <si>
    <t xml:space="preserve">田子の浦</t>
  </si>
  <si>
    <t xml:space="preserve">津松阪</t>
  </si>
  <si>
    <t xml:space="preserve">岩国</t>
  </si>
  <si>
    <t xml:space="preserve">日立</t>
  </si>
  <si>
    <t xml:space="preserve">鳥羽</t>
  </si>
  <si>
    <t xml:space="preserve">室蘭</t>
  </si>
  <si>
    <t xml:space="preserve">八戸</t>
  </si>
  <si>
    <t xml:space="preserve">その他</t>
  </si>
  <si>
    <t xml:space="preserve">-</t>
  </si>
  <si>
    <t xml:space="preserve">取合せ品</t>
  </si>
  <si>
    <t xml:space="preserve">鋼材</t>
  </si>
  <si>
    <t xml:space="preserve">砂利・砂</t>
  </si>
  <si>
    <t xml:space="preserve">動植物性製造飼肥料</t>
  </si>
  <si>
    <t xml:space="preserve">鉄鋼</t>
  </si>
  <si>
    <t xml:space="preserve">釧路</t>
  </si>
  <si>
    <t xml:space="preserve">神戸</t>
  </si>
  <si>
    <t xml:space="preserve">苫小牧</t>
  </si>
  <si>
    <t xml:space="preserve">清水</t>
  </si>
  <si>
    <t xml:space="preserve">沼津</t>
  </si>
  <si>
    <t xml:space="preserve">苅田</t>
  </si>
  <si>
    <t xml:space="preserve">石巻</t>
  </si>
  <si>
    <t xml:space="preserve">大船渡</t>
  </si>
  <si>
    <r>
      <rPr>
        <sz val="8"/>
        <rFont val="ＭＳ Ｐ明朝"/>
        <family val="1"/>
        <charset val="128"/>
      </rPr>
      <t xml:space="preserve">12.3</t>
    </r>
    <r>
      <rPr>
        <sz val="8"/>
        <rFont val="Noto Sans"/>
        <family val="2"/>
      </rPr>
      <t xml:space="preserve">倍</t>
    </r>
  </si>
  <si>
    <t xml:space="preserve">福山</t>
  </si>
  <si>
    <t xml:space="preserve">釜石</t>
  </si>
  <si>
    <t xml:space="preserve">水島</t>
  </si>
  <si>
    <t xml:space="preserve">伊東</t>
  </si>
  <si>
    <t xml:space="preserve">新潟</t>
  </si>
  <si>
    <t xml:space="preserve">常陸那珂</t>
  </si>
  <si>
    <t xml:space="preserve">志布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,"/>
    <numFmt numFmtId="166" formatCode="0.0;[RED]0.0"/>
    <numFmt numFmtId="167" formatCode="@"/>
    <numFmt numFmtId="168" formatCode="\(@\)"/>
    <numFmt numFmtId="169" formatCode="#,##0_ "/>
    <numFmt numFmtId="170" formatCode="\(0.0\)"/>
    <numFmt numFmtId="171" formatCode="\(#,###,\);&quot;(-&quot;#,###,\);&quot;(-)&quot;"/>
    <numFmt numFmtId="172" formatCode="0.0_ "/>
    <numFmt numFmtId="173" formatCode="0;[RED]0"/>
    <numFmt numFmtId="174" formatCode="#,##0;[RED]#,##0"/>
    <numFmt numFmtId="175" formatCode="General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b val="true"/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4" min="3" style="1" width="5.28"/>
    <col collapsed="false" customWidth="true" hidden="false" outlineLevel="0" max="5" min="5" style="1" width="14.28"/>
    <col collapsed="false" customWidth="true" hidden="false" outlineLevel="0" max="6" min="6" style="1" width="6.7"/>
    <col collapsed="false" customWidth="true" hidden="false" outlineLevel="0" max="8" min="7" style="1" width="5.28"/>
    <col collapsed="false" customWidth="true" hidden="false" outlineLevel="0" max="9" min="9" style="1" width="14.28"/>
    <col collapsed="false" customWidth="true" hidden="false" outlineLevel="0" max="10" min="10" style="1" width="6.7"/>
    <col collapsed="false" customWidth="true" hidden="false" outlineLevel="0" max="12" min="11" style="1" width="5.28"/>
    <col collapsed="false" customWidth="true" hidden="false" outlineLevel="0" max="13" min="13" style="1" width="14.28"/>
    <col collapsed="false" customWidth="true" hidden="false" outlineLevel="0" max="14" min="14" style="1" width="6.7"/>
    <col collapsed="false" customWidth="true" hidden="false" outlineLevel="0" max="16" min="15" style="1" width="5.28"/>
    <col collapsed="false" customWidth="true" hidden="false" outlineLevel="0" max="17" min="17" style="1" width="14.28"/>
    <col collapsed="false" customWidth="true" hidden="false" outlineLevel="0" max="18" min="18" style="1" width="6.7"/>
    <col collapsed="false" customWidth="true" hidden="false" outlineLevel="0" max="20" min="19" style="1" width="5.28"/>
    <col collapsed="false" customWidth="true" hidden="false" outlineLevel="0" max="21" min="21" style="1" width="14.28"/>
    <col collapsed="false" customWidth="true" hidden="false" outlineLevel="0" max="22" min="22" style="1" width="6.7"/>
    <col collapsed="false" customWidth="true" hidden="false" outlineLevel="0" max="24" min="23" style="1" width="5.28"/>
    <col collapsed="false" customWidth="false" hidden="false" outlineLevel="0" max="257" min="25" style="1" width="9.13"/>
  </cols>
  <sheetData>
    <row r="1" s="3" customFormat="true" ht="18.75" hidden="false" customHeight="true" outlineLevel="0" collapsed="false">
      <c r="A1" s="2"/>
      <c r="L1" s="4" t="s">
        <v>0</v>
      </c>
      <c r="M1" s="5" t="s">
        <v>1</v>
      </c>
    </row>
    <row r="2" s="7" customFormat="true" ht="15" hidden="false" customHeight="true" outlineLevel="0" collapsed="false">
      <c r="A2" s="6" t="s">
        <v>2</v>
      </c>
      <c r="X2" s="8" t="s">
        <v>3</v>
      </c>
    </row>
    <row r="3" s="7" customFormat="true" ht="21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9" t="s">
        <v>4</v>
      </c>
      <c r="F3" s="9" t="s">
        <v>5</v>
      </c>
      <c r="G3" s="10" t="s">
        <v>6</v>
      </c>
      <c r="H3" s="11" t="s">
        <v>7</v>
      </c>
      <c r="I3" s="9" t="s">
        <v>4</v>
      </c>
      <c r="J3" s="9" t="s">
        <v>5</v>
      </c>
      <c r="K3" s="10" t="s">
        <v>6</v>
      </c>
      <c r="L3" s="12" t="s">
        <v>7</v>
      </c>
      <c r="M3" s="13" t="s">
        <v>4</v>
      </c>
      <c r="N3" s="9" t="s">
        <v>5</v>
      </c>
      <c r="O3" s="10" t="s">
        <v>6</v>
      </c>
      <c r="P3" s="11" t="s">
        <v>7</v>
      </c>
      <c r="Q3" s="9" t="s">
        <v>4</v>
      </c>
      <c r="R3" s="9" t="s">
        <v>5</v>
      </c>
      <c r="S3" s="10" t="s">
        <v>6</v>
      </c>
      <c r="T3" s="11" t="s">
        <v>7</v>
      </c>
      <c r="U3" s="9" t="s">
        <v>4</v>
      </c>
      <c r="V3" s="9" t="s">
        <v>5</v>
      </c>
      <c r="W3" s="10" t="s">
        <v>6</v>
      </c>
      <c r="X3" s="12" t="s">
        <v>7</v>
      </c>
      <c r="Y3" s="14"/>
    </row>
    <row r="4" s="22" customFormat="true" ht="18.75" hidden="false" customHeight="true" outlineLevel="0" collapsed="false">
      <c r="A4" s="15" t="s">
        <v>8</v>
      </c>
      <c r="B4" s="16" t="n">
        <v>21191682</v>
      </c>
      <c r="C4" s="17" t="n">
        <v>100.608106128902</v>
      </c>
      <c r="D4" s="18" t="n">
        <v>100</v>
      </c>
      <c r="E4" s="19" t="s">
        <v>9</v>
      </c>
      <c r="F4" s="16" t="n">
        <v>4194469</v>
      </c>
      <c r="G4" s="17" t="n">
        <v>104.108680883996</v>
      </c>
      <c r="H4" s="18" t="n">
        <v>19.7929970825346</v>
      </c>
      <c r="I4" s="19" t="s">
        <v>10</v>
      </c>
      <c r="J4" s="16" t="n">
        <v>4190804</v>
      </c>
      <c r="K4" s="17" t="n">
        <v>97.207750169733</v>
      </c>
      <c r="L4" s="20" t="n">
        <v>19.7757025610331</v>
      </c>
      <c r="M4" s="19" t="s">
        <v>11</v>
      </c>
      <c r="N4" s="16" t="n">
        <v>2797942</v>
      </c>
      <c r="O4" s="17" t="n">
        <v>82.7312768556969</v>
      </c>
      <c r="P4" s="18" t="n">
        <v>13.2030199396159</v>
      </c>
      <c r="Q4" s="19" t="s">
        <v>12</v>
      </c>
      <c r="R4" s="16" t="n">
        <v>1551520</v>
      </c>
      <c r="S4" s="17" t="n">
        <v>108.341299673828</v>
      </c>
      <c r="T4" s="18" t="n">
        <v>7.32136316503806</v>
      </c>
      <c r="U4" s="19" t="s">
        <v>13</v>
      </c>
      <c r="V4" s="16" t="n">
        <v>1304980</v>
      </c>
      <c r="W4" s="17" t="n">
        <v>106.48091106627</v>
      </c>
      <c r="X4" s="20" t="n">
        <v>6.1579821743267</v>
      </c>
      <c r="Y4" s="21"/>
    </row>
    <row r="5" s="28" customFormat="true" ht="13.5" hidden="false" customHeight="true" outlineLevel="0" collapsed="false">
      <c r="A5" s="23"/>
      <c r="B5" s="24"/>
      <c r="C5" s="25"/>
      <c r="D5" s="26"/>
      <c r="E5" s="19"/>
      <c r="F5" s="24"/>
      <c r="G5" s="25"/>
      <c r="H5" s="26"/>
      <c r="I5" s="19"/>
      <c r="J5" s="24"/>
      <c r="K5" s="25"/>
      <c r="L5" s="25"/>
      <c r="M5" s="19"/>
      <c r="N5" s="24"/>
      <c r="O5" s="25"/>
      <c r="P5" s="26"/>
      <c r="Q5" s="19"/>
      <c r="R5" s="24"/>
      <c r="S5" s="25"/>
      <c r="T5" s="26"/>
      <c r="U5" s="19"/>
      <c r="V5" s="24"/>
      <c r="W5" s="25"/>
      <c r="X5" s="25"/>
      <c r="Y5" s="27"/>
    </row>
    <row r="6" s="35" customFormat="true" ht="16.5" hidden="false" customHeight="true" outlineLevel="0" collapsed="false">
      <c r="A6" s="29" t="s">
        <v>14</v>
      </c>
      <c r="B6" s="30" t="n">
        <v>4113041</v>
      </c>
      <c r="C6" s="31" t="n">
        <v>112.962705101617</v>
      </c>
      <c r="D6" s="32" t="n">
        <v>19.4087519810839</v>
      </c>
      <c r="E6" s="29" t="s">
        <v>15</v>
      </c>
      <c r="F6" s="30" t="n">
        <v>860282</v>
      </c>
      <c r="G6" s="31" t="n">
        <v>108.49803443305</v>
      </c>
      <c r="H6" s="32" t="n">
        <v>20.5099143657993</v>
      </c>
      <c r="I6" s="29" t="s">
        <v>14</v>
      </c>
      <c r="J6" s="30" t="n">
        <v>1733834</v>
      </c>
      <c r="K6" s="31" t="n">
        <v>119.723711431326</v>
      </c>
      <c r="L6" s="31" t="n">
        <v>41.3723476449865</v>
      </c>
      <c r="M6" s="33" t="s">
        <v>16</v>
      </c>
      <c r="N6" s="30" t="n">
        <v>1166430</v>
      </c>
      <c r="O6" s="31" t="n">
        <v>76.5248482860423</v>
      </c>
      <c r="P6" s="32" t="n">
        <v>41.6888555945763</v>
      </c>
      <c r="Q6" s="29" t="s">
        <v>14</v>
      </c>
      <c r="R6" s="30" t="n">
        <v>785000</v>
      </c>
      <c r="S6" s="31" t="n">
        <v>92.5707547169811</v>
      </c>
      <c r="T6" s="32" t="n">
        <v>50.5955450139218</v>
      </c>
      <c r="U6" s="29" t="s">
        <v>17</v>
      </c>
      <c r="V6" s="30" t="n">
        <v>964304</v>
      </c>
      <c r="W6" s="31" t="n">
        <v>94.5388663618325</v>
      </c>
      <c r="X6" s="31" t="n">
        <v>73.8941592974605</v>
      </c>
      <c r="Y6" s="34"/>
    </row>
    <row r="7" s="41" customFormat="true" ht="11.25" hidden="false" customHeight="true" outlineLevel="0" collapsed="false">
      <c r="A7" s="29"/>
      <c r="B7" s="36"/>
      <c r="C7" s="37"/>
      <c r="D7" s="38"/>
      <c r="E7" s="29"/>
      <c r="F7" s="36"/>
      <c r="G7" s="37"/>
      <c r="H7" s="38"/>
      <c r="I7" s="29"/>
      <c r="J7" s="36"/>
      <c r="K7" s="37"/>
      <c r="L7" s="39"/>
      <c r="M7" s="33"/>
      <c r="N7" s="36"/>
      <c r="O7" s="37"/>
      <c r="P7" s="38"/>
      <c r="Q7" s="29"/>
      <c r="R7" s="36"/>
      <c r="S7" s="37"/>
      <c r="T7" s="38"/>
      <c r="U7" s="29"/>
      <c r="V7" s="36"/>
      <c r="W7" s="37"/>
      <c r="X7" s="39"/>
      <c r="Y7" s="40"/>
    </row>
    <row r="8" s="35" customFormat="true" ht="16.5" hidden="false" customHeight="true" outlineLevel="0" collapsed="false">
      <c r="A8" s="42" t="s">
        <v>17</v>
      </c>
      <c r="B8" s="30" t="n">
        <v>1984678</v>
      </c>
      <c r="C8" s="43" t="n">
        <v>90.6042940164073</v>
      </c>
      <c r="D8" s="32" t="n">
        <v>9.3653632590372</v>
      </c>
      <c r="E8" s="42" t="s">
        <v>18</v>
      </c>
      <c r="F8" s="30" t="n">
        <v>765470</v>
      </c>
      <c r="G8" s="43" t="n">
        <v>143.874520712728</v>
      </c>
      <c r="H8" s="32" t="n">
        <v>18.2495090558543</v>
      </c>
      <c r="I8" s="42" t="s">
        <v>19</v>
      </c>
      <c r="J8" s="30" t="n">
        <v>847891</v>
      </c>
      <c r="K8" s="43" t="n">
        <v>69.6650880456431</v>
      </c>
      <c r="L8" s="31" t="n">
        <v>20.2321797917536</v>
      </c>
      <c r="M8" s="44" t="s">
        <v>20</v>
      </c>
      <c r="N8" s="30" t="n">
        <v>751222</v>
      </c>
      <c r="O8" s="43" t="n">
        <v>93.5657961765193</v>
      </c>
      <c r="P8" s="32" t="n">
        <v>26.8490912249075</v>
      </c>
      <c r="Q8" s="42" t="s">
        <v>21</v>
      </c>
      <c r="R8" s="30" t="n">
        <v>541520</v>
      </c>
      <c r="S8" s="43" t="n">
        <v>136.655335922497</v>
      </c>
      <c r="T8" s="32" t="n">
        <v>34.9025471795401</v>
      </c>
      <c r="U8" s="42" t="s">
        <v>14</v>
      </c>
      <c r="V8" s="30" t="n">
        <v>291551</v>
      </c>
      <c r="W8" s="43" t="n">
        <v>176.801513617096</v>
      </c>
      <c r="X8" s="31" t="n">
        <v>22.3414151941026</v>
      </c>
      <c r="Y8" s="34"/>
    </row>
    <row r="9" s="41" customFormat="true" ht="10.5" hidden="false" customHeight="true" outlineLevel="0" collapsed="false">
      <c r="A9" s="42"/>
      <c r="B9" s="36"/>
      <c r="C9" s="37"/>
      <c r="D9" s="38"/>
      <c r="E9" s="42"/>
      <c r="F9" s="36"/>
      <c r="G9" s="37"/>
      <c r="H9" s="38"/>
      <c r="I9" s="42"/>
      <c r="J9" s="36"/>
      <c r="K9" s="37"/>
      <c r="L9" s="39"/>
      <c r="M9" s="44"/>
      <c r="N9" s="36"/>
      <c r="O9" s="37"/>
      <c r="P9" s="38"/>
      <c r="Q9" s="42"/>
      <c r="R9" s="36"/>
      <c r="S9" s="37"/>
      <c r="T9" s="38"/>
      <c r="U9" s="42"/>
      <c r="V9" s="36"/>
      <c r="W9" s="37"/>
      <c r="X9" s="39"/>
      <c r="Y9" s="40"/>
    </row>
    <row r="10" s="35" customFormat="true" ht="16.5" hidden="false" customHeight="true" outlineLevel="0" collapsed="false">
      <c r="A10" s="42" t="s">
        <v>21</v>
      </c>
      <c r="B10" s="30" t="n">
        <v>1889285</v>
      </c>
      <c r="C10" s="43" t="n">
        <v>102.013173858977</v>
      </c>
      <c r="D10" s="32" t="n">
        <v>8.91521966024217</v>
      </c>
      <c r="E10" s="42" t="s">
        <v>21</v>
      </c>
      <c r="F10" s="30" t="n">
        <v>530370</v>
      </c>
      <c r="G10" s="43" t="n">
        <v>80.9392783726989</v>
      </c>
      <c r="H10" s="32" t="n">
        <v>12.6445087566507</v>
      </c>
      <c r="I10" s="42" t="s">
        <v>17</v>
      </c>
      <c r="J10" s="30" t="n">
        <v>538268</v>
      </c>
      <c r="K10" s="43" t="n">
        <v>88.166942392426</v>
      </c>
      <c r="L10" s="31" t="n">
        <v>12.8440270649737</v>
      </c>
      <c r="M10" s="44" t="s">
        <v>22</v>
      </c>
      <c r="N10" s="30" t="n">
        <v>718830</v>
      </c>
      <c r="O10" s="43" t="n">
        <v>92.4732870385855</v>
      </c>
      <c r="P10" s="32" t="n">
        <v>25.6913831666275</v>
      </c>
      <c r="Q10" s="42" t="s">
        <v>22</v>
      </c>
      <c r="R10" s="30" t="n">
        <v>138000</v>
      </c>
      <c r="S10" s="43" t="n">
        <v>102.985074626866</v>
      </c>
      <c r="T10" s="32" t="n">
        <v>8.8945034546767</v>
      </c>
      <c r="U10" s="42" t="s">
        <v>23</v>
      </c>
      <c r="V10" s="30" t="n">
        <v>39125</v>
      </c>
      <c r="W10" s="43" t="n">
        <v>96.8392653829018</v>
      </c>
      <c r="X10" s="31" t="n">
        <v>2.9981302395439</v>
      </c>
      <c r="Y10" s="34"/>
    </row>
    <row r="11" s="41" customFormat="true" ht="11.25" hidden="false" customHeight="true" outlineLevel="0" collapsed="false">
      <c r="A11" s="42"/>
      <c r="B11" s="36"/>
      <c r="C11" s="37"/>
      <c r="D11" s="38"/>
      <c r="E11" s="42"/>
      <c r="F11" s="36"/>
      <c r="G11" s="37"/>
      <c r="H11" s="38"/>
      <c r="I11" s="42"/>
      <c r="J11" s="36"/>
      <c r="K11" s="37"/>
      <c r="L11" s="39"/>
      <c r="M11" s="44"/>
      <c r="N11" s="36"/>
      <c r="O11" s="37"/>
      <c r="P11" s="38"/>
      <c r="Q11" s="42"/>
      <c r="R11" s="36"/>
      <c r="S11" s="37"/>
      <c r="T11" s="38"/>
      <c r="U11" s="42"/>
      <c r="V11" s="36"/>
      <c r="W11" s="37"/>
      <c r="X11" s="39"/>
      <c r="Y11" s="40"/>
    </row>
    <row r="12" s="35" customFormat="true" ht="16.5" hidden="false" customHeight="true" outlineLevel="0" collapsed="false">
      <c r="A12" s="42" t="s">
        <v>20</v>
      </c>
      <c r="B12" s="45" t="n">
        <v>1843508</v>
      </c>
      <c r="C12" s="43" t="n">
        <v>104.265742729709</v>
      </c>
      <c r="D12" s="32" t="n">
        <v>8.69920566003208</v>
      </c>
      <c r="E12" s="42" t="s">
        <v>22</v>
      </c>
      <c r="F12" s="45" t="n">
        <v>312981</v>
      </c>
      <c r="G12" s="43" t="n">
        <v>119.381846754753</v>
      </c>
      <c r="H12" s="32" t="n">
        <v>7.46175499210985</v>
      </c>
      <c r="I12" s="42" t="s">
        <v>24</v>
      </c>
      <c r="J12" s="45" t="n">
        <v>223320</v>
      </c>
      <c r="K12" s="43" t="n">
        <v>116.77900780723</v>
      </c>
      <c r="L12" s="31" t="n">
        <v>5.32881041442167</v>
      </c>
      <c r="M12" s="44" t="s">
        <v>25</v>
      </c>
      <c r="N12" s="45" t="n">
        <v>156900</v>
      </c>
      <c r="O12" s="43" t="n">
        <v>57.1897211591033</v>
      </c>
      <c r="P12" s="32" t="n">
        <v>5.60769308298742</v>
      </c>
      <c r="Q12" s="42" t="s">
        <v>26</v>
      </c>
      <c r="R12" s="45" t="n">
        <v>76000</v>
      </c>
      <c r="S12" s="43" t="n">
        <v>230.30303030303</v>
      </c>
      <c r="T12" s="32" t="n">
        <v>4.89842219243065</v>
      </c>
      <c r="U12" s="42" t="s">
        <v>24</v>
      </c>
      <c r="V12" s="45" t="n">
        <v>5000</v>
      </c>
      <c r="W12" s="46" t="s">
        <v>27</v>
      </c>
      <c r="X12" s="31" t="n">
        <v>0.383147634446505</v>
      </c>
      <c r="Y12" s="34"/>
    </row>
    <row r="13" s="41" customFormat="true" ht="11.25" hidden="false" customHeight="true" outlineLevel="0" collapsed="false">
      <c r="A13" s="42"/>
      <c r="B13" s="36"/>
      <c r="C13" s="37"/>
      <c r="D13" s="38"/>
      <c r="E13" s="42"/>
      <c r="F13" s="36"/>
      <c r="G13" s="37"/>
      <c r="H13" s="38"/>
      <c r="I13" s="42"/>
      <c r="J13" s="36"/>
      <c r="K13" s="37"/>
      <c r="L13" s="39"/>
      <c r="M13" s="44"/>
      <c r="N13" s="36"/>
      <c r="O13" s="37"/>
      <c r="P13" s="38"/>
      <c r="Q13" s="42"/>
      <c r="R13" s="36"/>
      <c r="S13" s="37"/>
      <c r="T13" s="38"/>
      <c r="U13" s="42"/>
      <c r="V13" s="36"/>
      <c r="W13" s="37"/>
      <c r="X13" s="39"/>
      <c r="Y13" s="40"/>
    </row>
    <row r="14" s="35" customFormat="true" ht="16.5" hidden="false" customHeight="true" outlineLevel="0" collapsed="false">
      <c r="A14" s="42" t="s">
        <v>19</v>
      </c>
      <c r="B14" s="30" t="n">
        <v>1513903</v>
      </c>
      <c r="C14" s="43" t="n">
        <v>79.3877938428042</v>
      </c>
      <c r="D14" s="32" t="n">
        <v>7.14385483889386</v>
      </c>
      <c r="E14" s="42" t="s">
        <v>14</v>
      </c>
      <c r="F14" s="30" t="n">
        <v>245132</v>
      </c>
      <c r="G14" s="43" t="n">
        <v>97.7447086782462</v>
      </c>
      <c r="H14" s="32" t="n">
        <v>5.84417240895093</v>
      </c>
      <c r="I14" s="42" t="s">
        <v>28</v>
      </c>
      <c r="J14" s="30" t="n">
        <v>173765</v>
      </c>
      <c r="K14" s="43" t="n">
        <v>122.699798048271</v>
      </c>
      <c r="L14" s="31" t="n">
        <v>4.14634041582474</v>
      </c>
      <c r="M14" s="44" t="s">
        <v>19</v>
      </c>
      <c r="N14" s="30" t="n">
        <v>4423</v>
      </c>
      <c r="O14" s="46" t="s">
        <v>27</v>
      </c>
      <c r="P14" s="32" t="n">
        <v>0.15808047486331</v>
      </c>
      <c r="Q14" s="42" t="s">
        <v>19</v>
      </c>
      <c r="R14" s="30" t="n">
        <v>5000</v>
      </c>
      <c r="S14" s="43" t="n">
        <v>250</v>
      </c>
      <c r="T14" s="32" t="n">
        <v>0.322264617923069</v>
      </c>
      <c r="U14" s="42" t="s">
        <v>29</v>
      </c>
      <c r="V14" s="30" t="n">
        <v>5000</v>
      </c>
      <c r="W14" s="46" t="s">
        <v>27</v>
      </c>
      <c r="X14" s="31" t="n">
        <v>0.383147634446505</v>
      </c>
      <c r="Y14" s="34"/>
    </row>
    <row r="15" s="41" customFormat="true" ht="11.25" hidden="false" customHeight="true" outlineLevel="0" collapsed="false">
      <c r="A15" s="42"/>
      <c r="B15" s="36"/>
      <c r="C15" s="37"/>
      <c r="D15" s="38"/>
      <c r="E15" s="42"/>
      <c r="F15" s="36"/>
      <c r="G15" s="37"/>
      <c r="H15" s="38"/>
      <c r="I15" s="42"/>
      <c r="J15" s="36"/>
      <c r="K15" s="37"/>
      <c r="L15" s="39"/>
      <c r="M15" s="44"/>
      <c r="N15" s="36"/>
      <c r="O15" s="37"/>
      <c r="P15" s="38"/>
      <c r="Q15" s="42"/>
      <c r="R15" s="36"/>
      <c r="S15" s="37"/>
      <c r="T15" s="38"/>
      <c r="U15" s="42"/>
      <c r="V15" s="36"/>
      <c r="W15" s="37"/>
      <c r="X15" s="39"/>
      <c r="Y15" s="40"/>
    </row>
    <row r="16" s="35" customFormat="true" ht="16.5" hidden="false" customHeight="true" outlineLevel="0" collapsed="false">
      <c r="A16" s="42" t="s">
        <v>22</v>
      </c>
      <c r="B16" s="30" t="n">
        <v>1406172</v>
      </c>
      <c r="C16" s="43" t="n">
        <v>106.678744318686</v>
      </c>
      <c r="D16" s="32" t="n">
        <v>6.63549028340459</v>
      </c>
      <c r="E16" s="42" t="s">
        <v>30</v>
      </c>
      <c r="F16" s="30" t="n">
        <v>211586</v>
      </c>
      <c r="G16" s="43" t="n">
        <v>82.63625534574</v>
      </c>
      <c r="H16" s="32" t="n">
        <v>5.04440490560307</v>
      </c>
      <c r="I16" s="42" t="s">
        <v>30</v>
      </c>
      <c r="J16" s="30" t="n">
        <v>154120</v>
      </c>
      <c r="K16" s="43" t="n">
        <v>123.81304326869</v>
      </c>
      <c r="L16" s="31" t="n">
        <v>3.67757594962685</v>
      </c>
      <c r="M16" s="47"/>
      <c r="N16" s="48"/>
      <c r="O16" s="49"/>
      <c r="P16" s="50"/>
      <c r="Q16" s="42" t="s">
        <v>31</v>
      </c>
      <c r="R16" s="30" t="n">
        <v>3000</v>
      </c>
      <c r="S16" s="43" t="n">
        <v>22.2222222222222</v>
      </c>
      <c r="T16" s="32" t="n">
        <v>0.193358770753841</v>
      </c>
      <c r="U16" s="42"/>
      <c r="V16" s="30"/>
      <c r="W16" s="43"/>
      <c r="X16" s="31"/>
      <c r="Y16" s="34"/>
    </row>
    <row r="17" s="41" customFormat="true" ht="11.25" hidden="false" customHeight="true" outlineLevel="0" collapsed="false">
      <c r="A17" s="42"/>
      <c r="B17" s="36"/>
      <c r="C17" s="37"/>
      <c r="D17" s="38"/>
      <c r="E17" s="42"/>
      <c r="F17" s="36"/>
      <c r="G17" s="37"/>
      <c r="H17" s="38"/>
      <c r="I17" s="42"/>
      <c r="J17" s="36"/>
      <c r="K17" s="37"/>
      <c r="L17" s="39"/>
      <c r="M17" s="47"/>
      <c r="N17" s="51"/>
      <c r="O17" s="52"/>
      <c r="P17" s="53"/>
      <c r="Q17" s="42"/>
      <c r="R17" s="36"/>
      <c r="S17" s="37"/>
      <c r="T17" s="38"/>
      <c r="U17" s="42"/>
      <c r="V17" s="36"/>
      <c r="W17" s="37"/>
      <c r="X17" s="39"/>
      <c r="Y17" s="40"/>
    </row>
    <row r="18" s="35" customFormat="true" ht="16.5" hidden="false" customHeight="true" outlineLevel="0" collapsed="false">
      <c r="A18" s="42" t="s">
        <v>16</v>
      </c>
      <c r="B18" s="30" t="n">
        <v>1172617</v>
      </c>
      <c r="C18" s="43" t="n">
        <v>76.2058164094232</v>
      </c>
      <c r="D18" s="32" t="n">
        <v>5.53338333408363</v>
      </c>
      <c r="E18" s="42" t="s">
        <v>32</v>
      </c>
      <c r="F18" s="30" t="n">
        <v>197590</v>
      </c>
      <c r="G18" s="43" t="n">
        <v>145.094727566456</v>
      </c>
      <c r="H18" s="32" t="n">
        <v>4.71072738885423</v>
      </c>
      <c r="I18" s="42" t="s">
        <v>33</v>
      </c>
      <c r="J18" s="30" t="n">
        <v>102790</v>
      </c>
      <c r="K18" s="43" t="n">
        <v>152.959033347718</v>
      </c>
      <c r="L18" s="31" t="n">
        <v>2.45275130977254</v>
      </c>
      <c r="M18" s="47"/>
      <c r="N18" s="48"/>
      <c r="O18" s="49"/>
      <c r="P18" s="50"/>
      <c r="Q18" s="42" t="s">
        <v>34</v>
      </c>
      <c r="R18" s="30" t="n">
        <v>2000</v>
      </c>
      <c r="S18" s="43" t="n">
        <v>66.6666666666667</v>
      </c>
      <c r="T18" s="32" t="n">
        <v>0.128905847169228</v>
      </c>
      <c r="U18" s="42"/>
      <c r="V18" s="30"/>
      <c r="W18" s="43"/>
      <c r="X18" s="31"/>
      <c r="Y18" s="34"/>
    </row>
    <row r="19" s="41" customFormat="true" ht="11.25" hidden="false" customHeight="true" outlineLevel="0" collapsed="false">
      <c r="A19" s="42"/>
      <c r="B19" s="36"/>
      <c r="C19" s="37"/>
      <c r="D19" s="38"/>
      <c r="E19" s="42"/>
      <c r="F19" s="36"/>
      <c r="G19" s="37"/>
      <c r="H19" s="38"/>
      <c r="I19" s="42"/>
      <c r="J19" s="36"/>
      <c r="K19" s="37"/>
      <c r="L19" s="39"/>
      <c r="M19" s="47"/>
      <c r="N19" s="51"/>
      <c r="O19" s="52"/>
      <c r="P19" s="53"/>
      <c r="Q19" s="42"/>
      <c r="R19" s="36"/>
      <c r="S19" s="37"/>
      <c r="T19" s="38"/>
      <c r="U19" s="42"/>
      <c r="V19" s="36"/>
      <c r="W19" s="37"/>
      <c r="X19" s="39"/>
      <c r="Y19" s="40"/>
    </row>
    <row r="20" s="35" customFormat="true" ht="16.5" hidden="false" customHeight="true" outlineLevel="0" collapsed="false">
      <c r="A20" s="42" t="s">
        <v>15</v>
      </c>
      <c r="B20" s="30" t="n">
        <v>912112</v>
      </c>
      <c r="C20" s="43" t="n">
        <v>109.102870656008</v>
      </c>
      <c r="D20" s="32" t="n">
        <v>4.30410384602789</v>
      </c>
      <c r="E20" s="42" t="s">
        <v>19</v>
      </c>
      <c r="F20" s="30" t="n">
        <v>194247</v>
      </c>
      <c r="G20" s="43" t="n">
        <v>90.8851437340919</v>
      </c>
      <c r="H20" s="32" t="n">
        <v>4.6310271931918</v>
      </c>
      <c r="I20" s="42" t="s">
        <v>32</v>
      </c>
      <c r="J20" s="30" t="n">
        <v>77570</v>
      </c>
      <c r="K20" s="43" t="n">
        <v>264.915815716676</v>
      </c>
      <c r="L20" s="31" t="n">
        <v>1.85095747737188</v>
      </c>
      <c r="M20" s="47"/>
      <c r="N20" s="48"/>
      <c r="O20" s="49"/>
      <c r="P20" s="50"/>
      <c r="Q20" s="42" t="s">
        <v>18</v>
      </c>
      <c r="R20" s="30" t="n">
        <v>1000</v>
      </c>
      <c r="S20" s="46" t="s">
        <v>27</v>
      </c>
      <c r="T20" s="32" t="n">
        <v>0.0644529235846138</v>
      </c>
      <c r="U20" s="42"/>
      <c r="V20" s="30"/>
      <c r="W20" s="43"/>
      <c r="X20" s="31"/>
      <c r="Y20" s="34"/>
    </row>
    <row r="21" s="41" customFormat="true" ht="11.25" hidden="false" customHeight="true" outlineLevel="0" collapsed="false">
      <c r="A21" s="42"/>
      <c r="B21" s="36"/>
      <c r="C21" s="37"/>
      <c r="D21" s="38"/>
      <c r="E21" s="42"/>
      <c r="F21" s="36"/>
      <c r="G21" s="37"/>
      <c r="H21" s="38"/>
      <c r="I21" s="42"/>
      <c r="J21" s="36"/>
      <c r="K21" s="37"/>
      <c r="L21" s="39"/>
      <c r="M21" s="47"/>
      <c r="N21" s="51"/>
      <c r="O21" s="52"/>
      <c r="P21" s="53"/>
      <c r="Q21" s="42"/>
      <c r="R21" s="36"/>
      <c r="S21" s="37"/>
      <c r="T21" s="38"/>
      <c r="U21" s="42"/>
      <c r="V21" s="36"/>
      <c r="W21" s="37"/>
      <c r="X21" s="39"/>
      <c r="Y21" s="40"/>
    </row>
    <row r="22" s="35" customFormat="true" ht="16.5" hidden="false" customHeight="true" outlineLevel="0" collapsed="false">
      <c r="A22" s="42" t="s">
        <v>18</v>
      </c>
      <c r="B22" s="30" t="n">
        <v>862996</v>
      </c>
      <c r="C22" s="43" t="n">
        <v>140.122912556727</v>
      </c>
      <c r="D22" s="32" t="n">
        <v>4.07233366374599</v>
      </c>
      <c r="E22" s="42" t="s">
        <v>17</v>
      </c>
      <c r="F22" s="30" t="n">
        <v>178586</v>
      </c>
      <c r="G22" s="43" t="n">
        <v>65.1614386263213</v>
      </c>
      <c r="H22" s="32" t="n">
        <v>4.25765454459194</v>
      </c>
      <c r="I22" s="42" t="s">
        <v>23</v>
      </c>
      <c r="J22" s="30" t="n">
        <v>53508</v>
      </c>
      <c r="K22" s="43" t="n">
        <v>178.968492875778</v>
      </c>
      <c r="L22" s="31" t="n">
        <v>1.27679557430985</v>
      </c>
      <c r="M22" s="44"/>
      <c r="N22" s="30"/>
      <c r="O22" s="43"/>
      <c r="P22" s="32"/>
      <c r="Q22" s="42"/>
      <c r="R22" s="30"/>
      <c r="S22" s="43"/>
      <c r="T22" s="32"/>
      <c r="U22" s="42"/>
      <c r="V22" s="30"/>
      <c r="W22" s="43"/>
      <c r="X22" s="31"/>
      <c r="Y22" s="34"/>
    </row>
    <row r="23" s="41" customFormat="true" ht="11.25" hidden="false" customHeight="true" outlineLevel="0" collapsed="false">
      <c r="A23" s="42"/>
      <c r="B23" s="36"/>
      <c r="C23" s="37"/>
      <c r="D23" s="38"/>
      <c r="E23" s="42"/>
      <c r="F23" s="36"/>
      <c r="G23" s="37"/>
      <c r="H23" s="38"/>
      <c r="I23" s="42"/>
      <c r="J23" s="36"/>
      <c r="K23" s="37"/>
      <c r="L23" s="39"/>
      <c r="M23" s="44"/>
      <c r="N23" s="36"/>
      <c r="O23" s="37"/>
      <c r="P23" s="38"/>
      <c r="Q23" s="42"/>
      <c r="R23" s="36"/>
      <c r="S23" s="37"/>
      <c r="T23" s="38"/>
      <c r="U23" s="42"/>
      <c r="V23" s="36"/>
      <c r="W23" s="37"/>
      <c r="X23" s="39"/>
      <c r="Y23" s="40"/>
    </row>
    <row r="24" s="35" customFormat="true" ht="16.5" hidden="false" customHeight="true" outlineLevel="0" collapsed="false">
      <c r="A24" s="42" t="s">
        <v>30</v>
      </c>
      <c r="B24" s="30" t="n">
        <v>536165</v>
      </c>
      <c r="C24" s="43" t="n">
        <v>102.390150654351</v>
      </c>
      <c r="D24" s="32" t="n">
        <v>2.53007288425713</v>
      </c>
      <c r="E24" s="42" t="s">
        <v>35</v>
      </c>
      <c r="F24" s="30" t="n">
        <v>177150</v>
      </c>
      <c r="G24" s="43" t="n">
        <v>213.820156910078</v>
      </c>
      <c r="H24" s="32" t="n">
        <v>4.22341898342794</v>
      </c>
      <c r="I24" s="42" t="s">
        <v>36</v>
      </c>
      <c r="J24" s="30" t="n">
        <v>49350</v>
      </c>
      <c r="K24" s="43" t="n">
        <v>113.032524049473</v>
      </c>
      <c r="L24" s="31" t="n">
        <v>1.17757833580382</v>
      </c>
      <c r="M24" s="44"/>
      <c r="N24" s="30"/>
      <c r="O24" s="43"/>
      <c r="P24" s="32"/>
      <c r="Q24" s="42"/>
      <c r="R24" s="30"/>
      <c r="S24" s="43"/>
      <c r="T24" s="32"/>
      <c r="U24" s="42"/>
      <c r="V24" s="30"/>
      <c r="W24" s="43"/>
      <c r="X24" s="31"/>
      <c r="Y24" s="34"/>
    </row>
    <row r="25" s="41" customFormat="true" ht="11.25" hidden="false" customHeight="true" outlineLevel="0" collapsed="false">
      <c r="A25" s="42"/>
      <c r="B25" s="36"/>
      <c r="C25" s="37"/>
      <c r="D25" s="38"/>
      <c r="E25" s="42"/>
      <c r="F25" s="36"/>
      <c r="G25" s="37"/>
      <c r="H25" s="38"/>
      <c r="I25" s="42"/>
      <c r="J25" s="36"/>
      <c r="K25" s="37"/>
      <c r="L25" s="39"/>
      <c r="M25" s="44"/>
      <c r="N25" s="36"/>
      <c r="O25" s="37"/>
      <c r="P25" s="38"/>
      <c r="Q25" s="42"/>
      <c r="R25" s="36"/>
      <c r="S25" s="37"/>
      <c r="T25" s="38"/>
      <c r="U25" s="42"/>
      <c r="V25" s="36"/>
      <c r="W25" s="37"/>
      <c r="X25" s="39"/>
      <c r="Y25" s="40"/>
    </row>
    <row r="26" customFormat="false" ht="24" hidden="false" customHeight="true" outlineLevel="0" collapsed="false">
      <c r="A26" s="54" t="s">
        <v>37</v>
      </c>
      <c r="B26" s="55" t="n">
        <v>4957205</v>
      </c>
      <c r="C26" s="56" t="n">
        <v>101.737365088636</v>
      </c>
      <c r="D26" s="57" t="n">
        <v>23.3922205891916</v>
      </c>
      <c r="E26" s="54" t="s">
        <v>37</v>
      </c>
      <c r="F26" s="55" t="n">
        <v>521075</v>
      </c>
      <c r="G26" s="56" t="n">
        <v>90.9543949435937</v>
      </c>
      <c r="H26" s="57" t="n">
        <v>12.4229074049659</v>
      </c>
      <c r="I26" s="54" t="s">
        <v>37</v>
      </c>
      <c r="J26" s="55" t="n">
        <v>236388</v>
      </c>
      <c r="K26" s="56" t="n">
        <v>57.9365312784918</v>
      </c>
      <c r="L26" s="56" t="n">
        <v>5.64063602115492</v>
      </c>
      <c r="M26" s="58" t="s">
        <v>37</v>
      </c>
      <c r="N26" s="59" t="n">
        <v>0.1</v>
      </c>
      <c r="O26" s="60" t="n">
        <v>4.4</v>
      </c>
      <c r="P26" s="61" t="n">
        <v>0</v>
      </c>
      <c r="Q26" s="54" t="s">
        <v>37</v>
      </c>
      <c r="R26" s="55" t="s">
        <v>38</v>
      </c>
      <c r="S26" s="56" t="s">
        <v>38</v>
      </c>
      <c r="T26" s="57" t="s">
        <v>38</v>
      </c>
      <c r="U26" s="54" t="s">
        <v>37</v>
      </c>
      <c r="V26" s="55" t="s">
        <v>38</v>
      </c>
      <c r="W26" s="56" t="s">
        <v>38</v>
      </c>
      <c r="X26" s="56" t="s">
        <v>38</v>
      </c>
      <c r="Y26" s="62"/>
    </row>
    <row r="27" s="71" customFormat="true" ht="0.75" hidden="false" customHeight="true" outlineLevel="0" collapsed="false">
      <c r="A27" s="63"/>
      <c r="B27" s="64"/>
      <c r="C27" s="64"/>
      <c r="D27" s="65"/>
      <c r="E27" s="66"/>
      <c r="F27" s="64"/>
      <c r="G27" s="64"/>
      <c r="H27" s="65"/>
      <c r="I27" s="63"/>
      <c r="J27" s="67"/>
      <c r="K27" s="68"/>
      <c r="L27" s="68"/>
      <c r="M27" s="63"/>
      <c r="N27" s="67"/>
      <c r="O27" s="68"/>
      <c r="P27" s="69"/>
      <c r="Q27" s="63"/>
      <c r="R27" s="67"/>
      <c r="S27" s="68"/>
      <c r="T27" s="69"/>
      <c r="U27" s="63"/>
      <c r="V27" s="67"/>
      <c r="W27" s="68"/>
      <c r="X27" s="68"/>
      <c r="Y27" s="70"/>
    </row>
    <row r="28" customFormat="false" ht="26.25" hidden="false" customHeight="true" outlineLevel="0" collapsed="false">
      <c r="L28" s="62"/>
      <c r="X28" s="62"/>
      <c r="Y28" s="62"/>
    </row>
    <row r="29" s="7" customFormat="true" ht="21" hidden="false" customHeight="true" outlineLevel="0" collapsed="false">
      <c r="A29" s="9" t="s">
        <v>4</v>
      </c>
      <c r="B29" s="9" t="s">
        <v>5</v>
      </c>
      <c r="C29" s="10" t="s">
        <v>6</v>
      </c>
      <c r="D29" s="11" t="s">
        <v>7</v>
      </c>
      <c r="E29" s="9" t="s">
        <v>4</v>
      </c>
      <c r="F29" s="9" t="s">
        <v>5</v>
      </c>
      <c r="G29" s="10" t="s">
        <v>6</v>
      </c>
      <c r="H29" s="11" t="s">
        <v>7</v>
      </c>
      <c r="I29" s="9" t="s">
        <v>4</v>
      </c>
      <c r="J29" s="9" t="s">
        <v>5</v>
      </c>
      <c r="K29" s="10" t="s">
        <v>6</v>
      </c>
      <c r="L29" s="12" t="s">
        <v>7</v>
      </c>
      <c r="M29" s="13" t="s">
        <v>4</v>
      </c>
      <c r="N29" s="9" t="s">
        <v>5</v>
      </c>
      <c r="O29" s="10" t="s">
        <v>6</v>
      </c>
      <c r="P29" s="11" t="s">
        <v>7</v>
      </c>
      <c r="Q29" s="9" t="s">
        <v>4</v>
      </c>
      <c r="R29" s="9" t="s">
        <v>5</v>
      </c>
      <c r="S29" s="10" t="s">
        <v>6</v>
      </c>
      <c r="T29" s="11" t="s">
        <v>7</v>
      </c>
      <c r="U29" s="9" t="s">
        <v>4</v>
      </c>
      <c r="V29" s="9" t="s">
        <v>5</v>
      </c>
      <c r="W29" s="10" t="s">
        <v>6</v>
      </c>
      <c r="X29" s="12" t="s">
        <v>7</v>
      </c>
      <c r="Y29" s="14"/>
    </row>
    <row r="30" s="22" customFormat="true" ht="18.75" hidden="false" customHeight="true" outlineLevel="0" collapsed="false">
      <c r="A30" s="72" t="s">
        <v>39</v>
      </c>
      <c r="B30" s="16" t="n">
        <v>1096850</v>
      </c>
      <c r="C30" s="17" t="n">
        <v>116.319516248252</v>
      </c>
      <c r="D30" s="18" t="n">
        <v>5.17585154401619</v>
      </c>
      <c r="E30" s="72" t="s">
        <v>40</v>
      </c>
      <c r="F30" s="16" t="n">
        <v>1094198</v>
      </c>
      <c r="G30" s="17" t="n">
        <v>106.199718340207</v>
      </c>
      <c r="H30" s="18" t="n">
        <v>5.16333719994477</v>
      </c>
      <c r="I30" s="72" t="s">
        <v>41</v>
      </c>
      <c r="J30" s="16" t="n">
        <v>991702</v>
      </c>
      <c r="K30" s="17" t="n">
        <v>121.47851438091</v>
      </c>
      <c r="L30" s="20" t="n">
        <v>4.67967573314851</v>
      </c>
      <c r="M30" s="73" t="s">
        <v>42</v>
      </c>
      <c r="N30" s="16" t="n">
        <v>533987</v>
      </c>
      <c r="O30" s="17" t="n">
        <v>96.9278215032528</v>
      </c>
      <c r="P30" s="18" t="n">
        <v>2.51979526684102</v>
      </c>
      <c r="Q30" s="72" t="s">
        <v>43</v>
      </c>
      <c r="R30" s="16" t="n">
        <v>533182</v>
      </c>
      <c r="S30" s="17" t="n">
        <v>132.74064410763</v>
      </c>
      <c r="T30" s="18" t="n">
        <v>2.5159966065931</v>
      </c>
      <c r="U30" s="74" t="s">
        <v>37</v>
      </c>
      <c r="V30" s="16" t="n">
        <v>2902048</v>
      </c>
      <c r="W30" s="17" t="n">
        <v>98.6532456958899</v>
      </c>
      <c r="X30" s="20" t="n">
        <v>13.6942787269081</v>
      </c>
      <c r="Y30" s="21"/>
    </row>
    <row r="31" s="28" customFormat="true" ht="13.5" hidden="false" customHeight="true" outlineLevel="0" collapsed="false">
      <c r="A31" s="72"/>
      <c r="B31" s="24"/>
      <c r="C31" s="25"/>
      <c r="D31" s="26"/>
      <c r="E31" s="72"/>
      <c r="F31" s="24"/>
      <c r="G31" s="25"/>
      <c r="H31" s="26"/>
      <c r="I31" s="72"/>
      <c r="J31" s="24"/>
      <c r="K31" s="25"/>
      <c r="L31" s="25"/>
      <c r="M31" s="73"/>
      <c r="N31" s="24"/>
      <c r="O31" s="25"/>
      <c r="P31" s="26"/>
      <c r="Q31" s="72"/>
      <c r="R31" s="24"/>
      <c r="S31" s="25"/>
      <c r="T31" s="26"/>
      <c r="U31" s="74"/>
      <c r="V31" s="24"/>
      <c r="W31" s="25"/>
      <c r="X31" s="25"/>
      <c r="Y31" s="27"/>
    </row>
    <row r="32" s="35" customFormat="true" ht="16.5" hidden="false" customHeight="true" outlineLevel="0" collapsed="false">
      <c r="A32" s="29" t="s">
        <v>20</v>
      </c>
      <c r="B32" s="30" t="n">
        <v>251771</v>
      </c>
      <c r="C32" s="31" t="n">
        <v>112.715282783197</v>
      </c>
      <c r="D32" s="32" t="n">
        <v>22.9540046496786</v>
      </c>
      <c r="E32" s="29" t="s">
        <v>14</v>
      </c>
      <c r="F32" s="30" t="n">
        <v>472508</v>
      </c>
      <c r="G32" s="31" t="n">
        <v>95.1240920584304</v>
      </c>
      <c r="H32" s="32" t="n">
        <v>43.1830436538908</v>
      </c>
      <c r="I32" s="29" t="s">
        <v>14</v>
      </c>
      <c r="J32" s="30" t="n">
        <v>424968</v>
      </c>
      <c r="K32" s="31" t="n">
        <v>134.820595793281</v>
      </c>
      <c r="L32" s="31" t="n">
        <v>42.8523891249589</v>
      </c>
      <c r="M32" s="33" t="s">
        <v>44</v>
      </c>
      <c r="N32" s="30" t="n">
        <v>145646</v>
      </c>
      <c r="O32" s="31" t="n">
        <v>131.995069873666</v>
      </c>
      <c r="P32" s="32" t="n">
        <v>27.2751958381009</v>
      </c>
      <c r="Q32" s="29" t="s">
        <v>20</v>
      </c>
      <c r="R32" s="30" t="n">
        <v>418038</v>
      </c>
      <c r="S32" s="31" t="n">
        <v>137.471349036966</v>
      </c>
      <c r="T32" s="32" t="n">
        <v>78.4043722406233</v>
      </c>
      <c r="U32" s="75"/>
      <c r="V32" s="30"/>
      <c r="W32" s="31"/>
      <c r="X32" s="31"/>
      <c r="Y32" s="34"/>
    </row>
    <row r="33" s="41" customFormat="true" ht="11.25" hidden="false" customHeight="true" outlineLevel="0" collapsed="false">
      <c r="A33" s="29"/>
      <c r="B33" s="36"/>
      <c r="C33" s="37"/>
      <c r="D33" s="38"/>
      <c r="E33" s="29"/>
      <c r="F33" s="36"/>
      <c r="G33" s="37"/>
      <c r="H33" s="38"/>
      <c r="I33" s="29"/>
      <c r="J33" s="36"/>
      <c r="K33" s="37"/>
      <c r="L33" s="39"/>
      <c r="M33" s="33"/>
      <c r="N33" s="36"/>
      <c r="O33" s="37"/>
      <c r="P33" s="38"/>
      <c r="Q33" s="29"/>
      <c r="R33" s="36"/>
      <c r="S33" s="37"/>
      <c r="T33" s="38"/>
      <c r="U33" s="75"/>
      <c r="V33" s="36"/>
      <c r="W33" s="37"/>
      <c r="X33" s="39"/>
      <c r="Y33" s="40"/>
    </row>
    <row r="34" s="35" customFormat="true" ht="16.5" hidden="false" customHeight="true" outlineLevel="0" collapsed="false">
      <c r="A34" s="42" t="s">
        <v>45</v>
      </c>
      <c r="B34" s="30" t="n">
        <v>212781</v>
      </c>
      <c r="C34" s="43" t="n">
        <v>119.249802446857</v>
      </c>
      <c r="D34" s="32" t="n">
        <v>19.3992797556639</v>
      </c>
      <c r="E34" s="42" t="s">
        <v>31</v>
      </c>
      <c r="F34" s="30" t="n">
        <v>209669</v>
      </c>
      <c r="G34" s="43" t="n">
        <v>113.196311532938</v>
      </c>
      <c r="H34" s="32" t="n">
        <v>19.1618884333548</v>
      </c>
      <c r="I34" s="42" t="s">
        <v>22</v>
      </c>
      <c r="J34" s="30" t="n">
        <v>137149</v>
      </c>
      <c r="K34" s="43" t="n">
        <v>215.982677165354</v>
      </c>
      <c r="L34" s="31" t="n">
        <v>13.8296585062852</v>
      </c>
      <c r="M34" s="44" t="s">
        <v>46</v>
      </c>
      <c r="N34" s="30" t="n">
        <v>88331</v>
      </c>
      <c r="O34" s="43" t="n">
        <v>76.3000138207449</v>
      </c>
      <c r="P34" s="32" t="n">
        <v>16.5417884705058</v>
      </c>
      <c r="Q34" s="42" t="s">
        <v>14</v>
      </c>
      <c r="R34" s="30" t="n">
        <v>54060</v>
      </c>
      <c r="S34" s="43" t="n">
        <v>165.655451369737</v>
      </c>
      <c r="T34" s="32" t="n">
        <v>10.1391269772798</v>
      </c>
      <c r="U34" s="75"/>
      <c r="V34" s="76"/>
      <c r="W34" s="43"/>
      <c r="X34" s="31"/>
      <c r="Y34" s="34"/>
    </row>
    <row r="35" s="41" customFormat="true" ht="11.25" hidden="false" customHeight="true" outlineLevel="0" collapsed="false">
      <c r="A35" s="42"/>
      <c r="B35" s="36"/>
      <c r="C35" s="37"/>
      <c r="D35" s="38"/>
      <c r="E35" s="42"/>
      <c r="F35" s="36"/>
      <c r="G35" s="37"/>
      <c r="H35" s="38"/>
      <c r="I35" s="42"/>
      <c r="J35" s="36"/>
      <c r="K35" s="37"/>
      <c r="L35" s="39"/>
      <c r="M35" s="44"/>
      <c r="N35" s="36"/>
      <c r="O35" s="37"/>
      <c r="P35" s="38"/>
      <c r="Q35" s="42"/>
      <c r="R35" s="36"/>
      <c r="S35" s="37"/>
      <c r="T35" s="38"/>
      <c r="U35" s="75"/>
      <c r="V35" s="77"/>
      <c r="W35" s="78"/>
      <c r="X35" s="79"/>
      <c r="Y35" s="40"/>
    </row>
    <row r="36" s="35" customFormat="true" ht="16.5" hidden="false" customHeight="true" outlineLevel="0" collapsed="false">
      <c r="A36" s="42" t="s">
        <v>17</v>
      </c>
      <c r="B36" s="30" t="n">
        <v>201348</v>
      </c>
      <c r="C36" s="43" t="n">
        <v>157.217146872804</v>
      </c>
      <c r="D36" s="32" t="n">
        <v>18.3569312121074</v>
      </c>
      <c r="E36" s="42" t="s">
        <v>28</v>
      </c>
      <c r="F36" s="30" t="n">
        <v>173551</v>
      </c>
      <c r="G36" s="43" t="n">
        <v>146.499810070485</v>
      </c>
      <c r="H36" s="32" t="n">
        <v>15.8610233248461</v>
      </c>
      <c r="I36" s="42" t="s">
        <v>17</v>
      </c>
      <c r="J36" s="30" t="n">
        <v>81155</v>
      </c>
      <c r="K36" s="43" t="n">
        <v>58.6392768629378</v>
      </c>
      <c r="L36" s="31" t="n">
        <v>8.18340590217626</v>
      </c>
      <c r="M36" s="44" t="s">
        <v>36</v>
      </c>
      <c r="N36" s="30" t="n">
        <v>50993</v>
      </c>
      <c r="O36" s="43" t="n">
        <v>73.1386526297672</v>
      </c>
      <c r="P36" s="32" t="n">
        <v>9.54948341439024</v>
      </c>
      <c r="Q36" s="42" t="s">
        <v>28</v>
      </c>
      <c r="R36" s="30" t="n">
        <v>34046</v>
      </c>
      <c r="S36" s="43" t="n">
        <v>382.410423452769</v>
      </c>
      <c r="T36" s="32" t="n">
        <v>6.38543686771121</v>
      </c>
      <c r="U36" s="75"/>
      <c r="V36" s="76"/>
      <c r="W36" s="43"/>
      <c r="X36" s="31"/>
      <c r="Y36" s="34"/>
    </row>
    <row r="37" s="41" customFormat="true" ht="11.25" hidden="false" customHeight="true" outlineLevel="0" collapsed="false">
      <c r="A37" s="42"/>
      <c r="B37" s="36"/>
      <c r="C37" s="37"/>
      <c r="D37" s="38"/>
      <c r="E37" s="42"/>
      <c r="F37" s="36"/>
      <c r="G37" s="37"/>
      <c r="H37" s="38"/>
      <c r="I37" s="42"/>
      <c r="J37" s="36"/>
      <c r="K37" s="37"/>
      <c r="L37" s="39"/>
      <c r="M37" s="44"/>
      <c r="N37" s="36"/>
      <c r="O37" s="37"/>
      <c r="P37" s="38"/>
      <c r="Q37" s="42"/>
      <c r="R37" s="36"/>
      <c r="S37" s="37"/>
      <c r="T37" s="38"/>
      <c r="U37" s="75"/>
      <c r="V37" s="77"/>
      <c r="W37" s="78"/>
      <c r="X37" s="79"/>
      <c r="Y37" s="40"/>
    </row>
    <row r="38" s="35" customFormat="true" ht="16.5" hidden="false" customHeight="true" outlineLevel="0" collapsed="false">
      <c r="A38" s="42" t="s">
        <v>47</v>
      </c>
      <c r="B38" s="45" t="n">
        <v>152828</v>
      </c>
      <c r="C38" s="43" t="n">
        <v>64.193216423396</v>
      </c>
      <c r="D38" s="32" t="n">
        <v>13.9333546063728</v>
      </c>
      <c r="E38" s="42" t="s">
        <v>20</v>
      </c>
      <c r="F38" s="45" t="n">
        <v>139627</v>
      </c>
      <c r="G38" s="43" t="n">
        <v>118.969189870829</v>
      </c>
      <c r="H38" s="32" t="n">
        <v>12.7606703722727</v>
      </c>
      <c r="I38" s="42" t="s">
        <v>48</v>
      </c>
      <c r="J38" s="45" t="n">
        <v>53500</v>
      </c>
      <c r="K38" s="43" t="n">
        <v>61.9930475086906</v>
      </c>
      <c r="L38" s="31" t="n">
        <v>5.394765766329</v>
      </c>
      <c r="M38" s="44" t="s">
        <v>18</v>
      </c>
      <c r="N38" s="45" t="n">
        <v>49961</v>
      </c>
      <c r="O38" s="43" t="n">
        <v>110.938159209504</v>
      </c>
      <c r="P38" s="32" t="n">
        <v>9.35622028251624</v>
      </c>
      <c r="Q38" s="42" t="s">
        <v>31</v>
      </c>
      <c r="R38" s="45" t="n">
        <v>10862</v>
      </c>
      <c r="S38" s="43" t="n">
        <v>129.94377317861</v>
      </c>
      <c r="T38" s="32" t="n">
        <v>2.03720305636724</v>
      </c>
      <c r="U38" s="75"/>
      <c r="V38" s="76"/>
      <c r="W38" s="43"/>
      <c r="X38" s="31"/>
      <c r="Y38" s="34"/>
    </row>
    <row r="39" s="41" customFormat="true" ht="11.25" hidden="false" customHeight="true" outlineLevel="0" collapsed="false">
      <c r="A39" s="42"/>
      <c r="B39" s="36"/>
      <c r="C39" s="37"/>
      <c r="D39" s="38"/>
      <c r="E39" s="42"/>
      <c r="F39" s="36"/>
      <c r="G39" s="37"/>
      <c r="H39" s="38"/>
      <c r="I39" s="42"/>
      <c r="J39" s="36"/>
      <c r="K39" s="37"/>
      <c r="L39" s="39"/>
      <c r="M39" s="44"/>
      <c r="N39" s="36"/>
      <c r="O39" s="37"/>
      <c r="P39" s="38"/>
      <c r="Q39" s="42"/>
      <c r="R39" s="36"/>
      <c r="S39" s="37"/>
      <c r="T39" s="38"/>
      <c r="U39" s="75"/>
      <c r="V39" s="77"/>
      <c r="W39" s="78"/>
      <c r="X39" s="79"/>
      <c r="Y39" s="40"/>
    </row>
    <row r="40" s="35" customFormat="true" ht="16.5" hidden="false" customHeight="true" outlineLevel="0" collapsed="false">
      <c r="A40" s="42" t="s">
        <v>25</v>
      </c>
      <c r="B40" s="30" t="n">
        <v>118120</v>
      </c>
      <c r="C40" s="43" t="n">
        <v>115.865262001452</v>
      </c>
      <c r="D40" s="32" t="n">
        <v>10.7690203765328</v>
      </c>
      <c r="E40" s="42" t="s">
        <v>46</v>
      </c>
      <c r="F40" s="30" t="n">
        <v>45617</v>
      </c>
      <c r="G40" s="43" t="n">
        <v>122.712110614946</v>
      </c>
      <c r="H40" s="32" t="n">
        <v>4.16898952474781</v>
      </c>
      <c r="I40" s="42" t="s">
        <v>49</v>
      </c>
      <c r="J40" s="30" t="n">
        <v>28900</v>
      </c>
      <c r="K40" s="43" t="n">
        <v>51.8478650879082</v>
      </c>
      <c r="L40" s="31" t="n">
        <v>2.91418188125062</v>
      </c>
      <c r="M40" s="44" t="s">
        <v>50</v>
      </c>
      <c r="N40" s="30" t="n">
        <v>35123</v>
      </c>
      <c r="O40" s="43" t="n">
        <v>109.934583242042</v>
      </c>
      <c r="P40" s="32" t="n">
        <v>6.57750095039767</v>
      </c>
      <c r="Q40" s="42" t="s">
        <v>51</v>
      </c>
      <c r="R40" s="30" t="n">
        <v>8305</v>
      </c>
      <c r="S40" s="43" t="n">
        <v>53.0332056194125</v>
      </c>
      <c r="T40" s="32" t="n">
        <v>1.5576294773642</v>
      </c>
      <c r="U40" s="75"/>
      <c r="V40" s="76"/>
      <c r="W40" s="43"/>
      <c r="X40" s="31"/>
      <c r="Y40" s="34"/>
    </row>
    <row r="41" s="41" customFormat="true" ht="11.25" hidden="false" customHeight="true" outlineLevel="0" collapsed="false">
      <c r="A41" s="42"/>
      <c r="B41" s="36"/>
      <c r="C41" s="37"/>
      <c r="D41" s="38"/>
      <c r="E41" s="42"/>
      <c r="F41" s="36"/>
      <c r="G41" s="37"/>
      <c r="H41" s="38"/>
      <c r="I41" s="42"/>
      <c r="J41" s="36"/>
      <c r="K41" s="37"/>
      <c r="L41" s="39"/>
      <c r="M41" s="44"/>
      <c r="N41" s="36"/>
      <c r="O41" s="37"/>
      <c r="P41" s="38"/>
      <c r="Q41" s="42"/>
      <c r="R41" s="36"/>
      <c r="S41" s="37"/>
      <c r="T41" s="38"/>
      <c r="U41" s="75"/>
      <c r="V41" s="77"/>
      <c r="W41" s="78"/>
      <c r="X41" s="79"/>
      <c r="Y41" s="40"/>
    </row>
    <row r="42" s="35" customFormat="true" ht="16.5" hidden="false" customHeight="true" outlineLevel="0" collapsed="false">
      <c r="A42" s="42" t="s">
        <v>46</v>
      </c>
      <c r="B42" s="30" t="n">
        <v>58753</v>
      </c>
      <c r="C42" s="43" t="n">
        <v>191.091524100696</v>
      </c>
      <c r="D42" s="32" t="n">
        <v>5.35652094634636</v>
      </c>
      <c r="E42" s="42" t="s">
        <v>17</v>
      </c>
      <c r="F42" s="30" t="n">
        <v>14284</v>
      </c>
      <c r="G42" s="43" t="n">
        <v>211.176818450621</v>
      </c>
      <c r="H42" s="32" t="n">
        <v>1.30543100974412</v>
      </c>
      <c r="I42" s="42" t="s">
        <v>26</v>
      </c>
      <c r="J42" s="30" t="n">
        <v>27700</v>
      </c>
      <c r="K42" s="43" t="n">
        <v>38.1805651274983</v>
      </c>
      <c r="L42" s="31" t="n">
        <v>2.79317778929557</v>
      </c>
      <c r="M42" s="44" t="s">
        <v>25</v>
      </c>
      <c r="N42" s="30" t="n">
        <v>34869</v>
      </c>
      <c r="O42" s="43" t="n">
        <v>95.130135865117</v>
      </c>
      <c r="P42" s="32" t="n">
        <v>6.52993424933566</v>
      </c>
      <c r="Q42" s="42" t="s">
        <v>35</v>
      </c>
      <c r="R42" s="30" t="n">
        <v>2538</v>
      </c>
      <c r="S42" s="43" t="n">
        <v>111.904761904762</v>
      </c>
      <c r="T42" s="32" t="n">
        <v>0.476010067856754</v>
      </c>
      <c r="U42" s="75"/>
      <c r="V42" s="76"/>
      <c r="W42" s="43"/>
      <c r="X42" s="31"/>
      <c r="Y42" s="34"/>
    </row>
    <row r="43" s="41" customFormat="true" ht="11.25" hidden="false" customHeight="true" outlineLevel="0" collapsed="false">
      <c r="A43" s="42"/>
      <c r="B43" s="36"/>
      <c r="C43" s="37"/>
      <c r="D43" s="38"/>
      <c r="E43" s="42"/>
      <c r="F43" s="36"/>
      <c r="G43" s="37"/>
      <c r="H43" s="38"/>
      <c r="I43" s="42"/>
      <c r="J43" s="36"/>
      <c r="K43" s="37"/>
      <c r="L43" s="39"/>
      <c r="M43" s="44"/>
      <c r="N43" s="36"/>
      <c r="O43" s="37"/>
      <c r="P43" s="38"/>
      <c r="Q43" s="42"/>
      <c r="R43" s="36"/>
      <c r="S43" s="37"/>
      <c r="T43" s="38"/>
      <c r="U43" s="75"/>
      <c r="V43" s="77"/>
      <c r="W43" s="78"/>
      <c r="X43" s="79"/>
      <c r="Y43" s="40"/>
    </row>
    <row r="44" s="35" customFormat="true" ht="16.5" hidden="false" customHeight="true" outlineLevel="0" collapsed="false">
      <c r="A44" s="42" t="s">
        <v>14</v>
      </c>
      <c r="B44" s="30" t="n">
        <v>41490</v>
      </c>
      <c r="C44" s="43" t="s">
        <v>52</v>
      </c>
      <c r="D44" s="32" t="n">
        <v>3.78265031681634</v>
      </c>
      <c r="E44" s="42" t="s">
        <v>53</v>
      </c>
      <c r="F44" s="30" t="n">
        <v>10544</v>
      </c>
      <c r="G44" s="43" t="n">
        <v>82.9713566257476</v>
      </c>
      <c r="H44" s="32" t="n">
        <v>0.963628155050548</v>
      </c>
      <c r="I44" s="42" t="s">
        <v>19</v>
      </c>
      <c r="J44" s="30" t="n">
        <v>25086</v>
      </c>
      <c r="K44" s="43" t="n">
        <v>51.3111065657599</v>
      </c>
      <c r="L44" s="31" t="n">
        <v>2.52959054232017</v>
      </c>
      <c r="M44" s="44" t="s">
        <v>54</v>
      </c>
      <c r="N44" s="30" t="n">
        <v>30034</v>
      </c>
      <c r="O44" s="43" t="n">
        <v>102.445679980898</v>
      </c>
      <c r="P44" s="32" t="n">
        <v>5.62448149486785</v>
      </c>
      <c r="Q44" s="42" t="s">
        <v>46</v>
      </c>
      <c r="R44" s="30" t="n">
        <v>1717</v>
      </c>
      <c r="S44" s="43" t="n">
        <v>78.3660429027841</v>
      </c>
      <c r="T44" s="32" t="n">
        <v>0.322028875693478</v>
      </c>
      <c r="U44" s="75"/>
      <c r="V44" s="76"/>
      <c r="W44" s="43"/>
      <c r="X44" s="31"/>
      <c r="Y44" s="34"/>
    </row>
    <row r="45" s="41" customFormat="true" ht="11.25" hidden="false" customHeight="true" outlineLevel="0" collapsed="false">
      <c r="A45" s="42"/>
      <c r="B45" s="36"/>
      <c r="C45" s="37"/>
      <c r="D45" s="38"/>
      <c r="E45" s="42"/>
      <c r="F45" s="36"/>
      <c r="G45" s="37"/>
      <c r="H45" s="38"/>
      <c r="I45" s="42"/>
      <c r="J45" s="36"/>
      <c r="K45" s="37"/>
      <c r="L45" s="39"/>
      <c r="M45" s="44"/>
      <c r="N45" s="36"/>
      <c r="O45" s="37"/>
      <c r="P45" s="38"/>
      <c r="Q45" s="42"/>
      <c r="R45" s="36"/>
      <c r="S45" s="37"/>
      <c r="T45" s="38"/>
      <c r="U45" s="75"/>
      <c r="V45" s="77"/>
      <c r="W45" s="78"/>
      <c r="X45" s="79"/>
      <c r="Y45" s="40"/>
    </row>
    <row r="46" s="35" customFormat="true" ht="16.5" hidden="false" customHeight="true" outlineLevel="0" collapsed="false">
      <c r="A46" s="42" t="s">
        <v>15</v>
      </c>
      <c r="B46" s="30" t="n">
        <v>25222</v>
      </c>
      <c r="C46" s="43" t="n">
        <v>103.02262887019</v>
      </c>
      <c r="D46" s="32" t="n">
        <v>2.29949400556138</v>
      </c>
      <c r="E46" s="42" t="s">
        <v>55</v>
      </c>
      <c r="F46" s="30" t="n">
        <v>5798</v>
      </c>
      <c r="G46" s="43" t="n">
        <v>316.830601092896</v>
      </c>
      <c r="H46" s="32" t="n">
        <v>0.529885815912659</v>
      </c>
      <c r="I46" s="42" t="s">
        <v>56</v>
      </c>
      <c r="J46" s="30" t="n">
        <v>11000</v>
      </c>
      <c r="K46" s="43" t="n">
        <v>785.714285714286</v>
      </c>
      <c r="L46" s="31" t="n">
        <v>1.10920417625456</v>
      </c>
      <c r="M46" s="44" t="s">
        <v>20</v>
      </c>
      <c r="N46" s="30" t="n">
        <v>22953</v>
      </c>
      <c r="O46" s="43" t="n">
        <v>76.4233868282613</v>
      </c>
      <c r="P46" s="32" t="n">
        <v>4.29841924990683</v>
      </c>
      <c r="Q46" s="42" t="s">
        <v>25</v>
      </c>
      <c r="R46" s="30" t="n">
        <v>1592</v>
      </c>
      <c r="S46" s="43" t="n">
        <v>112.588401697313</v>
      </c>
      <c r="T46" s="32" t="n">
        <v>0.298584723415269</v>
      </c>
      <c r="U46" s="75"/>
      <c r="V46" s="76"/>
      <c r="W46" s="43"/>
      <c r="X46" s="31"/>
      <c r="Y46" s="34"/>
    </row>
    <row r="47" s="41" customFormat="true" ht="11.25" hidden="false" customHeight="true" outlineLevel="0" collapsed="false">
      <c r="A47" s="42"/>
      <c r="B47" s="36"/>
      <c r="C47" s="37"/>
      <c r="D47" s="38"/>
      <c r="E47" s="42"/>
      <c r="F47" s="36"/>
      <c r="G47" s="37"/>
      <c r="H47" s="38"/>
      <c r="I47" s="42"/>
      <c r="J47" s="36"/>
      <c r="K47" s="37"/>
      <c r="L47" s="39"/>
      <c r="M47" s="44"/>
      <c r="N47" s="36"/>
      <c r="O47" s="37"/>
      <c r="P47" s="38"/>
      <c r="Q47" s="42"/>
      <c r="R47" s="36"/>
      <c r="S47" s="37"/>
      <c r="T47" s="38"/>
      <c r="U47" s="75"/>
      <c r="V47" s="77"/>
      <c r="W47" s="78"/>
      <c r="X47" s="79"/>
      <c r="Y47" s="40"/>
    </row>
    <row r="48" s="35" customFormat="true" ht="16.5" hidden="false" customHeight="true" outlineLevel="0" collapsed="false">
      <c r="A48" s="42" t="s">
        <v>19</v>
      </c>
      <c r="B48" s="30" t="n">
        <v>16848</v>
      </c>
      <c r="C48" s="46" t="s">
        <v>27</v>
      </c>
      <c r="D48" s="32" t="n">
        <v>1.53603500934494</v>
      </c>
      <c r="E48" s="42" t="s">
        <v>33</v>
      </c>
      <c r="F48" s="30" t="n">
        <v>5305</v>
      </c>
      <c r="G48" s="43" t="n">
        <v>186.401967673928</v>
      </c>
      <c r="H48" s="32" t="n">
        <v>0.484829985066688</v>
      </c>
      <c r="I48" s="42" t="s">
        <v>15</v>
      </c>
      <c r="J48" s="30" t="n">
        <v>2100</v>
      </c>
      <c r="K48" s="46" t="s">
        <v>27</v>
      </c>
      <c r="L48" s="31" t="n">
        <v>0.211757160921325</v>
      </c>
      <c r="M48" s="44" t="s">
        <v>57</v>
      </c>
      <c r="N48" s="30" t="n">
        <v>22742</v>
      </c>
      <c r="O48" s="43" t="n">
        <v>99.2060722387018</v>
      </c>
      <c r="P48" s="32" t="n">
        <v>4.25890517933957</v>
      </c>
      <c r="Q48" s="42" t="s">
        <v>36</v>
      </c>
      <c r="R48" s="30" t="n">
        <v>1500</v>
      </c>
      <c r="S48" s="46" t="s">
        <v>27</v>
      </c>
      <c r="T48" s="32" t="n">
        <v>0.281329827338507</v>
      </c>
      <c r="U48" s="75"/>
      <c r="V48" s="76"/>
      <c r="W48" s="43"/>
      <c r="X48" s="31"/>
      <c r="Y48" s="34"/>
    </row>
    <row r="49" s="41" customFormat="true" ht="11.25" hidden="false" customHeight="true" outlineLevel="0" collapsed="false">
      <c r="A49" s="42"/>
      <c r="B49" s="36"/>
      <c r="C49" s="37"/>
      <c r="D49" s="38"/>
      <c r="E49" s="42"/>
      <c r="F49" s="36"/>
      <c r="G49" s="37"/>
      <c r="H49" s="38"/>
      <c r="I49" s="42"/>
      <c r="J49" s="36"/>
      <c r="K49" s="37"/>
      <c r="L49" s="39"/>
      <c r="M49" s="44"/>
      <c r="N49" s="36"/>
      <c r="O49" s="37"/>
      <c r="P49" s="38"/>
      <c r="Q49" s="42"/>
      <c r="R49" s="36"/>
      <c r="S49" s="37"/>
      <c r="T49" s="38"/>
      <c r="U49" s="75"/>
      <c r="V49" s="77"/>
      <c r="W49" s="78"/>
      <c r="X49" s="79"/>
      <c r="Y49" s="40"/>
    </row>
    <row r="50" s="35" customFormat="true" ht="16.5" hidden="false" customHeight="true" outlineLevel="0" collapsed="false">
      <c r="A50" s="42" t="s">
        <v>58</v>
      </c>
      <c r="B50" s="30" t="n">
        <v>11679</v>
      </c>
      <c r="C50" s="46" t="s">
        <v>27</v>
      </c>
      <c r="D50" s="32" t="n">
        <v>1.06477640516023</v>
      </c>
      <c r="E50" s="42" t="s">
        <v>25</v>
      </c>
      <c r="F50" s="30" t="n">
        <v>3928</v>
      </c>
      <c r="G50" s="43" t="n">
        <v>45.6797302011862</v>
      </c>
      <c r="H50" s="32" t="n">
        <v>0.358984388565872</v>
      </c>
      <c r="I50" s="42" t="s">
        <v>16</v>
      </c>
      <c r="J50" s="30" t="n">
        <v>2000</v>
      </c>
      <c r="K50" s="46" t="s">
        <v>27</v>
      </c>
      <c r="L50" s="31" t="n">
        <v>0.201673486591738</v>
      </c>
      <c r="M50" s="44" t="s">
        <v>59</v>
      </c>
      <c r="N50" s="30" t="n">
        <v>18928</v>
      </c>
      <c r="O50" s="43" t="n">
        <v>212.530878059735</v>
      </c>
      <c r="P50" s="32" t="n">
        <v>3.54465558150292</v>
      </c>
      <c r="Q50" s="42"/>
      <c r="R50" s="30" t="n">
        <v>392</v>
      </c>
      <c r="S50" s="43"/>
      <c r="T50" s="32"/>
      <c r="U50" s="75"/>
      <c r="V50" s="76"/>
      <c r="W50" s="43"/>
      <c r="X50" s="31"/>
      <c r="Y50" s="34"/>
    </row>
    <row r="51" s="41" customFormat="true" ht="11.25" hidden="false" customHeight="true" outlineLevel="0" collapsed="false">
      <c r="A51" s="42"/>
      <c r="B51" s="36"/>
      <c r="C51" s="37"/>
      <c r="D51" s="38"/>
      <c r="E51" s="42"/>
      <c r="F51" s="36"/>
      <c r="G51" s="37"/>
      <c r="H51" s="38"/>
      <c r="I51" s="42"/>
      <c r="J51" s="36"/>
      <c r="K51" s="37"/>
      <c r="L51" s="39"/>
      <c r="M51" s="44"/>
      <c r="N51" s="36"/>
      <c r="O51" s="37"/>
      <c r="P51" s="38"/>
      <c r="Q51" s="42"/>
      <c r="R51" s="36"/>
      <c r="S51" s="37"/>
      <c r="T51" s="38"/>
      <c r="U51" s="75"/>
      <c r="V51" s="80"/>
      <c r="W51" s="79"/>
      <c r="X51" s="79"/>
      <c r="Y51" s="40"/>
    </row>
    <row r="52" customFormat="false" ht="21.75" hidden="false" customHeight="true" outlineLevel="0" collapsed="false">
      <c r="A52" s="54" t="s">
        <v>37</v>
      </c>
      <c r="B52" s="55" t="n">
        <v>6010</v>
      </c>
      <c r="C52" s="56" t="n">
        <v>41.5169936446532</v>
      </c>
      <c r="D52" s="57" t="n">
        <v>0.54793271641519</v>
      </c>
      <c r="E52" s="54" t="s">
        <v>37</v>
      </c>
      <c r="F52" s="55" t="n">
        <v>13367</v>
      </c>
      <c r="G52" s="56" t="n">
        <v>31.3654175563742</v>
      </c>
      <c r="H52" s="57" t="n">
        <v>1.22162533654789</v>
      </c>
      <c r="I52" s="54" t="s">
        <v>37</v>
      </c>
      <c r="J52" s="55" t="n">
        <v>198144</v>
      </c>
      <c r="K52" s="56" t="n">
        <v>576.452448142437</v>
      </c>
      <c r="L52" s="56" t="n">
        <v>19.9801956636167</v>
      </c>
      <c r="M52" s="58" t="s">
        <v>37</v>
      </c>
      <c r="N52" s="55" t="n">
        <v>34407</v>
      </c>
      <c r="O52" s="56" t="n">
        <v>68.4552942580876</v>
      </c>
      <c r="P52" s="57" t="n">
        <v>6.44341528913625</v>
      </c>
      <c r="Q52" s="54" t="s">
        <v>37</v>
      </c>
      <c r="R52" s="59" t="n">
        <v>1</v>
      </c>
      <c r="S52" s="56" t="n">
        <v>2</v>
      </c>
      <c r="T52" s="57" t="n">
        <v>0.1</v>
      </c>
      <c r="U52" s="54"/>
      <c r="V52" s="81"/>
      <c r="W52" s="56"/>
      <c r="X52" s="56"/>
      <c r="Y52" s="62"/>
    </row>
    <row r="53" s="71" customFormat="true" ht="2.25" hidden="false" customHeight="true" outlineLevel="0" collapsed="false">
      <c r="A53" s="63"/>
      <c r="B53" s="67"/>
      <c r="C53" s="68"/>
      <c r="D53" s="69"/>
      <c r="E53" s="63"/>
      <c r="F53" s="67"/>
      <c r="G53" s="68"/>
      <c r="H53" s="69"/>
      <c r="I53" s="63"/>
      <c r="J53" s="67"/>
      <c r="K53" s="68"/>
      <c r="L53" s="69"/>
      <c r="M53" s="63"/>
      <c r="N53" s="67"/>
      <c r="O53" s="68"/>
      <c r="P53" s="69"/>
      <c r="Q53" s="63"/>
      <c r="R53" s="67"/>
      <c r="S53" s="68"/>
      <c r="T53" s="69"/>
      <c r="U53" s="63"/>
      <c r="V53" s="67"/>
      <c r="W53" s="68"/>
      <c r="X53" s="68"/>
      <c r="Y53" s="70"/>
    </row>
    <row r="54" customFormat="false" ht="15" hidden="false" customHeight="true" outlineLevel="0" collapsed="false">
      <c r="U54" s="82"/>
      <c r="V54" s="82"/>
      <c r="W54" s="82"/>
      <c r="X54" s="82"/>
      <c r="Y54" s="62"/>
    </row>
    <row r="55" customFormat="false" ht="15" hidden="false" customHeight="true" outlineLevel="0" collapsed="false">
      <c r="Y55" s="62"/>
    </row>
    <row r="56" customFormat="false" ht="15" hidden="false" customHeight="true" outlineLevel="0" collapsed="false">
      <c r="Y56" s="62"/>
    </row>
    <row r="58" customFormat="false" ht="15" hidden="false" customHeight="true" outlineLevel="0" collapsed="false">
      <c r="N58" s="83" t="n">
        <v>76</v>
      </c>
      <c r="R58" s="1" t="n">
        <v>392</v>
      </c>
    </row>
    <row r="59" customFormat="false" ht="15" hidden="false" customHeight="true" outlineLevel="0" collapsed="false">
      <c r="N59" s="83" t="n">
        <v>40</v>
      </c>
      <c r="R59" s="1" t="n">
        <v>132</v>
      </c>
      <c r="S59" s="1" t="n">
        <v>0.507302075326672</v>
      </c>
      <c r="T59" s="1" t="n">
        <v>0.024757024805794</v>
      </c>
    </row>
    <row r="60" customFormat="false" ht="15" hidden="false" customHeight="true" outlineLevel="0" collapsed="false">
      <c r="N60" s="83" t="n">
        <v>21</v>
      </c>
      <c r="R60" s="1" t="n">
        <f aca="false">SUM(R58:R59)</f>
        <v>524</v>
      </c>
      <c r="S60" s="1" t="n">
        <v>1.98</v>
      </c>
      <c r="T60" s="1" t="n">
        <f aca="false">R60/533000*100</f>
        <v>0.0983114446529081</v>
      </c>
    </row>
    <row r="61" customFormat="false" ht="15" hidden="false" customHeight="true" outlineLevel="0" collapsed="false">
      <c r="N61" s="84" t="n">
        <f aca="false">SUM(N58:N60)</f>
        <v>137</v>
      </c>
    </row>
    <row r="63" customFormat="false" ht="15" hidden="false" customHeight="true" outlineLevel="0" collapsed="false">
      <c r="N63" s="84"/>
    </row>
  </sheetData>
  <mergeCells count="131">
    <mergeCell ref="E4:E5"/>
    <mergeCell ref="I4:I5"/>
    <mergeCell ref="M4:M5"/>
    <mergeCell ref="Q4:Q5"/>
    <mergeCell ref="U4:U5"/>
    <mergeCell ref="A6:A7"/>
    <mergeCell ref="E6:E7"/>
    <mergeCell ref="I6:I7"/>
    <mergeCell ref="M6:M7"/>
    <mergeCell ref="Q6:Q7"/>
    <mergeCell ref="U6:U7"/>
    <mergeCell ref="A8:A9"/>
    <mergeCell ref="E8:E9"/>
    <mergeCell ref="I8:I9"/>
    <mergeCell ref="M8:M9"/>
    <mergeCell ref="Q8:Q9"/>
    <mergeCell ref="U8:U9"/>
    <mergeCell ref="A10:A11"/>
    <mergeCell ref="E10:E11"/>
    <mergeCell ref="I10:I11"/>
    <mergeCell ref="M10:M11"/>
    <mergeCell ref="Q10:Q11"/>
    <mergeCell ref="U10:U11"/>
    <mergeCell ref="A12:A13"/>
    <mergeCell ref="E12:E13"/>
    <mergeCell ref="I12:I13"/>
    <mergeCell ref="M12:M13"/>
    <mergeCell ref="Q12:Q13"/>
    <mergeCell ref="U12:U13"/>
    <mergeCell ref="A14:A15"/>
    <mergeCell ref="E14:E15"/>
    <mergeCell ref="I14:I15"/>
    <mergeCell ref="M14:M15"/>
    <mergeCell ref="Q14:Q15"/>
    <mergeCell ref="U14:U15"/>
    <mergeCell ref="A16:A17"/>
    <mergeCell ref="E16:E17"/>
    <mergeCell ref="I16:I17"/>
    <mergeCell ref="M16:M17"/>
    <mergeCell ref="Q16:Q17"/>
    <mergeCell ref="U16:U17"/>
    <mergeCell ref="A18:A19"/>
    <mergeCell ref="E18:E19"/>
    <mergeCell ref="I18:I19"/>
    <mergeCell ref="M18:M19"/>
    <mergeCell ref="Q18:Q19"/>
    <mergeCell ref="U18:U19"/>
    <mergeCell ref="A20:A21"/>
    <mergeCell ref="E20:E21"/>
    <mergeCell ref="I20:I21"/>
    <mergeCell ref="M20:M21"/>
    <mergeCell ref="Q20:Q21"/>
    <mergeCell ref="U20:U21"/>
    <mergeCell ref="A22:A23"/>
    <mergeCell ref="E22:E23"/>
    <mergeCell ref="I22:I23"/>
    <mergeCell ref="M22:M23"/>
    <mergeCell ref="Q22:Q23"/>
    <mergeCell ref="U22:U23"/>
    <mergeCell ref="A24:A25"/>
    <mergeCell ref="E24:E25"/>
    <mergeCell ref="I24:I25"/>
    <mergeCell ref="M24:M25"/>
    <mergeCell ref="Q24:Q25"/>
    <mergeCell ref="U24:U25"/>
    <mergeCell ref="A30:A31"/>
    <mergeCell ref="E30:E31"/>
    <mergeCell ref="I30:I31"/>
    <mergeCell ref="M30:M31"/>
    <mergeCell ref="Q30:Q31"/>
    <mergeCell ref="U30:U31"/>
    <mergeCell ref="A32:A33"/>
    <mergeCell ref="E32:E33"/>
    <mergeCell ref="I32:I33"/>
    <mergeCell ref="M32:M33"/>
    <mergeCell ref="Q32:Q33"/>
    <mergeCell ref="U32:U33"/>
    <mergeCell ref="A34:A35"/>
    <mergeCell ref="E34:E35"/>
    <mergeCell ref="I34:I35"/>
    <mergeCell ref="M34:M35"/>
    <mergeCell ref="Q34:Q35"/>
    <mergeCell ref="U34:U35"/>
    <mergeCell ref="A36:A37"/>
    <mergeCell ref="E36:E37"/>
    <mergeCell ref="I36:I37"/>
    <mergeCell ref="M36:M37"/>
    <mergeCell ref="Q36:Q37"/>
    <mergeCell ref="U36:U37"/>
    <mergeCell ref="A38:A39"/>
    <mergeCell ref="E38:E39"/>
    <mergeCell ref="I38:I39"/>
    <mergeCell ref="M38:M39"/>
    <mergeCell ref="Q38:Q39"/>
    <mergeCell ref="U38:U39"/>
    <mergeCell ref="A40:A41"/>
    <mergeCell ref="E40:E41"/>
    <mergeCell ref="I40:I41"/>
    <mergeCell ref="M40:M41"/>
    <mergeCell ref="Q40:Q41"/>
    <mergeCell ref="U40:U41"/>
    <mergeCell ref="A42:A43"/>
    <mergeCell ref="E42:E43"/>
    <mergeCell ref="I42:I43"/>
    <mergeCell ref="M42:M43"/>
    <mergeCell ref="Q42:Q43"/>
    <mergeCell ref="U42:U43"/>
    <mergeCell ref="A44:A45"/>
    <mergeCell ref="E44:E45"/>
    <mergeCell ref="I44:I45"/>
    <mergeCell ref="M44:M45"/>
    <mergeCell ref="Q44:Q45"/>
    <mergeCell ref="U44:U45"/>
    <mergeCell ref="A46:A47"/>
    <mergeCell ref="E46:E47"/>
    <mergeCell ref="I46:I47"/>
    <mergeCell ref="M46:M47"/>
    <mergeCell ref="Q46:Q47"/>
    <mergeCell ref="U46:U47"/>
    <mergeCell ref="A48:A49"/>
    <mergeCell ref="E48:E49"/>
    <mergeCell ref="I48:I49"/>
    <mergeCell ref="M48:M49"/>
    <mergeCell ref="Q48:Q49"/>
    <mergeCell ref="U48:U49"/>
    <mergeCell ref="A50:A51"/>
    <mergeCell ref="E50:E51"/>
    <mergeCell ref="I50:I51"/>
    <mergeCell ref="M50:M51"/>
    <mergeCell ref="Q50:Q51"/>
    <mergeCell ref="U50:U51"/>
  </mergeCells>
  <printOptions headings="false" gridLines="false" gridLinesSet="true" horizontalCentered="true" verticalCentered="false"/>
  <pageMargins left="0.7875" right="0.7875" top="0.865972222222222" bottom="0.7875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&amp;R&amp;"ＭＳ ゴシック,Regular"&amp;8第69回横浜港統計年報（平成20年）横浜市港湾局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23:59:10Z</dcterms:created>
  <dc:creator>横浜市港湾局</dc:creator>
  <dc:description/>
  <dc:language>en-US</dc:language>
  <cp:lastModifiedBy>横浜市</cp:lastModifiedBy>
  <cp:lastPrinted>2009-08-25T05:25:25Z</cp:lastPrinted>
  <dcterms:modified xsi:type="dcterms:W3CDTF">2009-08-25T05:25:26Z</dcterms:modified>
  <cp:revision>0</cp:revision>
  <dc:subject/>
  <dc:title/>
</cp:coreProperties>
</file>