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５　コンテナ貨物</t>
  </si>
  <si>
    <t xml:space="preserve">コンテナ個数年次月別取扱量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 </t>
    </r>
    <r>
      <rPr>
        <sz val="9"/>
        <rFont val="ＭＳ 明朝"/>
        <family val="1"/>
        <charset val="128"/>
      </rPr>
      <t xml:space="preserve">: TEU</t>
    </r>
    <r>
      <rPr>
        <sz val="9"/>
        <rFont val="Noto Sans"/>
        <family val="2"/>
      </rPr>
      <t xml:space="preserve">・％</t>
    </r>
    <r>
      <rPr>
        <sz val="9"/>
        <rFont val="ＭＳ 明朝"/>
        <family val="1"/>
        <charset val="128"/>
      </rPr>
      <t xml:space="preserve">)</t>
    </r>
  </si>
  <si>
    <t xml:space="preserve">合 計</t>
  </si>
  <si>
    <t xml:space="preserve">外　　　　貿</t>
  </si>
  <si>
    <t xml:space="preserve">内　貿</t>
  </si>
  <si>
    <t xml:space="preserve">年</t>
  </si>
  <si>
    <t xml:space="preserve">外貿計</t>
  </si>
  <si>
    <t xml:space="preserve">輸出入計</t>
  </si>
  <si>
    <t xml:space="preserve">輸出</t>
  </si>
  <si>
    <t xml:space="preserve">輸入</t>
  </si>
  <si>
    <t xml:space="preserve">月</t>
  </si>
  <si>
    <t xml:space="preserve">実入</t>
  </si>
  <si>
    <t xml:space="preserve">空</t>
  </si>
  <si>
    <t xml:space="preserve">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t xml:space="preserve">前年比</t>
  </si>
  <si>
    <t xml:space="preserve">　１　月</t>
  </si>
  <si>
    <t xml:space="preserve">　２　月</t>
  </si>
  <si>
    <t xml:space="preserve">　３　月</t>
  </si>
  <si>
    <t xml:space="preserve">　４　月</t>
  </si>
  <si>
    <t xml:space="preserve">　５　月</t>
  </si>
  <si>
    <t xml:space="preserve">　６　月</t>
  </si>
  <si>
    <t xml:space="preserve">　７　月</t>
  </si>
  <si>
    <t xml:space="preserve">　８　月</t>
  </si>
  <si>
    <t xml:space="preserve">　９　月</t>
  </si>
  <si>
    <r>
      <rPr>
        <sz val="9"/>
        <rFont val="ＭＳ 明朝"/>
        <family val="1"/>
        <charset val="128"/>
      </rPr>
      <t xml:space="preserve">  10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  11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12</t>
    </r>
    <r>
      <rPr>
        <sz val="9"/>
        <rFont val="Noto Sans"/>
        <family val="2"/>
      </rPr>
      <t xml:space="preserve">　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"/>
    <numFmt numFmtId="167" formatCode="#,##0"/>
    <numFmt numFmtId="168" formatCode="#,##0.0;[RED]\-#,##0.0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8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sz val="11"/>
      <name val="Times New Roman"/>
      <family val="1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i val="true"/>
      <sz val="9"/>
      <name val="Noto Sans"/>
      <family val="2"/>
    </font>
    <font>
      <b val="true"/>
      <i val="true"/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14外内貿コンテナ個数年次月別推移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pane xSplit="0" ySplit="13" topLeftCell="A16" activePane="bottomLeft" state="frozen"/>
      <selection pane="topLeft" activeCell="A3" activeCellId="0" sqref="A3"/>
      <selection pane="bottomLeft" activeCell="K26" activeCellId="0" sqref="K26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8.56"/>
    <col collapsed="false" customWidth="true" hidden="false" outlineLevel="0" max="2" min="2" style="1" width="10.13"/>
    <col collapsed="false" customWidth="true" hidden="false" outlineLevel="0" max="3" min="3" style="2" width="10.13"/>
    <col collapsed="false" customWidth="true" hidden="true" outlineLevel="0" max="4" min="4" style="2" width="9.99"/>
    <col collapsed="false" customWidth="true" hidden="true" outlineLevel="0" max="5" min="5" style="2" width="8.28"/>
    <col collapsed="false" customWidth="true" hidden="false" outlineLevel="0" max="7" min="6" style="1" width="10.13"/>
    <col collapsed="false" customWidth="true" hidden="false" outlineLevel="0" max="8" min="8" style="1" width="8.13"/>
    <col collapsed="false" customWidth="true" hidden="false" outlineLevel="0" max="10" min="9" style="1" width="10.13"/>
    <col collapsed="false" customWidth="true" hidden="false" outlineLevel="0" max="12" min="11" style="1" width="8.13"/>
    <col collapsed="false" customWidth="true" hidden="false" outlineLevel="0" max="13" min="13" style="1" width="10.71"/>
    <col collapsed="false" customWidth="false" hidden="false" outlineLevel="0" max="257" min="14" style="1" width="9.13"/>
  </cols>
  <sheetData>
    <row r="1" customFormat="false" ht="21.75" hidden="true" customHeight="true" outlineLevel="0" collapsed="false">
      <c r="A1" s="3" t="s">
        <v>0</v>
      </c>
    </row>
    <row r="2" customFormat="false" ht="13.5" hidden="true" customHeight="true" outlineLevel="0" collapsed="false">
      <c r="A2" s="4"/>
    </row>
    <row r="3" customFormat="false" ht="18" hidden="false" customHeight="true" outlineLevel="0" collapsed="false">
      <c r="A3" s="4"/>
    </row>
    <row r="4" s="6" customFormat="true" ht="18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3.5" hidden="false" customHeight="true" outlineLevel="0" collapsed="false">
      <c r="K5" s="7"/>
      <c r="L5" s="8" t="s">
        <v>2</v>
      </c>
    </row>
    <row r="6" customFormat="false" ht="20.25" hidden="false" customHeight="true" outlineLevel="0" collapsed="false">
      <c r="A6" s="9"/>
      <c r="B6" s="10" t="s">
        <v>3</v>
      </c>
      <c r="C6" s="11" t="s">
        <v>4</v>
      </c>
      <c r="D6" s="11"/>
      <c r="E6" s="11"/>
      <c r="F6" s="11"/>
      <c r="G6" s="11"/>
      <c r="H6" s="11"/>
      <c r="I6" s="11"/>
      <c r="J6" s="11"/>
      <c r="K6" s="11"/>
      <c r="L6" s="12" t="s">
        <v>5</v>
      </c>
    </row>
    <row r="7" customFormat="false" ht="20.25" hidden="false" customHeight="true" outlineLevel="0" collapsed="false">
      <c r="A7" s="13" t="s">
        <v>6</v>
      </c>
      <c r="B7" s="10"/>
      <c r="C7" s="14" t="s">
        <v>7</v>
      </c>
      <c r="D7" s="15" t="s">
        <v>8</v>
      </c>
      <c r="E7" s="15"/>
      <c r="F7" s="15" t="s">
        <v>9</v>
      </c>
      <c r="G7" s="15"/>
      <c r="H7" s="15"/>
      <c r="I7" s="15" t="s">
        <v>10</v>
      </c>
      <c r="J7" s="15"/>
      <c r="K7" s="15"/>
      <c r="L7" s="12"/>
    </row>
    <row r="8" customFormat="false" ht="20.25" hidden="false" customHeight="true" outlineLevel="0" collapsed="false">
      <c r="A8" s="16" t="s">
        <v>11</v>
      </c>
      <c r="B8" s="10"/>
      <c r="C8" s="10"/>
      <c r="D8" s="15" t="s">
        <v>12</v>
      </c>
      <c r="E8" s="15" t="s">
        <v>13</v>
      </c>
      <c r="F8" s="15" t="s">
        <v>14</v>
      </c>
      <c r="G8" s="15" t="s">
        <v>12</v>
      </c>
      <c r="H8" s="15" t="s">
        <v>13</v>
      </c>
      <c r="I8" s="15" t="s">
        <v>14</v>
      </c>
      <c r="J8" s="15" t="s">
        <v>12</v>
      </c>
      <c r="K8" s="15" t="s">
        <v>13</v>
      </c>
      <c r="L8" s="12"/>
      <c r="N8" s="17"/>
    </row>
    <row r="9" customFormat="false" ht="27" hidden="true" customHeight="true" outlineLevel="1" collapsed="false">
      <c r="A9" s="18" t="s">
        <v>15</v>
      </c>
      <c r="B9" s="19" t="n">
        <v>2317101.5</v>
      </c>
      <c r="C9" s="20" t="n">
        <v>2317101.5</v>
      </c>
      <c r="D9" s="21" t="n">
        <v>1892819.25</v>
      </c>
      <c r="E9" s="22" t="n">
        <v>424282.25</v>
      </c>
      <c r="F9" s="23" t="n">
        <v>1199353.25</v>
      </c>
      <c r="G9" s="24" t="n">
        <v>907792.5</v>
      </c>
      <c r="H9" s="24" t="n">
        <v>291560.75</v>
      </c>
      <c r="I9" s="23" t="n">
        <v>1117748.25</v>
      </c>
      <c r="J9" s="24" t="n">
        <v>985026.75</v>
      </c>
      <c r="K9" s="24" t="n">
        <v>132721.5</v>
      </c>
      <c r="L9" s="24" t="n">
        <v>2725</v>
      </c>
    </row>
    <row r="10" customFormat="false" ht="27" hidden="true" customHeight="true" outlineLevel="1" collapsed="false">
      <c r="A10" s="18" t="s">
        <v>16</v>
      </c>
      <c r="B10" s="19" t="n">
        <v>2756810.5</v>
      </c>
      <c r="C10" s="20" t="n">
        <v>2727153</v>
      </c>
      <c r="D10" s="21" t="n">
        <v>2251369</v>
      </c>
      <c r="E10" s="22" t="n">
        <v>475784</v>
      </c>
      <c r="F10" s="23" t="n">
        <v>1386068</v>
      </c>
      <c r="G10" s="23" t="n">
        <v>1033891</v>
      </c>
      <c r="H10" s="23" t="n">
        <v>352177</v>
      </c>
      <c r="I10" s="23" t="n">
        <v>1341085</v>
      </c>
      <c r="J10" s="23" t="n">
        <v>1217478</v>
      </c>
      <c r="K10" s="23" t="n">
        <v>123607</v>
      </c>
      <c r="L10" s="22" t="n">
        <v>29657</v>
      </c>
    </row>
    <row r="11" customFormat="false" ht="28.5" hidden="true" customHeight="true" outlineLevel="1" collapsed="false">
      <c r="A11" s="18" t="s">
        <v>17</v>
      </c>
      <c r="B11" s="25" t="n">
        <f aca="false">C11+L11</f>
        <v>2347912.5</v>
      </c>
      <c r="C11" s="26" t="n">
        <v>2334432.5</v>
      </c>
      <c r="D11" s="22" t="n">
        <v>1945698.25</v>
      </c>
      <c r="E11" s="22" t="n">
        <v>388734.25</v>
      </c>
      <c r="F11" s="23" t="n">
        <v>1178226</v>
      </c>
      <c r="G11" s="23" t="n">
        <v>869984.5</v>
      </c>
      <c r="H11" s="23" t="n">
        <v>308241.5</v>
      </c>
      <c r="I11" s="23" t="n">
        <v>1156206.5</v>
      </c>
      <c r="J11" s="23" t="n">
        <v>1075713.75</v>
      </c>
      <c r="K11" s="23" t="n">
        <v>80492.75</v>
      </c>
      <c r="L11" s="27" t="n">
        <v>13480</v>
      </c>
      <c r="M11" s="28"/>
    </row>
    <row r="12" customFormat="false" ht="28.5" hidden="true" customHeight="true" outlineLevel="1" collapsed="false">
      <c r="A12" s="18" t="s">
        <v>18</v>
      </c>
      <c r="B12" s="25" t="n">
        <v>2347634.75</v>
      </c>
      <c r="C12" s="26" t="n">
        <v>2327936.5</v>
      </c>
      <c r="D12" s="22" t="n">
        <v>1945909.75</v>
      </c>
      <c r="E12" s="22" t="n">
        <v>382026.75</v>
      </c>
      <c r="F12" s="23" t="n">
        <v>1183401</v>
      </c>
      <c r="G12" s="23" t="n">
        <v>903678.25</v>
      </c>
      <c r="H12" s="23" t="n">
        <v>279722.75</v>
      </c>
      <c r="I12" s="23" t="n">
        <v>1144535.5</v>
      </c>
      <c r="J12" s="23" t="n">
        <v>1042231.5</v>
      </c>
      <c r="K12" s="23" t="n">
        <v>102304</v>
      </c>
      <c r="L12" s="27" t="n">
        <v>19698.25</v>
      </c>
      <c r="M12" s="28"/>
    </row>
    <row r="13" customFormat="false" ht="28.5" hidden="true" customHeight="true" outlineLevel="1" collapsed="false">
      <c r="A13" s="18" t="s">
        <v>19</v>
      </c>
      <c r="B13" s="25" t="n">
        <v>2091419.75</v>
      </c>
      <c r="C13" s="26" t="n">
        <v>2056855.75</v>
      </c>
      <c r="D13" s="22" t="n">
        <v>1693700</v>
      </c>
      <c r="E13" s="22" t="n">
        <v>363155.75</v>
      </c>
      <c r="F13" s="23" t="n">
        <v>1024526</v>
      </c>
      <c r="G13" s="23" t="n">
        <v>772414.75</v>
      </c>
      <c r="H13" s="23" t="n">
        <v>252111.25</v>
      </c>
      <c r="I13" s="23" t="n">
        <v>1032329.75</v>
      </c>
      <c r="J13" s="23" t="n">
        <v>921285.25</v>
      </c>
      <c r="K13" s="23" t="n">
        <v>111044.5</v>
      </c>
      <c r="L13" s="27" t="n">
        <v>34564</v>
      </c>
      <c r="M13" s="28"/>
    </row>
    <row r="14" customFormat="false" ht="28.5" hidden="true" customHeight="true" outlineLevel="1" collapsed="false">
      <c r="A14" s="18" t="s">
        <v>20</v>
      </c>
      <c r="B14" s="25" t="n">
        <v>2172918.5</v>
      </c>
      <c r="C14" s="26" t="n">
        <v>2129574.5</v>
      </c>
      <c r="D14" s="22" t="n">
        <v>1760936</v>
      </c>
      <c r="E14" s="22" t="n">
        <v>368638.5</v>
      </c>
      <c r="F14" s="23" t="n">
        <v>1043811.75</v>
      </c>
      <c r="G14" s="23" t="n">
        <v>768713.25</v>
      </c>
      <c r="H14" s="23" t="n">
        <v>275098.5</v>
      </c>
      <c r="I14" s="23" t="n">
        <v>1085762.75</v>
      </c>
      <c r="J14" s="23" t="n">
        <v>992222.75</v>
      </c>
      <c r="K14" s="23" t="n">
        <v>93540</v>
      </c>
      <c r="L14" s="27" t="n">
        <v>43344</v>
      </c>
      <c r="M14" s="28"/>
    </row>
    <row r="15" customFormat="false" ht="29.25" hidden="true" customHeight="true" outlineLevel="1" collapsed="false">
      <c r="A15" s="29" t="s">
        <v>21</v>
      </c>
      <c r="B15" s="25" t="n">
        <v>2317488</v>
      </c>
      <c r="C15" s="26" t="n">
        <v>2261770</v>
      </c>
      <c r="D15" s="22" t="n">
        <v>1864643.5</v>
      </c>
      <c r="E15" s="22" t="n">
        <v>397126.5</v>
      </c>
      <c r="F15" s="23" t="n">
        <v>1115935</v>
      </c>
      <c r="G15" s="23" t="n">
        <v>814158</v>
      </c>
      <c r="H15" s="23" t="n">
        <v>301777</v>
      </c>
      <c r="I15" s="23" t="n">
        <v>1145835</v>
      </c>
      <c r="J15" s="23" t="n">
        <v>1050485.5</v>
      </c>
      <c r="K15" s="23" t="n">
        <v>95349.5</v>
      </c>
      <c r="L15" s="27" t="n">
        <v>55718</v>
      </c>
      <c r="M15" s="28"/>
    </row>
    <row r="16" customFormat="false" ht="29.25" hidden="true" customHeight="true" outlineLevel="1" collapsed="false">
      <c r="A16" s="29" t="s">
        <v>22</v>
      </c>
      <c r="B16" s="25" t="n">
        <v>2504627.3</v>
      </c>
      <c r="C16" s="26" t="n">
        <v>2414637.3</v>
      </c>
      <c r="D16" s="22" t="n">
        <v>2004200</v>
      </c>
      <c r="E16" s="22" t="n">
        <v>410437.3</v>
      </c>
      <c r="F16" s="23" t="n">
        <v>1236422</v>
      </c>
      <c r="G16" s="23" t="n">
        <v>950891.75</v>
      </c>
      <c r="H16" s="23" t="n">
        <v>285530.25</v>
      </c>
      <c r="I16" s="23" t="n">
        <v>1178215.3</v>
      </c>
      <c r="J16" s="23" t="n">
        <v>1053308.25</v>
      </c>
      <c r="K16" s="23" t="n">
        <v>124907.05</v>
      </c>
      <c r="L16" s="27" t="n">
        <v>89990</v>
      </c>
      <c r="M16" s="28"/>
    </row>
    <row r="17" customFormat="false" ht="29.25" hidden="false" customHeight="true" outlineLevel="0" collapsed="false">
      <c r="A17" s="30" t="s">
        <v>23</v>
      </c>
      <c r="B17" s="31" t="n">
        <v>2717630.25</v>
      </c>
      <c r="C17" s="32" t="n">
        <v>2606502.25</v>
      </c>
      <c r="D17" s="33" t="n">
        <v>2196109</v>
      </c>
      <c r="E17" s="33" t="n">
        <v>410393.25</v>
      </c>
      <c r="F17" s="34" t="n">
        <v>1355694.5</v>
      </c>
      <c r="G17" s="34" t="n">
        <v>1090280.5</v>
      </c>
      <c r="H17" s="34" t="n">
        <v>265414</v>
      </c>
      <c r="I17" s="34" t="n">
        <v>1250807.75</v>
      </c>
      <c r="J17" s="34" t="n">
        <v>1105828.5</v>
      </c>
      <c r="K17" s="34" t="n">
        <v>144979.25</v>
      </c>
      <c r="L17" s="35" t="n">
        <v>111128</v>
      </c>
      <c r="M17" s="28"/>
    </row>
    <row r="18" customFormat="false" ht="29.25" hidden="false" customHeight="true" outlineLevel="0" collapsed="false">
      <c r="A18" s="30" t="s">
        <v>24</v>
      </c>
      <c r="B18" s="31" t="n">
        <v>2873275.5</v>
      </c>
      <c r="C18" s="32" t="n">
        <v>2726571.5</v>
      </c>
      <c r="D18" s="33" t="n">
        <v>2286128.5</v>
      </c>
      <c r="E18" s="33" t="n">
        <v>440443</v>
      </c>
      <c r="F18" s="34" t="n">
        <v>1418823</v>
      </c>
      <c r="G18" s="34" t="n">
        <v>1133312.5</v>
      </c>
      <c r="H18" s="34" t="n">
        <v>285510.5</v>
      </c>
      <c r="I18" s="34" t="n">
        <v>1307748.5</v>
      </c>
      <c r="J18" s="34" t="n">
        <v>1152816</v>
      </c>
      <c r="K18" s="34" t="n">
        <v>154932.5</v>
      </c>
      <c r="L18" s="35" t="n">
        <v>146704</v>
      </c>
      <c r="M18" s="28"/>
    </row>
    <row r="19" customFormat="false" ht="29.25" hidden="false" customHeight="true" outlineLevel="0" collapsed="false">
      <c r="A19" s="30" t="s">
        <v>25</v>
      </c>
      <c r="B19" s="31" t="n">
        <v>3199882.25</v>
      </c>
      <c r="C19" s="32" t="n">
        <v>2979681.25</v>
      </c>
      <c r="D19" s="33" t="n">
        <v>2514428.75</v>
      </c>
      <c r="E19" s="33" t="n">
        <v>465252.5</v>
      </c>
      <c r="F19" s="34" t="n">
        <v>1549945.75</v>
      </c>
      <c r="G19" s="34" t="n">
        <v>1284503.75</v>
      </c>
      <c r="H19" s="34" t="n">
        <v>265442</v>
      </c>
      <c r="I19" s="34" t="n">
        <v>1429735.5</v>
      </c>
      <c r="J19" s="34" t="n">
        <v>1229925</v>
      </c>
      <c r="K19" s="34" t="n">
        <v>199810.5</v>
      </c>
      <c r="L19" s="35" t="n">
        <v>220201</v>
      </c>
      <c r="M19" s="28"/>
    </row>
    <row r="20" customFormat="false" ht="29.25" hidden="false" customHeight="true" outlineLevel="0" collapsed="false">
      <c r="A20" s="30" t="s">
        <v>26</v>
      </c>
      <c r="B20" s="31" t="n">
        <v>3428112</v>
      </c>
      <c r="C20" s="32" t="n">
        <v>3182089</v>
      </c>
      <c r="D20" s="33"/>
      <c r="E20" s="33"/>
      <c r="F20" s="34" t="n">
        <v>1653227.75</v>
      </c>
      <c r="G20" s="34" t="n">
        <v>1402858</v>
      </c>
      <c r="H20" s="34" t="n">
        <v>250369.75</v>
      </c>
      <c r="I20" s="34" t="n">
        <v>1528861.25</v>
      </c>
      <c r="J20" s="34" t="n">
        <v>1254759</v>
      </c>
      <c r="K20" s="34" t="n">
        <v>274102.25</v>
      </c>
      <c r="L20" s="35" t="n">
        <v>246023</v>
      </c>
      <c r="M20" s="28"/>
    </row>
    <row r="21" customFormat="false" ht="29.25" hidden="false" customHeight="true" outlineLevel="0" collapsed="false">
      <c r="A21" s="30" t="s">
        <v>27</v>
      </c>
      <c r="B21" s="36" t="n">
        <v>3481492</v>
      </c>
      <c r="C21" s="37" t="n">
        <v>3203871</v>
      </c>
      <c r="D21" s="34" t="n">
        <v>2657617</v>
      </c>
      <c r="E21" s="34" t="n">
        <v>524472</v>
      </c>
      <c r="F21" s="34" t="n">
        <v>1689420</v>
      </c>
      <c r="G21" s="34" t="n">
        <v>1410839.75</v>
      </c>
      <c r="H21" s="34" t="n">
        <v>278580.25</v>
      </c>
      <c r="I21" s="34" t="n">
        <v>1514451</v>
      </c>
      <c r="J21" s="34" t="n">
        <v>1231304</v>
      </c>
      <c r="K21" s="34" t="n">
        <v>283147</v>
      </c>
      <c r="L21" s="38" t="n">
        <v>277621</v>
      </c>
      <c r="M21" s="28"/>
    </row>
    <row r="22" customFormat="false" ht="29.25" hidden="false" customHeight="true" outlineLevel="0" collapsed="false">
      <c r="A22" s="30" t="s">
        <v>28</v>
      </c>
      <c r="B22" s="36" t="n">
        <v>2797994.05</v>
      </c>
      <c r="C22" s="37" t="n">
        <v>2555237.05</v>
      </c>
      <c r="D22" s="34" t="n">
        <v>2657617</v>
      </c>
      <c r="E22" s="34" t="n">
        <v>524472</v>
      </c>
      <c r="F22" s="34" t="n">
        <v>1379286.75</v>
      </c>
      <c r="G22" s="34" t="n">
        <v>1143305.75</v>
      </c>
      <c r="H22" s="34" t="n">
        <v>235981</v>
      </c>
      <c r="I22" s="34" t="n">
        <v>1175950.3</v>
      </c>
      <c r="J22" s="34" t="n">
        <v>1038369.3</v>
      </c>
      <c r="K22" s="34" t="n">
        <v>137581</v>
      </c>
      <c r="L22" s="38" t="n">
        <v>242757</v>
      </c>
      <c r="M22" s="28"/>
    </row>
    <row r="23" customFormat="false" ht="29.25" hidden="false" customHeight="true" outlineLevel="0" collapsed="false">
      <c r="A23" s="30" t="s">
        <v>29</v>
      </c>
      <c r="B23" s="36" t="n">
        <v>3281051.1</v>
      </c>
      <c r="C23" s="37" t="n">
        <v>2989555.1</v>
      </c>
      <c r="D23" s="34" t="n">
        <v>2657617</v>
      </c>
      <c r="E23" s="34" t="n">
        <v>524472</v>
      </c>
      <c r="F23" s="34" t="n">
        <v>1603023.75</v>
      </c>
      <c r="G23" s="34" t="n">
        <v>1348461.75</v>
      </c>
      <c r="H23" s="34" t="n">
        <v>254562</v>
      </c>
      <c r="I23" s="34" t="n">
        <v>1386531.35</v>
      </c>
      <c r="J23" s="34" t="n">
        <v>1176794.1</v>
      </c>
      <c r="K23" s="34" t="n">
        <v>209737.25</v>
      </c>
      <c r="L23" s="38" t="n">
        <v>291496</v>
      </c>
      <c r="M23" s="28"/>
    </row>
    <row r="24" customFormat="false" ht="29.25" hidden="false" customHeight="true" outlineLevel="0" collapsed="false">
      <c r="A24" s="30" t="s">
        <v>30</v>
      </c>
      <c r="B24" s="36" t="n">
        <v>3083474.05</v>
      </c>
      <c r="C24" s="37" t="n">
        <v>2802916.05</v>
      </c>
      <c r="D24" s="34" t="n">
        <v>2657617</v>
      </c>
      <c r="E24" s="34" t="n">
        <v>524472</v>
      </c>
      <c r="F24" s="34" t="n">
        <v>1497656.8</v>
      </c>
      <c r="G24" s="34" t="n">
        <v>1204812.75</v>
      </c>
      <c r="H24" s="34" t="n">
        <v>292844.05</v>
      </c>
      <c r="I24" s="34" t="n">
        <v>1305259.25</v>
      </c>
      <c r="J24" s="34" t="n">
        <v>1157989</v>
      </c>
      <c r="K24" s="34" t="n">
        <v>147270.25</v>
      </c>
      <c r="L24" s="38" t="n">
        <v>280558</v>
      </c>
      <c r="M24" s="28"/>
    </row>
    <row r="25" customFormat="false" ht="29.25" hidden="false" customHeight="true" outlineLevel="0" collapsed="false">
      <c r="A25" s="30" t="s">
        <v>31</v>
      </c>
      <c r="B25" s="36" t="n">
        <f aca="false">C25+L25</f>
        <v>3052775</v>
      </c>
      <c r="C25" s="37" t="n">
        <f aca="false">F25+I25</f>
        <v>2731231.25</v>
      </c>
      <c r="D25" s="38" t="n">
        <f aca="false">SUM(D27:D38)</f>
        <v>2424464.5</v>
      </c>
      <c r="E25" s="38" t="n">
        <f aca="false">SUM(E27:E38)</f>
        <v>478797.25</v>
      </c>
      <c r="F25" s="34" t="n">
        <f aca="false">G25+H25</f>
        <v>1465717.5</v>
      </c>
      <c r="G25" s="34" t="n">
        <v>1171157.5</v>
      </c>
      <c r="H25" s="34" t="n">
        <v>294560</v>
      </c>
      <c r="I25" s="34" t="n">
        <f aca="false">K25+J25</f>
        <v>1265513.75</v>
      </c>
      <c r="J25" s="34" t="n">
        <v>1128336.25</v>
      </c>
      <c r="K25" s="34" t="n">
        <v>137177.5</v>
      </c>
      <c r="L25" s="38" t="n">
        <v>321543.75</v>
      </c>
      <c r="M25" s="28"/>
    </row>
    <row r="26" customFormat="false" ht="29.25" hidden="false" customHeight="true" outlineLevel="0" collapsed="false">
      <c r="A26" s="39" t="s">
        <v>32</v>
      </c>
      <c r="B26" s="36" t="n">
        <v>2888220.25</v>
      </c>
      <c r="C26" s="37" t="n">
        <v>2588073.75</v>
      </c>
      <c r="D26" s="38" t="n">
        <v>2657617</v>
      </c>
      <c r="E26" s="38" t="n">
        <v>524472</v>
      </c>
      <c r="F26" s="38" t="n">
        <v>1388456</v>
      </c>
      <c r="G26" s="38" t="n">
        <v>1101404.5</v>
      </c>
      <c r="H26" s="38" t="n">
        <v>287051.5</v>
      </c>
      <c r="I26" s="38" t="n">
        <v>1199617.75</v>
      </c>
      <c r="J26" s="38" t="n">
        <v>1091520.5</v>
      </c>
      <c r="K26" s="38" t="n">
        <v>108097.25</v>
      </c>
      <c r="L26" s="38" t="n">
        <v>300146.5</v>
      </c>
      <c r="M26" s="28"/>
    </row>
    <row r="27" customFormat="false" ht="20.25" hidden="false" customHeight="true" outlineLevel="0" collapsed="false">
      <c r="A27" s="40" t="s">
        <v>33</v>
      </c>
      <c r="B27" s="41" t="n">
        <f aca="false">B26/B25*100</f>
        <v>94.6096666148013</v>
      </c>
      <c r="C27" s="42" t="n">
        <f aca="false">C26/C25*100</f>
        <v>94.7584994862665</v>
      </c>
      <c r="D27" s="43" t="n">
        <f aca="false">D26/D24*100</f>
        <v>100</v>
      </c>
      <c r="E27" s="42" t="n">
        <f aca="false">E26/E24*100</f>
        <v>100</v>
      </c>
      <c r="F27" s="44" t="n">
        <f aca="false">F26/F25*100</f>
        <v>94.7287591230916</v>
      </c>
      <c r="G27" s="44" t="n">
        <f aca="false">G26/G25*100</f>
        <v>94.0440973993677</v>
      </c>
      <c r="H27" s="44" t="n">
        <f aca="false">H26/H25*100</f>
        <v>97.450943780554</v>
      </c>
      <c r="I27" s="44" t="n">
        <f aca="false">I26/I25*100</f>
        <v>94.792944762552</v>
      </c>
      <c r="J27" s="44" t="n">
        <f aca="false">J26/J25*100</f>
        <v>96.7371650073283</v>
      </c>
      <c r="K27" s="44" t="n">
        <f aca="false">K26/K25*100</f>
        <v>78.8010059958812</v>
      </c>
      <c r="L27" s="44" t="n">
        <f aca="false">L26/L25*100</f>
        <v>93.3454623204463</v>
      </c>
      <c r="M27" s="28"/>
    </row>
    <row r="28" customFormat="false" ht="29.25" hidden="false" customHeight="true" outlineLevel="0" collapsed="false">
      <c r="A28" s="13" t="s">
        <v>34</v>
      </c>
      <c r="B28" s="31" t="n">
        <f aca="false">C28+L28</f>
        <v>219180.75</v>
      </c>
      <c r="C28" s="37" t="n">
        <f aca="false">F28+I28</f>
        <v>198185.75</v>
      </c>
      <c r="D28" s="34" t="n">
        <v>199302.25</v>
      </c>
      <c r="E28" s="34" t="n">
        <v>44864.25</v>
      </c>
      <c r="F28" s="34" t="n">
        <f aca="false">G28+H28</f>
        <v>99754.25</v>
      </c>
      <c r="G28" s="45" t="n">
        <v>75382.5</v>
      </c>
      <c r="H28" s="45" t="n">
        <v>24371.75</v>
      </c>
      <c r="I28" s="34" t="n">
        <f aca="false">J28+K28</f>
        <v>98431.5</v>
      </c>
      <c r="J28" s="45" t="n">
        <v>92031.5</v>
      </c>
      <c r="K28" s="45" t="n">
        <v>6400</v>
      </c>
      <c r="L28" s="46" t="n">
        <v>20995</v>
      </c>
      <c r="M28" s="28"/>
    </row>
    <row r="29" customFormat="false" ht="29.25" hidden="false" customHeight="true" outlineLevel="0" collapsed="false">
      <c r="A29" s="13" t="s">
        <v>35</v>
      </c>
      <c r="B29" s="31" t="n">
        <f aca="false">C29+L29</f>
        <v>215052.75</v>
      </c>
      <c r="C29" s="37" t="n">
        <f aca="false">F29+I29</f>
        <v>190670.75</v>
      </c>
      <c r="D29" s="34" t="n">
        <v>199167</v>
      </c>
      <c r="E29" s="34" t="n">
        <v>42127.5</v>
      </c>
      <c r="F29" s="34" t="n">
        <f aca="false">G29+H29</f>
        <v>105053.75</v>
      </c>
      <c r="G29" s="45" t="n">
        <v>83589.5</v>
      </c>
      <c r="H29" s="45" t="n">
        <v>21464.25</v>
      </c>
      <c r="I29" s="34" t="n">
        <f aca="false">J29+K29</f>
        <v>85617</v>
      </c>
      <c r="J29" s="45" t="n">
        <v>77903</v>
      </c>
      <c r="K29" s="45" t="n">
        <v>7714</v>
      </c>
      <c r="L29" s="46" t="n">
        <v>24382</v>
      </c>
      <c r="M29" s="28"/>
    </row>
    <row r="30" customFormat="false" ht="29.25" hidden="false" customHeight="true" outlineLevel="0" collapsed="false">
      <c r="A30" s="13" t="s">
        <v>36</v>
      </c>
      <c r="B30" s="31" t="n">
        <f aca="false">C30+L30</f>
        <v>265592.75</v>
      </c>
      <c r="C30" s="37" t="n">
        <f aca="false">F30+I30</f>
        <v>237395.75</v>
      </c>
      <c r="D30" s="34" t="n">
        <v>241893.5</v>
      </c>
      <c r="E30" s="34" t="n">
        <v>41307</v>
      </c>
      <c r="F30" s="34" t="n">
        <f aca="false">G30+H30</f>
        <v>127669</v>
      </c>
      <c r="G30" s="45" t="n">
        <v>104640</v>
      </c>
      <c r="H30" s="45" t="n">
        <v>23029</v>
      </c>
      <c r="I30" s="34" t="n">
        <f aca="false">J30+K30</f>
        <v>109726.75</v>
      </c>
      <c r="J30" s="45" t="n">
        <v>97877.75</v>
      </c>
      <c r="K30" s="45" t="n">
        <v>11849</v>
      </c>
      <c r="L30" s="46" t="n">
        <v>28197</v>
      </c>
      <c r="M30" s="28"/>
    </row>
    <row r="31" customFormat="false" ht="29.25" hidden="false" customHeight="true" outlineLevel="0" collapsed="false">
      <c r="A31" s="13" t="s">
        <v>37</v>
      </c>
      <c r="B31" s="31" t="n">
        <f aca="false">C31+L31</f>
        <v>249414.25</v>
      </c>
      <c r="C31" s="37" t="n">
        <f aca="false">F31+I31</f>
        <v>222747.25</v>
      </c>
      <c r="D31" s="34" t="n">
        <v>237899.5</v>
      </c>
      <c r="E31" s="34" t="n">
        <v>56221</v>
      </c>
      <c r="F31" s="34" t="n">
        <f aca="false">G31+H31</f>
        <v>119969.5</v>
      </c>
      <c r="G31" s="45" t="n">
        <v>95192.25</v>
      </c>
      <c r="H31" s="45" t="n">
        <v>24777.25</v>
      </c>
      <c r="I31" s="34" t="n">
        <f aca="false">J31+K31</f>
        <v>102777.75</v>
      </c>
      <c r="J31" s="45" t="n">
        <v>90677.75</v>
      </c>
      <c r="K31" s="45" t="n">
        <v>12100</v>
      </c>
      <c r="L31" s="46" t="n">
        <v>26667</v>
      </c>
      <c r="M31" s="28"/>
    </row>
    <row r="32" customFormat="false" ht="29.25" hidden="false" customHeight="true" outlineLevel="0" collapsed="false">
      <c r="A32" s="13" t="s">
        <v>38</v>
      </c>
      <c r="B32" s="31" t="n">
        <f aca="false">C32+L32</f>
        <v>246513.75</v>
      </c>
      <c r="C32" s="37" t="n">
        <f aca="false">F32+I32</f>
        <v>220654.75</v>
      </c>
      <c r="D32" s="34" t="n">
        <v>233425.25</v>
      </c>
      <c r="E32" s="34" t="n">
        <v>47449.5</v>
      </c>
      <c r="F32" s="34" t="n">
        <f aca="false">G32+H32</f>
        <v>118495.25</v>
      </c>
      <c r="G32" s="45" t="n">
        <v>92737.25</v>
      </c>
      <c r="H32" s="45" t="n">
        <v>25758</v>
      </c>
      <c r="I32" s="34" t="n">
        <f aca="false">J32+K32</f>
        <v>102159.5</v>
      </c>
      <c r="J32" s="45" t="n">
        <v>93395.75</v>
      </c>
      <c r="K32" s="45" t="n">
        <v>8763.75</v>
      </c>
      <c r="L32" s="46" t="n">
        <v>25859</v>
      </c>
      <c r="M32" s="28"/>
    </row>
    <row r="33" customFormat="false" ht="29.25" hidden="false" customHeight="true" outlineLevel="0" collapsed="false">
      <c r="A33" s="13" t="s">
        <v>39</v>
      </c>
      <c r="B33" s="31" t="n">
        <f aca="false">C33+L33</f>
        <v>241995.25</v>
      </c>
      <c r="C33" s="37" t="n">
        <f aca="false">F33+I33</f>
        <v>214727.25</v>
      </c>
      <c r="D33" s="34" t="n">
        <v>227230.25</v>
      </c>
      <c r="E33" s="34" t="n">
        <v>39514.75</v>
      </c>
      <c r="F33" s="34" t="n">
        <f aca="false">G33+H33</f>
        <v>120715</v>
      </c>
      <c r="G33" s="45" t="n">
        <v>98080.75</v>
      </c>
      <c r="H33" s="45" t="n">
        <v>22634.25</v>
      </c>
      <c r="I33" s="34" t="n">
        <f aca="false">J33+K33</f>
        <v>94012.25</v>
      </c>
      <c r="J33" s="45" t="n">
        <v>86241</v>
      </c>
      <c r="K33" s="45" t="n">
        <v>7771.25</v>
      </c>
      <c r="L33" s="46" t="n">
        <v>27268</v>
      </c>
      <c r="M33" s="28"/>
    </row>
    <row r="34" customFormat="false" ht="29.25" hidden="false" customHeight="true" outlineLevel="0" collapsed="false">
      <c r="A34" s="13" t="s">
        <v>40</v>
      </c>
      <c r="B34" s="31" t="n">
        <f aca="false">C34+L34</f>
        <v>240610.75</v>
      </c>
      <c r="C34" s="37" t="n">
        <f aca="false">F34+I34</f>
        <v>214119.75</v>
      </c>
      <c r="D34" s="34" t="n">
        <v>213145.75</v>
      </c>
      <c r="E34" s="34" t="n">
        <v>39500.25</v>
      </c>
      <c r="F34" s="34" t="n">
        <f aca="false">G34+H34</f>
        <v>114338</v>
      </c>
      <c r="G34" s="45" t="n">
        <v>91851.75</v>
      </c>
      <c r="H34" s="45" t="n">
        <v>22486.25</v>
      </c>
      <c r="I34" s="34" t="n">
        <f aca="false">J34+K34</f>
        <v>99781.75</v>
      </c>
      <c r="J34" s="45" t="n">
        <v>91241.75</v>
      </c>
      <c r="K34" s="45" t="n">
        <v>8540</v>
      </c>
      <c r="L34" s="46" t="n">
        <v>26491</v>
      </c>
      <c r="M34" s="28"/>
    </row>
    <row r="35" customFormat="false" ht="29.25" hidden="false" customHeight="true" outlineLevel="0" collapsed="false">
      <c r="A35" s="13" t="s">
        <v>41</v>
      </c>
      <c r="B35" s="31" t="n">
        <f aca="false">C35+L35</f>
        <v>239339.5</v>
      </c>
      <c r="C35" s="37" t="n">
        <f aca="false">F35+I35</f>
        <v>214931.5</v>
      </c>
      <c r="D35" s="34" t="n">
        <v>215398.75</v>
      </c>
      <c r="E35" s="34" t="n">
        <v>40822.5</v>
      </c>
      <c r="F35" s="34" t="n">
        <f aca="false">G35+H35</f>
        <v>113967</v>
      </c>
      <c r="G35" s="45" t="n">
        <v>88215.75</v>
      </c>
      <c r="H35" s="45" t="n">
        <v>25751.25</v>
      </c>
      <c r="I35" s="34" t="n">
        <f aca="false">J35+K35</f>
        <v>100964.5</v>
      </c>
      <c r="J35" s="45" t="n">
        <v>92496.5</v>
      </c>
      <c r="K35" s="45" t="n">
        <v>8468</v>
      </c>
      <c r="L35" s="46" t="n">
        <v>24408</v>
      </c>
      <c r="M35" s="28"/>
    </row>
    <row r="36" customFormat="false" ht="29.25" hidden="false" customHeight="true" outlineLevel="0" collapsed="false">
      <c r="A36" s="13" t="s">
        <v>42</v>
      </c>
      <c r="B36" s="31" t="n">
        <f aca="false">C36+L36</f>
        <v>225731.75</v>
      </c>
      <c r="C36" s="37" t="n">
        <f aca="false">F36+I36</f>
        <v>202459.25</v>
      </c>
      <c r="D36" s="34" t="n">
        <v>203421.75</v>
      </c>
      <c r="E36" s="34" t="n">
        <v>38282</v>
      </c>
      <c r="F36" s="34" t="n">
        <f aca="false">G36+H36</f>
        <v>107452</v>
      </c>
      <c r="G36" s="45" t="n">
        <v>86874</v>
      </c>
      <c r="H36" s="45" t="n">
        <v>20578</v>
      </c>
      <c r="I36" s="34" t="n">
        <f aca="false">J36+K36</f>
        <v>95007.25</v>
      </c>
      <c r="J36" s="45" t="n">
        <v>88359.25</v>
      </c>
      <c r="K36" s="45" t="n">
        <v>6648</v>
      </c>
      <c r="L36" s="46" t="n">
        <v>23272.5</v>
      </c>
      <c r="M36" s="28"/>
    </row>
    <row r="37" customFormat="false" ht="29.25" hidden="false" customHeight="true" outlineLevel="0" collapsed="false">
      <c r="A37" s="47" t="s">
        <v>43</v>
      </c>
      <c r="B37" s="31" t="n">
        <f aca="false">C37+L37</f>
        <v>249637.25</v>
      </c>
      <c r="C37" s="37" t="n">
        <f aca="false">F37+I37</f>
        <v>224401.75</v>
      </c>
      <c r="D37" s="34" t="n">
        <v>240817</v>
      </c>
      <c r="E37" s="34" t="n">
        <v>47174.25</v>
      </c>
      <c r="F37" s="34" t="n">
        <f aca="false">G37+H37</f>
        <v>120504.25</v>
      </c>
      <c r="G37" s="45" t="n">
        <v>97046.25</v>
      </c>
      <c r="H37" s="45" t="n">
        <v>23458</v>
      </c>
      <c r="I37" s="34" t="n">
        <f aca="false">J37+K37</f>
        <v>103897.5</v>
      </c>
      <c r="J37" s="45" t="n">
        <v>94118.5</v>
      </c>
      <c r="K37" s="45" t="n">
        <v>9779</v>
      </c>
      <c r="L37" s="46" t="n">
        <v>25235.5</v>
      </c>
      <c r="M37" s="28"/>
    </row>
    <row r="38" customFormat="false" ht="29.25" hidden="false" customHeight="true" outlineLevel="0" collapsed="false">
      <c r="A38" s="47" t="s">
        <v>44</v>
      </c>
      <c r="B38" s="31" t="n">
        <f aca="false">C38+L38</f>
        <v>246783.75</v>
      </c>
      <c r="C38" s="37" t="n">
        <f aca="false">F38+I38</f>
        <v>222804.75</v>
      </c>
      <c r="D38" s="34" t="n">
        <v>212663.5</v>
      </c>
      <c r="E38" s="34" t="n">
        <v>41434.25</v>
      </c>
      <c r="F38" s="34" t="n">
        <f aca="false">G38+H38</f>
        <v>120223.25</v>
      </c>
      <c r="G38" s="45" t="n">
        <v>93334</v>
      </c>
      <c r="H38" s="45" t="n">
        <v>26889.25</v>
      </c>
      <c r="I38" s="34" t="n">
        <f aca="false">J38+K38</f>
        <v>102581.5</v>
      </c>
      <c r="J38" s="45" t="n">
        <v>94395.75</v>
      </c>
      <c r="K38" s="45" t="n">
        <v>8185.75</v>
      </c>
      <c r="L38" s="46" t="n">
        <v>23979</v>
      </c>
      <c r="M38" s="28"/>
    </row>
    <row r="39" customFormat="false" ht="29.25" hidden="false" customHeight="true" outlineLevel="0" collapsed="false">
      <c r="A39" s="48" t="s">
        <v>45</v>
      </c>
      <c r="B39" s="49" t="n">
        <f aca="false">C39+L39</f>
        <v>248367.75</v>
      </c>
      <c r="C39" s="50" t="n">
        <f aca="false">F39+I39</f>
        <v>224975.25</v>
      </c>
      <c r="D39" s="51" t="n">
        <v>233252.5</v>
      </c>
      <c r="E39" s="51" t="n">
        <v>45774.75</v>
      </c>
      <c r="F39" s="52" t="n">
        <f aca="false">G39+H39</f>
        <v>120314.75</v>
      </c>
      <c r="G39" s="51" t="n">
        <v>94460.5</v>
      </c>
      <c r="H39" s="51" t="n">
        <v>25854.25</v>
      </c>
      <c r="I39" s="52" t="n">
        <f aca="false">J39+K39</f>
        <v>104660.5</v>
      </c>
      <c r="J39" s="51" t="n">
        <v>92782</v>
      </c>
      <c r="K39" s="51" t="n">
        <v>11878.5</v>
      </c>
      <c r="L39" s="53" t="n">
        <v>23392.5</v>
      </c>
      <c r="M39" s="28"/>
    </row>
    <row r="40" customFormat="false" ht="3.75" hidden="false" customHeight="true" outlineLevel="0" collapsed="false">
      <c r="A40" s="54"/>
    </row>
    <row r="42" customFormat="false" ht="12" hidden="false" customHeight="false" outlineLevel="0" collapsed="false">
      <c r="B42" s="55"/>
      <c r="L42" s="28"/>
    </row>
  </sheetData>
  <mergeCells count="8">
    <mergeCell ref="A4:L4"/>
    <mergeCell ref="B6:B8"/>
    <mergeCell ref="C6:K6"/>
    <mergeCell ref="L6:L8"/>
    <mergeCell ref="C7:C8"/>
    <mergeCell ref="D7:E7"/>
    <mergeCell ref="F7:H7"/>
    <mergeCell ref="I7:K7"/>
  </mergeCells>
  <printOptions headings="false" gridLines="false" gridLinesSet="true" horizontalCentered="true" verticalCentered="false"/>
  <pageMargins left="0.7875" right="0.7875" top="0.865972222222222" bottom="0.7875" header="0.511811023622047" footer="0.39375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Ｐゴシック,Regular"- &amp;P -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4:20:31Z</dcterms:created>
  <dc:creator>誘致推進課</dc:creator>
  <dc:description/>
  <dc:language>en-US</dc:language>
  <cp:lastModifiedBy>Ai Sato</cp:lastModifiedBy>
  <cp:lastPrinted>2014-07-08T02:21:16Z</cp:lastPrinted>
  <dcterms:modified xsi:type="dcterms:W3CDTF">2014-08-27T04:57:08Z</dcterms:modified>
  <cp:revision>0</cp:revision>
  <dc:subject/>
  <dc:title/>
</cp:coreProperties>
</file>