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外航船定期不定期・船種別入港船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（単位：隻・総トン・％）</t>
  </si>
  <si>
    <t xml:space="preserve">船種</t>
  </si>
  <si>
    <t xml:space="preserve">隻     数</t>
  </si>
  <si>
    <t xml:space="preserve">総   ト   ン   数</t>
  </si>
  <si>
    <t xml:space="preserve">隻</t>
  </si>
  <si>
    <t xml:space="preserve">前年比</t>
  </si>
  <si>
    <t xml:space="preserve">構成比</t>
  </si>
  <si>
    <t xml:space="preserve">総トン</t>
  </si>
  <si>
    <t xml:space="preserve">合計</t>
  </si>
  <si>
    <t xml:space="preserve">定期船計</t>
  </si>
  <si>
    <t xml:space="preserve">一般貨物船</t>
  </si>
  <si>
    <t xml:space="preserve">フルコンテナ船</t>
  </si>
  <si>
    <t xml:space="preserve">セミコンテナ船</t>
  </si>
  <si>
    <t xml:space="preserve">その他</t>
  </si>
  <si>
    <t xml:space="preserve">不定期船計</t>
  </si>
  <si>
    <t xml:space="preserve">専用船計</t>
  </si>
  <si>
    <t xml:space="preserve">材木船</t>
  </si>
  <si>
    <t xml:space="preserve">-</t>
  </si>
  <si>
    <t xml:space="preserve">鋼材船</t>
  </si>
  <si>
    <t xml:space="preserve">砂利・砂・石材船</t>
  </si>
  <si>
    <t xml:space="preserve">セメント船</t>
  </si>
  <si>
    <t xml:space="preserve">石炭船</t>
  </si>
  <si>
    <t xml:space="preserve">タンカー・タンク船</t>
  </si>
  <si>
    <t xml:space="preserve">鉱石船</t>
  </si>
  <si>
    <t xml:space="preserve">穀物船</t>
  </si>
  <si>
    <t xml:space="preserve">自動車専用船</t>
  </si>
  <si>
    <r>
      <rPr>
        <sz val="10"/>
        <rFont val="Noto Sans"/>
        <family val="2"/>
      </rPr>
      <t xml:space="preserve">コンテナ船</t>
    </r>
    <r>
      <rPr>
        <sz val="10"/>
        <rFont val="ＭＳ 明朝"/>
        <family val="1"/>
        <charset val="128"/>
      </rPr>
      <t xml:space="preserve">(*)</t>
    </r>
  </si>
  <si>
    <t xml:space="preserve">その他専用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  <r>
      <rPr>
        <sz val="9"/>
        <rFont val="ＭＳ 明朝"/>
        <family val="1"/>
        <charset val="128"/>
      </rPr>
      <t xml:space="preserve">(*)</t>
    </r>
    <r>
      <rPr>
        <sz val="9"/>
        <rFont val="Noto Sans"/>
        <family val="2"/>
      </rPr>
      <t xml:space="preserve">フルコンテナ船とセミコンテナ船</t>
    </r>
  </si>
  <si>
    <r>
      <rPr>
        <sz val="16"/>
        <rFont val="Noto Sans"/>
        <family val="2"/>
      </rPr>
      <t xml:space="preserve">外航船国籍別入港船舶数（隻数上位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か国）</t>
    </r>
  </si>
  <si>
    <t xml:space="preserve">順 位</t>
  </si>
  <si>
    <t xml:space="preserve">国    籍</t>
  </si>
  <si>
    <t xml:space="preserve">隻    数</t>
  </si>
  <si>
    <t xml:space="preserve">総  ト  ン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ホンコン</t>
    </r>
    <r>
      <rPr>
        <sz val="10"/>
        <rFont val="ＭＳ 明朝"/>
        <family val="1"/>
        <charset val="128"/>
      </rPr>
      <t xml:space="preserve">)</t>
    </r>
  </si>
  <si>
    <t xml:space="preserve">(1,227)</t>
  </si>
  <si>
    <t xml:space="preserve">(20,536,001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－"/>
    <numFmt numFmtId="166" formatCode="0.0"/>
    <numFmt numFmtId="167" formatCode="_ * #,##0.0_ ;_ * \-#,##0.0_ ;_ * \-?_ ;_ @_ "/>
    <numFmt numFmtId="168" formatCode="#,##0.0;\-#,##0.0;\-"/>
    <numFmt numFmtId="169" formatCode="#,##0.0;\-#,##0.0;\－"/>
    <numFmt numFmtId="170" formatCode="#,##0"/>
    <numFmt numFmtId="171" formatCode="#,##0.0"/>
    <numFmt numFmtId="172" formatCode="@"/>
    <numFmt numFmtId="173" formatCode="General"/>
    <numFmt numFmtId="174" formatCode="#,##0;[RED]#,##0"/>
    <numFmt numFmtId="175" formatCode="\(#,##0.0\);[RED]#,##0.0"/>
    <numFmt numFmtId="176" formatCode="\(#,##0.0\);[RED]#,##0"/>
    <numFmt numFmtId="177" formatCode="_ * #,##0.00_ ;_ * \-#,##0.00_ ;_ * \-??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9675;&#9733;&#9733;&#9733;&#26368;&#32066;&#21407;&#31295;&#9733;&#9733;&#9733;&#9675;/P012-VBA-&#22806;&#33322;&#33337;&#23450;&#26399;&#19981;&#23450;&#26399;&#12539;&#33337;&#31278;&#21029;&#20837;&#28207;&#33337;&#3333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訂正２"/>
      <sheetName val="訂正"/>
      <sheetName val="2015"/>
      <sheetName val="yly112"/>
      <sheetName val="yly113"/>
      <sheetName val="yly217"/>
      <sheetName val="yly217　2014年分"/>
    </sheetNames>
    <sheetDataSet>
      <sheetData sheetId="0"/>
      <sheetData sheetId="1"/>
      <sheetData sheetId="2"/>
      <sheetData sheetId="3"/>
      <sheetData sheetId="4">
        <row r="5">
          <cell r="E5">
            <v>9865</v>
          </cell>
          <cell r="F5">
            <v>100</v>
          </cell>
          <cell r="G5">
            <v>100</v>
          </cell>
        </row>
        <row r="6">
          <cell r="E6">
            <v>5448</v>
          </cell>
          <cell r="F6">
            <v>100.1</v>
          </cell>
          <cell r="G6">
            <v>55.2255448555499</v>
          </cell>
        </row>
        <row r="7">
          <cell r="E7">
            <v>326</v>
          </cell>
          <cell r="F7">
            <v>84.5</v>
          </cell>
          <cell r="G7">
            <v>3.3046122655854</v>
          </cell>
        </row>
        <row r="8">
          <cell r="E8">
            <v>4581</v>
          </cell>
          <cell r="F8">
            <v>100.9</v>
          </cell>
          <cell r="G8">
            <v>46.4368981246832</v>
          </cell>
        </row>
        <row r="9">
          <cell r="E9">
            <v>297</v>
          </cell>
          <cell r="F9">
            <v>96.7</v>
          </cell>
          <cell r="G9">
            <v>3.01064368981247</v>
          </cell>
        </row>
        <row r="10">
          <cell r="E10">
            <v>244</v>
          </cell>
          <cell r="F10">
            <v>119</v>
          </cell>
          <cell r="G10">
            <v>2.47339077546883</v>
          </cell>
        </row>
        <row r="11">
          <cell r="E11">
            <v>4417</v>
          </cell>
          <cell r="F11">
            <v>99.9</v>
          </cell>
          <cell r="G11">
            <v>44.7744551444501</v>
          </cell>
        </row>
        <row r="12">
          <cell r="E12">
            <v>1414</v>
          </cell>
          <cell r="F12">
            <v>98.1</v>
          </cell>
          <cell r="G12">
            <v>14.3335022807907</v>
          </cell>
        </row>
        <row r="13">
          <cell r="E13">
            <v>2848</v>
          </cell>
          <cell r="F13">
            <v>100.9</v>
          </cell>
          <cell r="G13">
            <v>28.8697415103903</v>
          </cell>
        </row>
        <row r="14">
          <cell r="E14" t="str">
            <v>-</v>
          </cell>
          <cell r="F14">
            <v>0</v>
          </cell>
          <cell r="G14">
            <v>0</v>
          </cell>
        </row>
        <row r="15">
          <cell r="E15">
            <v>63</v>
          </cell>
          <cell r="F15">
            <v>80.8</v>
          </cell>
          <cell r="G15">
            <v>0.638621388748099</v>
          </cell>
        </row>
        <row r="16">
          <cell r="E16">
            <v>45</v>
          </cell>
          <cell r="F16">
            <v>84.9</v>
          </cell>
          <cell r="G16">
            <v>0.456158134820071</v>
          </cell>
        </row>
        <row r="17">
          <cell r="E17">
            <v>1284</v>
          </cell>
          <cell r="F17">
            <v>108.4</v>
          </cell>
          <cell r="G17">
            <v>13.0157121135327</v>
          </cell>
        </row>
        <row r="18">
          <cell r="E18">
            <v>3</v>
          </cell>
          <cell r="F18">
            <v>37.5</v>
          </cell>
          <cell r="G18">
            <v>0.0304105423213381</v>
          </cell>
        </row>
        <row r="19">
          <cell r="E19">
            <v>37</v>
          </cell>
          <cell r="F19">
            <v>46.8</v>
          </cell>
          <cell r="G19">
            <v>0.375063355296503</v>
          </cell>
        </row>
        <row r="20">
          <cell r="E20" t="str">
            <v>-</v>
          </cell>
          <cell r="F20">
            <v>0</v>
          </cell>
          <cell r="G20">
            <v>0</v>
          </cell>
        </row>
        <row r="21">
          <cell r="E21">
            <v>1223</v>
          </cell>
          <cell r="F21">
            <v>101.1</v>
          </cell>
          <cell r="G21">
            <v>12.3973644196655</v>
          </cell>
        </row>
        <row r="22">
          <cell r="E22">
            <v>46</v>
          </cell>
          <cell r="F22">
            <v>79.3</v>
          </cell>
          <cell r="G22">
            <v>0.466294982260517</v>
          </cell>
        </row>
        <row r="23">
          <cell r="E23">
            <v>28</v>
          </cell>
          <cell r="F23">
            <v>93.3</v>
          </cell>
          <cell r="G23">
            <v>0.283831728332489</v>
          </cell>
        </row>
        <row r="24">
          <cell r="E24">
            <v>119</v>
          </cell>
          <cell r="F24">
            <v>96.7</v>
          </cell>
          <cell r="G24">
            <v>1.20628484541308</v>
          </cell>
        </row>
        <row r="25">
          <cell r="E25">
            <v>155</v>
          </cell>
          <cell r="F25">
            <v>98.1</v>
          </cell>
          <cell r="G25">
            <v>1.57121135326913</v>
          </cell>
        </row>
      </sheetData>
      <sheetData sheetId="5">
        <row r="6">
          <cell r="A6">
            <v>1</v>
          </cell>
        </row>
        <row r="6">
          <cell r="C6" t="str">
            <v>(1)</v>
          </cell>
          <cell r="D6" t="str">
            <v>パナマ</v>
          </cell>
        </row>
        <row r="7">
          <cell r="A7">
            <v>2</v>
          </cell>
        </row>
        <row r="7">
          <cell r="C7" t="str">
            <v>(2)</v>
          </cell>
          <cell r="D7" t="str">
            <v>中国</v>
          </cell>
        </row>
        <row r="8">
          <cell r="A8">
            <v>3</v>
          </cell>
        </row>
        <row r="8">
          <cell r="C8" t="str">
            <v>(3)</v>
          </cell>
          <cell r="D8" t="str">
            <v>シンガポール</v>
          </cell>
        </row>
        <row r="9">
          <cell r="A9">
            <v>4</v>
          </cell>
        </row>
        <row r="9">
          <cell r="C9" t="str">
            <v>(5)</v>
          </cell>
          <cell r="D9" t="str">
            <v>リベリア</v>
          </cell>
        </row>
        <row r="10">
          <cell r="A10">
            <v>5</v>
          </cell>
        </row>
        <row r="10">
          <cell r="C10" t="str">
            <v>(4)</v>
          </cell>
          <cell r="D10" t="str">
            <v>韓国</v>
          </cell>
        </row>
        <row r="11">
          <cell r="A11">
            <v>6</v>
          </cell>
        </row>
        <row r="11">
          <cell r="C11" t="str">
            <v>(8)</v>
          </cell>
          <cell r="D11" t="str">
            <v>マーシャル諸島</v>
          </cell>
        </row>
        <row r="12">
          <cell r="A12">
            <v>7</v>
          </cell>
        </row>
        <row r="12">
          <cell r="C12" t="str">
            <v>(6)</v>
          </cell>
          <cell r="D12" t="str">
            <v>バハマ</v>
          </cell>
        </row>
        <row r="13">
          <cell r="A13">
            <v>8</v>
          </cell>
        </row>
        <row r="13">
          <cell r="C13" t="str">
            <v>(7)</v>
          </cell>
          <cell r="D13" t="str">
            <v>アンティグアバーブーダ</v>
          </cell>
        </row>
        <row r="14">
          <cell r="A14">
            <v>9</v>
          </cell>
        </row>
        <row r="14">
          <cell r="C14" t="str">
            <v>(9)</v>
          </cell>
          <cell r="D14" t="str">
            <v>カンボジア</v>
          </cell>
        </row>
        <row r="15">
          <cell r="A15">
            <v>10</v>
          </cell>
        </row>
        <row r="15">
          <cell r="C15" t="str">
            <v>(12)</v>
          </cell>
          <cell r="D15" t="str">
            <v>キプロス</v>
          </cell>
        </row>
        <row r="16">
          <cell r="A16">
            <v>11</v>
          </cell>
        </row>
        <row r="16">
          <cell r="C16" t="str">
            <v>(11)</v>
          </cell>
          <cell r="D16" t="str">
            <v>日本</v>
          </cell>
        </row>
        <row r="17">
          <cell r="A17">
            <v>12</v>
          </cell>
        </row>
        <row r="17">
          <cell r="C17" t="str">
            <v>(10)</v>
          </cell>
          <cell r="D17" t="str">
            <v>アメリカ合衆国</v>
          </cell>
        </row>
        <row r="18">
          <cell r="A18">
            <v>13</v>
          </cell>
        </row>
        <row r="18">
          <cell r="C18" t="str">
            <v>(15)</v>
          </cell>
          <cell r="D18" t="str">
            <v>マレーシア</v>
          </cell>
        </row>
        <row r="19">
          <cell r="A19">
            <v>14</v>
          </cell>
        </row>
        <row r="19">
          <cell r="C19" t="str">
            <v>(14)</v>
          </cell>
          <cell r="D19" t="str">
            <v>ベリーズ</v>
          </cell>
        </row>
        <row r="20">
          <cell r="A20">
            <v>15</v>
          </cell>
        </row>
        <row r="20">
          <cell r="C20" t="str">
            <v>(16)</v>
          </cell>
          <cell r="D20" t="str">
            <v>イギリス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37"/>
    <col collapsed="false" customWidth="true" hidden="false" outlineLevel="0" max="4" min="4" style="1" width="20.99"/>
    <col collapsed="false" customWidth="true" hidden="false" outlineLevel="0" max="5" min="5" style="2" width="11.62"/>
    <col collapsed="false" customWidth="true" hidden="false" outlineLevel="0" max="7" min="6" style="1" width="8.86"/>
    <col collapsed="false" customWidth="true" hidden="false" outlineLevel="0" max="8" min="8" style="2" width="14.37"/>
    <col collapsed="false" customWidth="true" hidden="false" outlineLevel="0" max="10" min="9" style="1" width="8.86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/>
      <c r="C2" s="6"/>
      <c r="D2" s="6"/>
      <c r="E2" s="7"/>
      <c r="F2" s="6"/>
      <c r="G2" s="6"/>
      <c r="H2" s="8"/>
      <c r="I2" s="6"/>
      <c r="J2" s="9" t="s">
        <v>2</v>
      </c>
    </row>
    <row r="3" s="12" customFormat="true" ht="1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1"/>
      <c r="G3" s="11"/>
      <c r="H3" s="11" t="s">
        <v>5</v>
      </c>
      <c r="I3" s="11"/>
      <c r="J3" s="11"/>
    </row>
    <row r="4" s="12" customFormat="true" ht="15" hidden="false" customHeight="true" outlineLevel="0" collapsed="false">
      <c r="A4" s="10"/>
      <c r="B4" s="10"/>
      <c r="C4" s="10"/>
      <c r="D4" s="10"/>
      <c r="E4" s="13" t="s">
        <v>6</v>
      </c>
      <c r="F4" s="14" t="s">
        <v>7</v>
      </c>
      <c r="G4" s="15" t="s">
        <v>8</v>
      </c>
      <c r="H4" s="13" t="s">
        <v>9</v>
      </c>
      <c r="I4" s="14" t="s">
        <v>7</v>
      </c>
      <c r="J4" s="15" t="s">
        <v>8</v>
      </c>
      <c r="K4" s="16"/>
    </row>
    <row r="5" s="21" customFormat="true" ht="17.25" hidden="false" customHeight="true" outlineLevel="0" collapsed="false">
      <c r="A5" s="17" t="s">
        <v>10</v>
      </c>
      <c r="B5" s="17"/>
      <c r="C5" s="17"/>
      <c r="D5" s="17"/>
      <c r="E5" s="18" t="n">
        <f aca="false">[1]yly112!E5</f>
        <v>9865</v>
      </c>
      <c r="F5" s="19" t="n">
        <f aca="false">[1]yly112!F5</f>
        <v>100</v>
      </c>
      <c r="G5" s="20" t="n">
        <f aca="false">[1]yly112!G5</f>
        <v>100</v>
      </c>
      <c r="H5" s="18" t="n">
        <v>241660331</v>
      </c>
      <c r="I5" s="19" t="n">
        <v>103.059800604081</v>
      </c>
      <c r="J5" s="20" t="n">
        <v>100</v>
      </c>
    </row>
    <row r="6" s="21" customFormat="true" ht="15.75" hidden="false" customHeight="true" outlineLevel="0" collapsed="false">
      <c r="A6" s="22" t="s">
        <v>11</v>
      </c>
      <c r="B6" s="22"/>
      <c r="C6" s="22"/>
      <c r="D6" s="22"/>
      <c r="E6" s="23" t="n">
        <f aca="false">[1]yly112!E6</f>
        <v>5448</v>
      </c>
      <c r="F6" s="24" t="n">
        <f aca="false">[1]yly112!F6</f>
        <v>100.1</v>
      </c>
      <c r="G6" s="25" t="n">
        <f aca="false">[1]yly112!G6</f>
        <v>55.2255448555499</v>
      </c>
      <c r="H6" s="23" t="n">
        <v>132367520</v>
      </c>
      <c r="I6" s="24" t="n">
        <v>102.8</v>
      </c>
      <c r="J6" s="25" t="n">
        <v>54.7742028872749</v>
      </c>
    </row>
    <row r="7" s="12" customFormat="true" ht="15.75" hidden="false" customHeight="true" outlineLevel="0" collapsed="false">
      <c r="A7" s="16"/>
      <c r="B7" s="16"/>
      <c r="C7" s="26" t="s">
        <v>12</v>
      </c>
      <c r="D7" s="16"/>
      <c r="E7" s="27" t="n">
        <f aca="false">[1]yly112!E7</f>
        <v>326</v>
      </c>
      <c r="F7" s="28" t="n">
        <f aca="false">[1]yly112!F7</f>
        <v>84.5</v>
      </c>
      <c r="G7" s="29" t="n">
        <f aca="false">[1]yly112!G7</f>
        <v>3.3046122655854</v>
      </c>
      <c r="H7" s="27" t="n">
        <v>2908254</v>
      </c>
      <c r="I7" s="28" t="n">
        <v>85.2</v>
      </c>
      <c r="J7" s="29" t="n">
        <v>1.20344699850635</v>
      </c>
    </row>
    <row r="8" s="12" customFormat="true" ht="15.75" hidden="false" customHeight="true" outlineLevel="0" collapsed="false">
      <c r="A8" s="16"/>
      <c r="B8" s="16"/>
      <c r="C8" s="26" t="s">
        <v>13</v>
      </c>
      <c r="D8" s="16"/>
      <c r="E8" s="27" t="n">
        <f aca="false">[1]yly112!E8</f>
        <v>4581</v>
      </c>
      <c r="F8" s="28" t="n">
        <f aca="false">[1]yly112!F8</f>
        <v>100.9</v>
      </c>
      <c r="G8" s="29" t="n">
        <f aca="false">[1]yly112!G8</f>
        <v>46.4368981246832</v>
      </c>
      <c r="H8" s="27" t="n">
        <v>114652627</v>
      </c>
      <c r="I8" s="28" t="n">
        <v>101.9</v>
      </c>
      <c r="J8" s="29" t="n">
        <v>47.4437101553089</v>
      </c>
    </row>
    <row r="9" s="12" customFormat="true" ht="15.75" hidden="false" customHeight="true" outlineLevel="0" collapsed="false">
      <c r="A9" s="16"/>
      <c r="B9" s="16"/>
      <c r="C9" s="26" t="s">
        <v>14</v>
      </c>
      <c r="D9" s="16"/>
      <c r="E9" s="27" t="n">
        <f aca="false">[1]yly112!E9</f>
        <v>297</v>
      </c>
      <c r="F9" s="28" t="n">
        <f aca="false">[1]yly112!F9</f>
        <v>96.7</v>
      </c>
      <c r="G9" s="29" t="n">
        <f aca="false">[1]yly112!G9</f>
        <v>3.01064368981247</v>
      </c>
      <c r="H9" s="27" t="n">
        <v>4585776</v>
      </c>
      <c r="I9" s="28" t="n">
        <v>85.9</v>
      </c>
      <c r="J9" s="29" t="n">
        <v>1.89761223160784</v>
      </c>
    </row>
    <row r="10" s="12" customFormat="true" ht="15.75" hidden="false" customHeight="true" outlineLevel="0" collapsed="false">
      <c r="A10" s="16"/>
      <c r="B10" s="30"/>
      <c r="C10" s="31" t="s">
        <v>15</v>
      </c>
      <c r="D10" s="30"/>
      <c r="E10" s="32" t="n">
        <f aca="false">[1]yly112!E10</f>
        <v>244</v>
      </c>
      <c r="F10" s="33" t="n">
        <f aca="false">[1]yly112!F10</f>
        <v>119</v>
      </c>
      <c r="G10" s="34" t="n">
        <f aca="false">[1]yly112!G10</f>
        <v>2.47339077546883</v>
      </c>
      <c r="H10" s="32" t="n">
        <v>10220863</v>
      </c>
      <c r="I10" s="33" t="n">
        <v>135.5</v>
      </c>
      <c r="J10" s="34" t="n">
        <v>4.22943350185182</v>
      </c>
    </row>
    <row r="11" s="21" customFormat="true" ht="15.75" hidden="false" customHeight="true" outlineLevel="0" collapsed="false">
      <c r="A11" s="22" t="s">
        <v>16</v>
      </c>
      <c r="B11" s="22"/>
      <c r="C11" s="22"/>
      <c r="D11" s="22"/>
      <c r="E11" s="23" t="n">
        <f aca="false">[1]yly112!E11</f>
        <v>4417</v>
      </c>
      <c r="F11" s="24" t="n">
        <f aca="false">[1]yly112!F11</f>
        <v>99.9</v>
      </c>
      <c r="G11" s="25" t="n">
        <f aca="false">[1]yly112!G11</f>
        <v>44.7744551444501</v>
      </c>
      <c r="H11" s="23" t="n">
        <v>109292811</v>
      </c>
      <c r="I11" s="24" t="n">
        <v>103.392991828824</v>
      </c>
      <c r="J11" s="25" t="n">
        <v>45.2257971127251</v>
      </c>
    </row>
    <row r="12" s="12" customFormat="true" ht="15.75" hidden="false" customHeight="true" outlineLevel="0" collapsed="false">
      <c r="A12" s="16"/>
      <c r="B12" s="16"/>
      <c r="C12" s="26" t="s">
        <v>12</v>
      </c>
      <c r="D12" s="16"/>
      <c r="E12" s="27" t="n">
        <f aca="false">[1]yly112!E12</f>
        <v>1414</v>
      </c>
      <c r="F12" s="28" t="n">
        <f aca="false">[1]yly112!F12</f>
        <v>98.1</v>
      </c>
      <c r="G12" s="29" t="n">
        <f aca="false">[1]yly112!G12</f>
        <v>14.3335022807907</v>
      </c>
      <c r="H12" s="27" t="n">
        <v>14244289</v>
      </c>
      <c r="I12" s="28" t="n">
        <v>97.7</v>
      </c>
      <c r="J12" s="29" t="n">
        <v>5.8943430810744</v>
      </c>
    </row>
    <row r="13" s="12" customFormat="true" ht="15.75" hidden="false" customHeight="true" outlineLevel="0" collapsed="false">
      <c r="A13" s="16"/>
      <c r="B13" s="16"/>
      <c r="C13" s="26" t="s">
        <v>17</v>
      </c>
      <c r="D13" s="16"/>
      <c r="E13" s="27" t="n">
        <f aca="false">[1]yly112!E13</f>
        <v>2848</v>
      </c>
      <c r="F13" s="28" t="n">
        <f aca="false">[1]yly112!F13</f>
        <v>100.9</v>
      </c>
      <c r="G13" s="29" t="n">
        <f aca="false">[1]yly112!G13</f>
        <v>28.8697415103903</v>
      </c>
      <c r="H13" s="27" t="n">
        <v>90234795</v>
      </c>
      <c r="I13" s="28" t="n">
        <v>105.206027179372</v>
      </c>
      <c r="J13" s="29" t="n">
        <v>37.3395147753894</v>
      </c>
    </row>
    <row r="14" s="12" customFormat="true" ht="15.75" hidden="false" customHeight="true" outlineLevel="0" collapsed="false">
      <c r="A14" s="16"/>
      <c r="B14" s="16"/>
      <c r="C14" s="35"/>
      <c r="D14" s="36" t="s">
        <v>18</v>
      </c>
      <c r="E14" s="37" t="str">
        <f aca="false">[1]yly112!E20</f>
        <v>-</v>
      </c>
      <c r="F14" s="38" t="n">
        <f aca="false">[1]yly112!F20</f>
        <v>0</v>
      </c>
      <c r="G14" s="39" t="n">
        <f aca="false">[1]yly112!G20</f>
        <v>0</v>
      </c>
      <c r="H14" s="37" t="s">
        <v>19</v>
      </c>
      <c r="I14" s="38" t="n">
        <v>0</v>
      </c>
      <c r="J14" s="39" t="n">
        <v>0</v>
      </c>
      <c r="L14" s="35"/>
    </row>
    <row r="15" s="12" customFormat="true" ht="15.75" hidden="false" customHeight="true" outlineLevel="0" collapsed="false">
      <c r="A15" s="16"/>
      <c r="B15" s="16"/>
      <c r="C15" s="35"/>
      <c r="D15" s="36" t="s">
        <v>20</v>
      </c>
      <c r="E15" s="37" t="n">
        <f aca="false">[1]yly112!E15</f>
        <v>63</v>
      </c>
      <c r="F15" s="40" t="n">
        <f aca="false">[1]yly112!F15</f>
        <v>80.8</v>
      </c>
      <c r="G15" s="39" t="n">
        <f aca="false">[1]yly112!G15</f>
        <v>0.638621388748099</v>
      </c>
      <c r="H15" s="37" t="n">
        <v>226084</v>
      </c>
      <c r="I15" s="40" t="n">
        <v>90.1</v>
      </c>
      <c r="J15" s="39" t="n">
        <v>0.0935544526751476</v>
      </c>
      <c r="L15" s="35"/>
    </row>
    <row r="16" s="12" customFormat="true" ht="15.75" hidden="false" customHeight="true" outlineLevel="0" collapsed="false">
      <c r="A16" s="16"/>
      <c r="B16" s="16"/>
      <c r="C16" s="35"/>
      <c r="D16" s="36" t="s">
        <v>21</v>
      </c>
      <c r="E16" s="37" t="str">
        <f aca="false">[1]yly112!E14</f>
        <v>-</v>
      </c>
      <c r="F16" s="38" t="n">
        <f aca="false">[1]yly112!F14</f>
        <v>0</v>
      </c>
      <c r="G16" s="39" t="n">
        <f aca="false">[1]yly112!G14</f>
        <v>0</v>
      </c>
      <c r="H16" s="37" t="s">
        <v>19</v>
      </c>
      <c r="I16" s="38" t="n">
        <v>0</v>
      </c>
      <c r="J16" s="39" t="n">
        <v>0</v>
      </c>
      <c r="L16" s="35"/>
    </row>
    <row r="17" s="12" customFormat="true" ht="15.75" hidden="false" customHeight="true" outlineLevel="0" collapsed="false">
      <c r="A17" s="16"/>
      <c r="B17" s="16"/>
      <c r="C17" s="35"/>
      <c r="D17" s="36" t="s">
        <v>22</v>
      </c>
      <c r="E17" s="37" t="n">
        <f aca="false">[1]yly112!E16</f>
        <v>45</v>
      </c>
      <c r="F17" s="41" t="n">
        <f aca="false">[1]yly112!F16</f>
        <v>84.9</v>
      </c>
      <c r="G17" s="39" t="n">
        <f aca="false">[1]yly112!G16</f>
        <v>0.456158134820071</v>
      </c>
      <c r="H17" s="37" t="n">
        <v>192956</v>
      </c>
      <c r="I17" s="41" t="n">
        <v>80.1</v>
      </c>
      <c r="J17" s="39" t="n">
        <v>0.079845955354584</v>
      </c>
      <c r="L17" s="35"/>
    </row>
    <row r="18" s="12" customFormat="true" ht="15.75" hidden="false" customHeight="true" outlineLevel="0" collapsed="false">
      <c r="A18" s="16"/>
      <c r="B18" s="16"/>
      <c r="C18" s="35"/>
      <c r="D18" s="36" t="s">
        <v>23</v>
      </c>
      <c r="E18" s="37" t="n">
        <f aca="false">[1]yly112!E23</f>
        <v>28</v>
      </c>
      <c r="F18" s="41" t="n">
        <f aca="false">[1]yly112!F23</f>
        <v>93.3</v>
      </c>
      <c r="G18" s="39" t="n">
        <f aca="false">[1]yly112!G23</f>
        <v>0.283831728332489</v>
      </c>
      <c r="H18" s="37" t="n">
        <v>1369944</v>
      </c>
      <c r="I18" s="41" t="n">
        <v>91.5191055612488</v>
      </c>
      <c r="J18" s="39" t="n">
        <v>0.566888241165241</v>
      </c>
      <c r="L18" s="35"/>
    </row>
    <row r="19" s="12" customFormat="true" ht="15.75" hidden="false" customHeight="true" outlineLevel="0" collapsed="false">
      <c r="A19" s="16"/>
      <c r="B19" s="16"/>
      <c r="C19" s="35"/>
      <c r="D19" s="36" t="s">
        <v>24</v>
      </c>
      <c r="E19" s="37" t="n">
        <f aca="false">[1]yly112!E17</f>
        <v>1284</v>
      </c>
      <c r="F19" s="41" t="n">
        <f aca="false">[1]yly112!F17</f>
        <v>108.4</v>
      </c>
      <c r="G19" s="39" t="n">
        <f aca="false">[1]yly112!G17</f>
        <v>13.0157121135327</v>
      </c>
      <c r="H19" s="37" t="n">
        <v>29812541</v>
      </c>
      <c r="I19" s="41" t="n">
        <v>105.8</v>
      </c>
      <c r="J19" s="39" t="n">
        <v>12.3365472837989</v>
      </c>
      <c r="L19" s="35"/>
    </row>
    <row r="20" s="12" customFormat="true" ht="15.75" hidden="false" customHeight="true" outlineLevel="0" collapsed="false">
      <c r="A20" s="16"/>
      <c r="B20" s="16"/>
      <c r="C20" s="35"/>
      <c r="D20" s="36" t="s">
        <v>25</v>
      </c>
      <c r="E20" s="37" t="n">
        <f aca="false">[1]yly112!E18</f>
        <v>3</v>
      </c>
      <c r="F20" s="38" t="n">
        <f aca="false">[1]yly112!F18</f>
        <v>37.5</v>
      </c>
      <c r="G20" s="39" t="n">
        <f aca="false">[1]yly112!G18</f>
        <v>0.0304105423213381</v>
      </c>
      <c r="H20" s="37" t="n">
        <v>64025</v>
      </c>
      <c r="I20" s="38" t="n">
        <v>28.7</v>
      </c>
      <c r="J20" s="39" t="s">
        <v>19</v>
      </c>
      <c r="L20" s="35"/>
    </row>
    <row r="21" s="12" customFormat="true" ht="15.75" hidden="false" customHeight="true" outlineLevel="0" collapsed="false">
      <c r="A21" s="16"/>
      <c r="B21" s="16"/>
      <c r="C21" s="35"/>
      <c r="D21" s="36" t="s">
        <v>26</v>
      </c>
      <c r="E21" s="37" t="n">
        <f aca="false">[1]yly112!E19</f>
        <v>37</v>
      </c>
      <c r="F21" s="41" t="n">
        <f aca="false">[1]yly112!F19</f>
        <v>46.8</v>
      </c>
      <c r="G21" s="39" t="n">
        <f aca="false">[1]yly112!G19</f>
        <v>0.375063355296503</v>
      </c>
      <c r="H21" s="37" t="n">
        <v>802017</v>
      </c>
      <c r="I21" s="41" t="n">
        <v>46.4</v>
      </c>
      <c r="J21" s="39" t="n">
        <v>0.331877804139894</v>
      </c>
      <c r="L21" s="35"/>
    </row>
    <row r="22" s="12" customFormat="true" ht="15.75" hidden="false" customHeight="true" outlineLevel="0" collapsed="false">
      <c r="A22" s="16"/>
      <c r="B22" s="16"/>
      <c r="C22" s="35"/>
      <c r="D22" s="36" t="s">
        <v>27</v>
      </c>
      <c r="E22" s="37" t="n">
        <f aca="false">[1]yly112!E21</f>
        <v>1223</v>
      </c>
      <c r="F22" s="41" t="n">
        <f aca="false">[1]yly112!F21</f>
        <v>101.1</v>
      </c>
      <c r="G22" s="39" t="n">
        <f aca="false">[1]yly112!G21</f>
        <v>12.3973644196655</v>
      </c>
      <c r="H22" s="37" t="n">
        <v>55042529</v>
      </c>
      <c r="I22" s="41" t="n">
        <v>107.22345484786</v>
      </c>
      <c r="J22" s="39" t="n">
        <v>22.7768160261272</v>
      </c>
      <c r="L22" s="35"/>
    </row>
    <row r="23" s="12" customFormat="true" ht="15.75" hidden="false" customHeight="true" outlineLevel="0" collapsed="false">
      <c r="A23" s="16"/>
      <c r="B23" s="16"/>
      <c r="C23" s="35"/>
      <c r="D23" s="36" t="s">
        <v>28</v>
      </c>
      <c r="E23" s="37" t="n">
        <f aca="false">[1]yly112!E22</f>
        <v>46</v>
      </c>
      <c r="F23" s="41" t="n">
        <f aca="false">[1]yly112!F22</f>
        <v>79.3</v>
      </c>
      <c r="G23" s="39" t="n">
        <f aca="false">[1]yly112!G22</f>
        <v>0.466294982260517</v>
      </c>
      <c r="H23" s="37" t="n">
        <v>1029485</v>
      </c>
      <c r="I23" s="41" t="n">
        <v>85.8</v>
      </c>
      <c r="J23" s="39" t="n">
        <v>0.426004961484556</v>
      </c>
      <c r="L23" s="35"/>
    </row>
    <row r="24" s="12" customFormat="true" ht="15.75" hidden="false" customHeight="true" outlineLevel="0" collapsed="false">
      <c r="A24" s="16"/>
      <c r="B24" s="16"/>
      <c r="C24" s="35"/>
      <c r="D24" s="36" t="s">
        <v>29</v>
      </c>
      <c r="E24" s="37" t="n">
        <f aca="false">[1]yly112!E24</f>
        <v>119</v>
      </c>
      <c r="F24" s="41" t="n">
        <f aca="false">[1]yly112!F24</f>
        <v>96.7</v>
      </c>
      <c r="G24" s="39" t="n">
        <f aca="false">[1]yly112!G24</f>
        <v>1.20628484541308</v>
      </c>
      <c r="H24" s="37" t="n">
        <v>1695214</v>
      </c>
      <c r="I24" s="41" t="n">
        <v>152.380841089992</v>
      </c>
      <c r="J24" s="39" t="n">
        <v>0.701486252619591</v>
      </c>
    </row>
    <row r="25" s="12" customFormat="true" ht="15.75" hidden="false" customHeight="true" outlineLevel="0" collapsed="false">
      <c r="A25" s="42"/>
      <c r="B25" s="42"/>
      <c r="C25" s="43" t="s">
        <v>15</v>
      </c>
      <c r="D25" s="42"/>
      <c r="E25" s="44" t="n">
        <f aca="false">[1]yly112!E25</f>
        <v>155</v>
      </c>
      <c r="F25" s="45" t="n">
        <f aca="false">[1]yly112!F25</f>
        <v>98.1</v>
      </c>
      <c r="G25" s="46" t="n">
        <f aca="false">[1]yly112!G25</f>
        <v>1.57121135326913</v>
      </c>
      <c r="H25" s="44" t="n">
        <v>4813727</v>
      </c>
      <c r="I25" s="45" t="n">
        <v>90</v>
      </c>
      <c r="J25" s="46" t="n">
        <v>1.9919392562613</v>
      </c>
    </row>
    <row r="26" customFormat="false" ht="13.5" hidden="false" customHeight="false" outlineLevel="0" collapsed="false">
      <c r="A26" s="47" t="s">
        <v>30</v>
      </c>
      <c r="D26" s="48"/>
    </row>
    <row r="27" customFormat="false" ht="26.25" hidden="false" customHeight="true" outlineLevel="0" collapsed="false"/>
    <row r="28" customFormat="false" ht="18.75" hidden="false" customHeight="false" outlineLevel="0" collapsed="false">
      <c r="A28" s="49" t="s">
        <v>31</v>
      </c>
      <c r="B28" s="49"/>
      <c r="C28" s="49"/>
      <c r="D28" s="49"/>
      <c r="E28" s="49"/>
      <c r="F28" s="49"/>
      <c r="G28" s="49"/>
      <c r="H28" s="49"/>
      <c r="I28" s="49"/>
      <c r="J28" s="49"/>
    </row>
    <row r="29" s="53" customFormat="true" ht="14.25" hidden="false" customHeight="true" outlineLevel="0" collapsed="false">
      <c r="A29" s="4" t="s">
        <v>1</v>
      </c>
      <c r="B29" s="5"/>
      <c r="C29" s="50"/>
      <c r="D29" s="51"/>
      <c r="E29" s="51"/>
      <c r="F29" s="51"/>
      <c r="G29" s="51"/>
      <c r="H29" s="51"/>
      <c r="I29" s="51"/>
      <c r="J29" s="52" t="s">
        <v>2</v>
      </c>
    </row>
    <row r="30" customFormat="false" ht="15" hidden="false" customHeight="true" outlineLevel="0" collapsed="false">
      <c r="A30" s="54" t="s">
        <v>32</v>
      </c>
      <c r="B30" s="54"/>
      <c r="C30" s="54"/>
      <c r="D30" s="55" t="s">
        <v>33</v>
      </c>
      <c r="E30" s="56" t="s">
        <v>34</v>
      </c>
      <c r="F30" s="56"/>
      <c r="G30" s="56"/>
      <c r="H30" s="56" t="s">
        <v>35</v>
      </c>
      <c r="I30" s="56"/>
      <c r="J30" s="56"/>
    </row>
    <row r="31" customFormat="false" ht="15" hidden="false" customHeight="true" outlineLevel="0" collapsed="false">
      <c r="A31" s="54"/>
      <c r="B31" s="54"/>
      <c r="C31" s="54"/>
      <c r="D31" s="55"/>
      <c r="E31" s="57" t="s">
        <v>6</v>
      </c>
      <c r="F31" s="57" t="s">
        <v>7</v>
      </c>
      <c r="G31" s="57" t="s">
        <v>8</v>
      </c>
      <c r="H31" s="57" t="s">
        <v>9</v>
      </c>
      <c r="I31" s="57" t="s">
        <v>7</v>
      </c>
      <c r="J31" s="58" t="s">
        <v>8</v>
      </c>
      <c r="K31" s="59"/>
    </row>
    <row r="32" customFormat="false" ht="16.5" hidden="false" customHeight="true" outlineLevel="0" collapsed="false">
      <c r="A32" s="60"/>
      <c r="B32" s="60"/>
      <c r="C32" s="60"/>
      <c r="D32" s="61" t="s">
        <v>10</v>
      </c>
      <c r="E32" s="62" t="n">
        <v>9865</v>
      </c>
      <c r="F32" s="63" t="n">
        <v>100</v>
      </c>
      <c r="G32" s="63" t="n">
        <v>100</v>
      </c>
      <c r="H32" s="62" t="n">
        <v>241660331</v>
      </c>
      <c r="I32" s="63" t="n">
        <v>103.059800604081</v>
      </c>
      <c r="J32" s="63" t="n">
        <v>100</v>
      </c>
    </row>
    <row r="33" customFormat="false" ht="16.5" hidden="false" customHeight="true" outlineLevel="0" collapsed="false">
      <c r="A33" s="64" t="n">
        <f aca="false">[1]yly113!A6</f>
        <v>1</v>
      </c>
      <c r="B33" s="65" t="str">
        <f aca="false">[1]yly113!C6</f>
        <v>(1)</v>
      </c>
      <c r="C33" s="65"/>
      <c r="D33" s="66" t="str">
        <f aca="false">[1]yly113!D6</f>
        <v>パナマ</v>
      </c>
      <c r="E33" s="67" t="n">
        <v>2674</v>
      </c>
      <c r="F33" s="68" t="n">
        <v>89.6</v>
      </c>
      <c r="G33" s="68" t="n">
        <v>27.1059300557527</v>
      </c>
      <c r="H33" s="67" t="n">
        <v>63954160</v>
      </c>
      <c r="I33" s="68" t="n">
        <v>99.1655947943046</v>
      </c>
      <c r="J33" s="68" t="n">
        <v>26.4644841523452</v>
      </c>
    </row>
    <row r="34" s="74" customFormat="true" ht="16.5" hidden="false" customHeight="true" outlineLevel="0" collapsed="false">
      <c r="A34" s="69" t="n">
        <f aca="false">[1]yly113!A7</f>
        <v>2</v>
      </c>
      <c r="B34" s="70" t="str">
        <f aca="false">[1]yly113!C7</f>
        <v>(2)</v>
      </c>
      <c r="C34" s="70"/>
      <c r="D34" s="71" t="str">
        <f aca="false">[1]yly113!D7</f>
        <v>中国</v>
      </c>
      <c r="E34" s="72" t="n">
        <v>1356</v>
      </c>
      <c r="F34" s="73" t="n">
        <v>107.2</v>
      </c>
      <c r="G34" s="73" t="n">
        <v>13.7455651292448</v>
      </c>
      <c r="H34" s="72" t="n">
        <v>21766730</v>
      </c>
      <c r="I34" s="73" t="n">
        <v>100.5</v>
      </c>
      <c r="J34" s="73" t="n">
        <v>9.00715889526776</v>
      </c>
      <c r="L34" s="1"/>
    </row>
    <row r="35" s="74" customFormat="true" ht="16.5" hidden="false" customHeight="true" outlineLevel="0" collapsed="false">
      <c r="A35" s="69"/>
      <c r="B35" s="75"/>
      <c r="C35" s="75"/>
      <c r="D35" s="71" t="s">
        <v>36</v>
      </c>
      <c r="E35" s="76" t="s">
        <v>37</v>
      </c>
      <c r="F35" s="77" t="n">
        <v>104.336734693878</v>
      </c>
      <c r="G35" s="77" t="n">
        <v>12.4379118094273</v>
      </c>
      <c r="H35" s="76" t="s">
        <v>38</v>
      </c>
      <c r="I35" s="78" t="n">
        <v>98.6536913561577</v>
      </c>
      <c r="J35" s="78" t="n">
        <v>8.49787837127476</v>
      </c>
      <c r="L35" s="1"/>
    </row>
    <row r="36" s="74" customFormat="true" ht="16.5" hidden="false" customHeight="true" outlineLevel="0" collapsed="false">
      <c r="A36" s="64" t="n">
        <f aca="false">[1]yly113!A8</f>
        <v>3</v>
      </c>
      <c r="B36" s="75" t="str">
        <f aca="false">[1]yly113!C8</f>
        <v>(3)</v>
      </c>
      <c r="C36" s="75"/>
      <c r="D36" s="71" t="str">
        <f aca="false">[1]yly113!D8</f>
        <v>シンガポール</v>
      </c>
      <c r="E36" s="72" t="n">
        <v>1034</v>
      </c>
      <c r="F36" s="73" t="n">
        <v>126.7</v>
      </c>
      <c r="G36" s="73" t="n">
        <v>10.4815002534212</v>
      </c>
      <c r="H36" s="72" t="n">
        <v>28523608</v>
      </c>
      <c r="I36" s="73" t="n">
        <v>124.1</v>
      </c>
      <c r="J36" s="73" t="n">
        <v>11.803181714586</v>
      </c>
      <c r="L36" s="1"/>
    </row>
    <row r="37" s="74" customFormat="true" ht="16.5" hidden="false" customHeight="true" outlineLevel="0" collapsed="false">
      <c r="A37" s="69" t="n">
        <f aca="false">[1]yly113!A9</f>
        <v>4</v>
      </c>
      <c r="B37" s="70" t="str">
        <f aca="false">[1]yly113!C9</f>
        <v>(5)</v>
      </c>
      <c r="C37" s="70"/>
      <c r="D37" s="71" t="str">
        <f aca="false">[1]yly113!D9</f>
        <v>リベリア</v>
      </c>
      <c r="E37" s="72" t="n">
        <v>822</v>
      </c>
      <c r="F37" s="73" t="n">
        <v>124.2</v>
      </c>
      <c r="G37" s="73" t="n">
        <v>8.33248859604663</v>
      </c>
      <c r="H37" s="72" t="n">
        <v>26648651</v>
      </c>
      <c r="I37" s="73" t="n">
        <v>132.1</v>
      </c>
      <c r="J37" s="73" t="n">
        <v>11.0273170982291</v>
      </c>
      <c r="L37" s="1"/>
    </row>
    <row r="38" s="74" customFormat="true" ht="16.5" hidden="false" customHeight="true" outlineLevel="0" collapsed="false">
      <c r="A38" s="69" t="n">
        <f aca="false">[1]yly113!A10</f>
        <v>5</v>
      </c>
      <c r="B38" s="70" t="str">
        <f aca="false">[1]yly113!C10</f>
        <v>(4)</v>
      </c>
      <c r="C38" s="70"/>
      <c r="D38" s="71" t="str">
        <f aca="false">[1]yly113!D10</f>
        <v>韓国</v>
      </c>
      <c r="E38" s="72" t="n">
        <v>754</v>
      </c>
      <c r="F38" s="73" t="n">
        <v>103</v>
      </c>
      <c r="G38" s="73" t="n">
        <v>7.6431829700963</v>
      </c>
      <c r="H38" s="72" t="n">
        <v>4693082</v>
      </c>
      <c r="I38" s="73" t="n">
        <v>148.8</v>
      </c>
      <c r="J38" s="73" t="n">
        <v>1.94201587847697</v>
      </c>
      <c r="L38" s="1"/>
    </row>
    <row r="39" s="74" customFormat="true" ht="16.5" hidden="false" customHeight="true" outlineLevel="0" collapsed="false">
      <c r="A39" s="69" t="n">
        <f aca="false">[1]yly113!A11</f>
        <v>6</v>
      </c>
      <c r="B39" s="70" t="str">
        <f aca="false">[1]yly113!C11</f>
        <v>(8)</v>
      </c>
      <c r="C39" s="70"/>
      <c r="D39" s="71" t="str">
        <f aca="false">[1]yly113!D11</f>
        <v>マーシャル諸島</v>
      </c>
      <c r="E39" s="72" t="n">
        <v>473</v>
      </c>
      <c r="F39" s="73" t="n">
        <v>114.3</v>
      </c>
      <c r="G39" s="73" t="n">
        <v>4.79472883933097</v>
      </c>
      <c r="H39" s="72" t="n">
        <v>14153158</v>
      </c>
      <c r="I39" s="73" t="n">
        <v>135.5</v>
      </c>
      <c r="J39" s="73" t="n">
        <v>5.85663271312825</v>
      </c>
      <c r="L39" s="1"/>
    </row>
    <row r="40" s="74" customFormat="true" ht="16.5" hidden="false" customHeight="true" outlineLevel="0" collapsed="false">
      <c r="A40" s="69" t="n">
        <f aca="false">[1]yly113!A12</f>
        <v>7</v>
      </c>
      <c r="B40" s="70" t="str">
        <f aca="false">[1]yly113!C12</f>
        <v>(6)</v>
      </c>
      <c r="C40" s="70"/>
      <c r="D40" s="79" t="str">
        <f aca="false">[1]yly113!D12</f>
        <v>バハマ</v>
      </c>
      <c r="E40" s="80" t="n">
        <v>377</v>
      </c>
      <c r="F40" s="81" t="n">
        <v>88.7</v>
      </c>
      <c r="G40" s="81" t="n">
        <v>3.82159148504815</v>
      </c>
      <c r="H40" s="80" t="n">
        <v>13179736</v>
      </c>
      <c r="I40" s="81" t="n">
        <v>112.3</v>
      </c>
      <c r="J40" s="81" t="n">
        <v>5.45382684260248</v>
      </c>
      <c r="L40" s="1"/>
    </row>
    <row r="41" customFormat="false" ht="16.5" hidden="false" customHeight="true" outlineLevel="0" collapsed="false">
      <c r="A41" s="69" t="n">
        <f aca="false">[1]yly113!A13</f>
        <v>8</v>
      </c>
      <c r="B41" s="82" t="str">
        <f aca="false">[1]yly113!C13</f>
        <v>(7)</v>
      </c>
      <c r="C41" s="82"/>
      <c r="D41" s="79" t="str">
        <f aca="false">[1]yly113!D13</f>
        <v>アンティグアバーブーダ</v>
      </c>
      <c r="E41" s="83" t="n">
        <v>334</v>
      </c>
      <c r="F41" s="84" t="n">
        <v>79.3</v>
      </c>
      <c r="G41" s="84" t="n">
        <v>3.38570704510897</v>
      </c>
      <c r="H41" s="83" t="n">
        <v>3824051</v>
      </c>
      <c r="I41" s="84" t="n">
        <v>89.2</v>
      </c>
      <c r="J41" s="84" t="n">
        <v>1.58240741630036</v>
      </c>
    </row>
    <row r="42" customFormat="false" ht="16.5" hidden="false" customHeight="true" outlineLevel="0" collapsed="false">
      <c r="A42" s="69" t="n">
        <f aca="false">[1]yly113!A14</f>
        <v>9</v>
      </c>
      <c r="B42" s="82" t="str">
        <f aca="false">[1]yly113!C14</f>
        <v>(9)</v>
      </c>
      <c r="C42" s="82"/>
      <c r="D42" s="79" t="str">
        <f aca="false">[1]yly113!D14</f>
        <v>カンボジア</v>
      </c>
      <c r="E42" s="83" t="n">
        <v>311</v>
      </c>
      <c r="F42" s="85" t="n">
        <v>103.3</v>
      </c>
      <c r="G42" s="85" t="n">
        <v>3.15255955397871</v>
      </c>
      <c r="H42" s="83" t="n">
        <v>630287</v>
      </c>
      <c r="I42" s="85" t="n">
        <v>117</v>
      </c>
      <c r="J42" s="85" t="n">
        <v>0.260815251469634</v>
      </c>
    </row>
    <row r="43" customFormat="false" ht="16.5" hidden="false" customHeight="true" outlineLevel="0" collapsed="false">
      <c r="A43" s="86" t="n">
        <f aca="false">[1]yly113!A15</f>
        <v>10</v>
      </c>
      <c r="B43" s="82" t="str">
        <f aca="false">[1]yly113!C15</f>
        <v>(12)</v>
      </c>
      <c r="C43" s="82"/>
      <c r="D43" s="79" t="str">
        <f aca="false">[1]yly113!D15</f>
        <v>キプロス</v>
      </c>
      <c r="E43" s="83" t="n">
        <v>212</v>
      </c>
      <c r="F43" s="85" t="n">
        <v>133.3</v>
      </c>
      <c r="G43" s="85" t="n">
        <v>2.14901165737456</v>
      </c>
      <c r="H43" s="83" t="n">
        <v>2737761</v>
      </c>
      <c r="I43" s="85" t="n">
        <v>145.1</v>
      </c>
      <c r="J43" s="85" t="n">
        <v>1.13289632132466</v>
      </c>
    </row>
    <row r="44" customFormat="false" ht="16.5" hidden="false" customHeight="true" outlineLevel="0" collapsed="false">
      <c r="A44" s="86" t="n">
        <f aca="false">[1]yly113!A16</f>
        <v>11</v>
      </c>
      <c r="B44" s="82" t="str">
        <f aca="false">[1]yly113!C16</f>
        <v>(11)</v>
      </c>
      <c r="C44" s="82"/>
      <c r="D44" s="79" t="str">
        <f aca="false">[1]yly113!D16</f>
        <v>日本</v>
      </c>
      <c r="E44" s="83" t="n">
        <v>207</v>
      </c>
      <c r="F44" s="85" t="n">
        <v>107.8</v>
      </c>
      <c r="G44" s="85" t="n">
        <v>2.09832742017233</v>
      </c>
      <c r="H44" s="83" t="n">
        <v>12756060</v>
      </c>
      <c r="I44" s="85" t="n">
        <v>106.140069285275</v>
      </c>
      <c r="J44" s="85" t="n">
        <v>5.27850803945146</v>
      </c>
    </row>
    <row r="45" customFormat="false" ht="16.5" hidden="false" customHeight="true" outlineLevel="0" collapsed="false">
      <c r="A45" s="86" t="n">
        <f aca="false">[1]yly113!A17</f>
        <v>12</v>
      </c>
      <c r="B45" s="82" t="str">
        <f aca="false">[1]yly113!C17</f>
        <v>(10)</v>
      </c>
      <c r="C45" s="82"/>
      <c r="D45" s="79" t="str">
        <f aca="false">[1]yly113!D17</f>
        <v>アメリカ合衆国</v>
      </c>
      <c r="E45" s="83" t="n">
        <v>158</v>
      </c>
      <c r="F45" s="85" t="n">
        <v>72.5</v>
      </c>
      <c r="G45" s="85" t="n">
        <v>1.60162189559047</v>
      </c>
      <c r="H45" s="83" t="n">
        <v>6548454</v>
      </c>
      <c r="I45" s="85" t="n">
        <v>65.5</v>
      </c>
      <c r="J45" s="85" t="n">
        <v>2.70977614443473</v>
      </c>
    </row>
    <row r="46" customFormat="false" ht="16.5" hidden="false" customHeight="true" outlineLevel="0" collapsed="false">
      <c r="A46" s="86" t="n">
        <f aca="false">[1]yly113!A18</f>
        <v>13</v>
      </c>
      <c r="B46" s="82" t="str">
        <f aca="false">[1]yly113!C18</f>
        <v>(15)</v>
      </c>
      <c r="C46" s="82"/>
      <c r="D46" s="79" t="str">
        <f aca="false">[1]yly113!D18</f>
        <v>マレーシア</v>
      </c>
      <c r="E46" s="83" t="n">
        <v>124</v>
      </c>
      <c r="F46" s="85" t="n">
        <v>106.9</v>
      </c>
      <c r="G46" s="85" t="n">
        <v>1.25696908261531</v>
      </c>
      <c r="H46" s="83" t="n">
        <v>6552609</v>
      </c>
      <c r="I46" s="85" t="n">
        <v>108.9</v>
      </c>
      <c r="J46" s="85" t="n">
        <v>2.71149549985513</v>
      </c>
    </row>
    <row r="47" customFormat="false" ht="16.5" hidden="false" customHeight="true" outlineLevel="0" collapsed="false">
      <c r="A47" s="86" t="n">
        <f aca="false">[1]yly113!A19</f>
        <v>14</v>
      </c>
      <c r="B47" s="82" t="str">
        <f aca="false">[1]yly113!C19</f>
        <v>(14)</v>
      </c>
      <c r="C47" s="82"/>
      <c r="D47" s="79" t="str">
        <f aca="false">[1]yly113!D19</f>
        <v>ベリーズ</v>
      </c>
      <c r="E47" s="83" t="n">
        <v>121</v>
      </c>
      <c r="F47" s="85" t="n">
        <v>96.8</v>
      </c>
      <c r="G47" s="85" t="n">
        <v>1.22655854029397</v>
      </c>
      <c r="H47" s="83" t="n">
        <v>270267</v>
      </c>
      <c r="I47" s="85" t="n">
        <v>108.8</v>
      </c>
      <c r="J47" s="85" t="n">
        <v>0.11183755268464</v>
      </c>
    </row>
    <row r="48" customFormat="false" ht="16.5" hidden="false" customHeight="true" outlineLevel="0" collapsed="false">
      <c r="A48" s="87" t="n">
        <f aca="false">[1]yly113!A20</f>
        <v>15</v>
      </c>
      <c r="B48" s="88" t="str">
        <f aca="false">[1]yly113!C20</f>
        <v>(16)</v>
      </c>
      <c r="C48" s="88"/>
      <c r="D48" s="89" t="str">
        <f aca="false">[1]yly113!D20</f>
        <v>イギリス</v>
      </c>
      <c r="E48" s="90" t="n">
        <v>110</v>
      </c>
      <c r="F48" s="91" t="n">
        <v>108.9</v>
      </c>
      <c r="G48" s="91" t="n">
        <v>1.11505321844906</v>
      </c>
      <c r="H48" s="90" t="n">
        <v>6798422</v>
      </c>
      <c r="I48" s="91" t="n">
        <v>115.7</v>
      </c>
      <c r="J48" s="91" t="n">
        <v>2.81321389069851</v>
      </c>
    </row>
    <row r="49" customFormat="false" ht="16.5" hidden="false" customHeight="true" outlineLevel="0" collapsed="false">
      <c r="A49" s="92"/>
      <c r="B49" s="93"/>
      <c r="C49" s="93"/>
      <c r="D49" s="94" t="s">
        <v>15</v>
      </c>
      <c r="E49" s="83" t="n">
        <v>798</v>
      </c>
      <c r="F49" s="84" t="n">
        <v>85.8</v>
      </c>
      <c r="G49" s="84" t="n">
        <v>8.08920425747593</v>
      </c>
      <c r="H49" s="83" t="n">
        <v>28623295</v>
      </c>
      <c r="I49" s="84" t="n">
        <v>76.3383645868102</v>
      </c>
      <c r="J49" s="84" t="n">
        <v>11.8444325891451</v>
      </c>
    </row>
    <row r="50" customFormat="false" ht="13.5" hidden="false" customHeight="false" outlineLevel="0" collapsed="false">
      <c r="A50" s="47"/>
      <c r="B50" s="95"/>
      <c r="C50" s="95"/>
      <c r="D50" s="96"/>
      <c r="E50" s="96"/>
      <c r="F50" s="96"/>
      <c r="G50" s="96"/>
      <c r="H50" s="96"/>
      <c r="I50" s="96"/>
      <c r="J50" s="97"/>
    </row>
    <row r="53" customFormat="false" ht="13.5" hidden="false" customHeight="false" outlineLevel="0" collapsed="false">
      <c r="D53" s="59"/>
      <c r="E53" s="98"/>
      <c r="F53" s="99"/>
      <c r="I53" s="100"/>
    </row>
  </sheetData>
  <mergeCells count="26">
    <mergeCell ref="A1:J1"/>
    <mergeCell ref="A3:D4"/>
    <mergeCell ref="E3:G3"/>
    <mergeCell ref="H3:J3"/>
    <mergeCell ref="A28:J28"/>
    <mergeCell ref="A30:C31"/>
    <mergeCell ref="D30:D31"/>
    <mergeCell ref="E30:G30"/>
    <mergeCell ref="H30:J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true"/>
  <pageMargins left="0.590277777777778" right="0.511805555555556" top="0.669444444444445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2:14:37Z</dcterms:created>
  <dc:creator>Ryu　Shizuka</dc:creator>
  <dc:description/>
  <dc:language>en-US</dc:language>
  <cp:lastModifiedBy>Ryu　Shizuka</cp:lastModifiedBy>
  <dcterms:modified xsi:type="dcterms:W3CDTF">2016-09-01T02:15:07Z</dcterms:modified>
  <cp:revision>0</cp:revision>
  <dc:subject/>
  <dc:title/>
</cp:coreProperties>
</file>