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内貿コンテナ貨物・個数年次月別取扱量</t>
  </si>
  <si>
    <r>
      <rPr>
        <sz val="9"/>
        <rFont val="Noto Sans"/>
        <family val="2"/>
      </rPr>
      <t xml:space="preserve">（単位：トン・</t>
    </r>
    <r>
      <rPr>
        <sz val="9"/>
        <rFont val="ＭＳ 明朝"/>
        <family val="1"/>
        <charset val="128"/>
      </rPr>
      <t xml:space="preserve">TEU</t>
    </r>
    <r>
      <rPr>
        <sz val="9"/>
        <rFont val="Noto Sans"/>
        <family val="2"/>
      </rPr>
      <t xml:space="preserve">・％）</t>
    </r>
  </si>
  <si>
    <t xml:space="preserve">コンテナ貨物量</t>
  </si>
  <si>
    <t xml:space="preserve">コンテナ個数</t>
  </si>
  <si>
    <t xml:space="preserve">年月</t>
  </si>
  <si>
    <t xml:space="preserve">合計</t>
  </si>
  <si>
    <t xml:space="preserve">移出</t>
  </si>
  <si>
    <t xml:space="preserve">移入</t>
  </si>
  <si>
    <t xml:space="preserve">合　　計</t>
  </si>
  <si>
    <t xml:space="preserve">移　　出</t>
  </si>
  <si>
    <t xml:space="preserve">移　　入</t>
  </si>
  <si>
    <t xml:space="preserve">計</t>
  </si>
  <si>
    <t xml:space="preserve">実入</t>
  </si>
  <si>
    <t xml:space="preserve">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前年比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内貿コンテナ貨物・個数港別取扱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単位：トン・</t>
    </r>
    <r>
      <rPr>
        <sz val="9"/>
        <rFont val="ＭＳ 明朝"/>
        <family val="1"/>
        <charset val="128"/>
      </rPr>
      <t xml:space="preserve">TEU</t>
    </r>
    <r>
      <rPr>
        <sz val="9"/>
        <rFont val="Noto Sans"/>
        <family val="2"/>
      </rPr>
      <t xml:space="preserve">）</t>
    </r>
  </si>
  <si>
    <t xml:space="preserve">港名</t>
  </si>
  <si>
    <t xml:space="preserve">苫小牧</t>
  </si>
  <si>
    <t xml:space="preserve">八戸</t>
  </si>
  <si>
    <t xml:space="preserve">宮古</t>
  </si>
  <si>
    <t xml:space="preserve">-</t>
  </si>
  <si>
    <t xml:space="preserve">釜石</t>
  </si>
  <si>
    <t xml:space="preserve">仙台塩釜</t>
  </si>
  <si>
    <t xml:space="preserve">小名浜</t>
  </si>
  <si>
    <t xml:space="preserve">鹿島</t>
  </si>
  <si>
    <t xml:space="preserve">茨城</t>
  </si>
  <si>
    <t xml:space="preserve">千葉</t>
  </si>
  <si>
    <t xml:space="preserve">木更津</t>
  </si>
  <si>
    <t xml:space="preserve">東京</t>
  </si>
  <si>
    <t xml:space="preserve">川崎</t>
  </si>
  <si>
    <t xml:space="preserve">清水</t>
  </si>
  <si>
    <t xml:space="preserve">御前崎</t>
  </si>
  <si>
    <t xml:space="preserve">名古屋</t>
  </si>
  <si>
    <t xml:space="preserve">三河</t>
  </si>
  <si>
    <t xml:space="preserve">四日市</t>
  </si>
  <si>
    <t xml:space="preserve">大阪</t>
  </si>
  <si>
    <t xml:space="preserve">神戸</t>
  </si>
  <si>
    <t xml:space="preserve">徳山下松</t>
  </si>
  <si>
    <t xml:space="preserve">岩国</t>
  </si>
  <si>
    <t xml:space="preserve">北九州</t>
  </si>
  <si>
    <t xml:space="preserve">那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,###,##0"/>
    <numFmt numFmtId="167" formatCode="0.0"/>
    <numFmt numFmtId="168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i val="true"/>
      <sz val="8"/>
      <name val="Noto Sans"/>
      <family val="2"/>
    </font>
    <font>
      <i val="true"/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66" activeCellId="0" sqref="O66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74"/>
    <col collapsed="false" customWidth="true" hidden="false" outlineLevel="0" max="3" min="3" style="1" width="0.36"/>
    <col collapsed="false" customWidth="true" hidden="false" outlineLevel="0" max="6" min="4" style="1" width="7.75"/>
    <col collapsed="false" customWidth="true" hidden="false" outlineLevel="0" max="15" min="7" style="1" width="6.25"/>
    <col collapsed="false" customWidth="true" hidden="false" outlineLevel="0" max="16" min="16" style="1" width="2.62"/>
    <col collapsed="false" customWidth="false" hidden="false" outlineLevel="0" max="257" min="17" style="1" width="8.6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6" t="s">
        <v>1</v>
      </c>
    </row>
    <row r="3" s="11" customFormat="true" ht="12" hidden="false" customHeight="true" outlineLevel="0" collapsed="false">
      <c r="A3" s="8"/>
      <c r="B3" s="9"/>
      <c r="C3" s="9"/>
      <c r="D3" s="10" t="s">
        <v>2</v>
      </c>
      <c r="E3" s="10"/>
      <c r="F3" s="10"/>
      <c r="G3" s="10" t="s">
        <v>3</v>
      </c>
      <c r="H3" s="10"/>
      <c r="I3" s="10"/>
      <c r="J3" s="10"/>
      <c r="K3" s="10"/>
      <c r="L3" s="10"/>
      <c r="M3" s="10"/>
      <c r="N3" s="10"/>
      <c r="O3" s="10"/>
    </row>
    <row r="4" s="11" customFormat="true" ht="12" hidden="false" customHeight="true" outlineLevel="0" collapsed="false">
      <c r="A4" s="12"/>
      <c r="B4" s="13" t="s">
        <v>4</v>
      </c>
      <c r="C4" s="14"/>
      <c r="D4" s="15" t="s">
        <v>5</v>
      </c>
      <c r="E4" s="15" t="s">
        <v>6</v>
      </c>
      <c r="F4" s="15" t="s">
        <v>7</v>
      </c>
      <c r="G4" s="16" t="s">
        <v>8</v>
      </c>
      <c r="H4" s="16"/>
      <c r="I4" s="16"/>
      <c r="J4" s="16" t="s">
        <v>9</v>
      </c>
      <c r="K4" s="16"/>
      <c r="L4" s="16"/>
      <c r="M4" s="16" t="s">
        <v>10</v>
      </c>
      <c r="N4" s="16"/>
      <c r="O4" s="16"/>
    </row>
    <row r="5" s="11" customFormat="true" ht="12" hidden="false" customHeight="true" outlineLevel="0" collapsed="false">
      <c r="A5" s="17"/>
      <c r="B5" s="18"/>
      <c r="C5" s="18"/>
      <c r="D5" s="15"/>
      <c r="E5" s="15"/>
      <c r="F5" s="15"/>
      <c r="G5" s="15" t="s">
        <v>11</v>
      </c>
      <c r="H5" s="19" t="s">
        <v>12</v>
      </c>
      <c r="I5" s="15" t="s">
        <v>13</v>
      </c>
      <c r="J5" s="15" t="s">
        <v>11</v>
      </c>
      <c r="K5" s="19" t="s">
        <v>12</v>
      </c>
      <c r="L5" s="15" t="s">
        <v>13</v>
      </c>
      <c r="M5" s="15" t="s">
        <v>11</v>
      </c>
      <c r="N5" s="19" t="s">
        <v>12</v>
      </c>
      <c r="O5" s="16" t="s">
        <v>13</v>
      </c>
    </row>
    <row r="6" s="11" customFormat="true" ht="6" hidden="false" customHeight="true" outlineLevel="0" collapsed="false">
      <c r="A6" s="12"/>
      <c r="B6" s="20"/>
      <c r="C6" s="12"/>
      <c r="D6" s="21"/>
      <c r="E6" s="12"/>
      <c r="F6" s="12"/>
      <c r="G6" s="22"/>
      <c r="H6" s="23"/>
      <c r="I6" s="23"/>
      <c r="J6" s="12"/>
      <c r="K6" s="12"/>
      <c r="L6" s="12"/>
      <c r="M6" s="12"/>
      <c r="N6" s="12"/>
      <c r="O6" s="12"/>
    </row>
    <row r="7" s="7" customFormat="true" ht="12" hidden="false" customHeight="true" outlineLevel="0" collapsed="false">
      <c r="A7" s="24"/>
      <c r="B7" s="25" t="s">
        <v>14</v>
      </c>
      <c r="C7" s="24"/>
      <c r="D7" s="26" t="n">
        <v>2129170</v>
      </c>
      <c r="E7" s="27" t="n">
        <v>1086148</v>
      </c>
      <c r="F7" s="27" t="n">
        <v>1043022</v>
      </c>
      <c r="G7" s="26" t="n">
        <v>220201</v>
      </c>
      <c r="H7" s="28" t="n">
        <v>132794</v>
      </c>
      <c r="I7" s="28" t="n">
        <v>87407</v>
      </c>
      <c r="J7" s="29" t="n">
        <v>118857</v>
      </c>
      <c r="K7" s="29" t="n">
        <v>66206</v>
      </c>
      <c r="L7" s="29" t="n">
        <v>52651</v>
      </c>
      <c r="M7" s="29" t="n">
        <v>101344</v>
      </c>
      <c r="N7" s="29" t="n">
        <v>66588</v>
      </c>
      <c r="O7" s="29" t="n">
        <v>34756</v>
      </c>
    </row>
    <row r="8" s="7" customFormat="true" ht="12" hidden="false" customHeight="true" outlineLevel="0" collapsed="false">
      <c r="A8" s="24"/>
      <c r="B8" s="25" t="s">
        <v>15</v>
      </c>
      <c r="C8" s="30"/>
      <c r="D8" s="26" t="n">
        <v>2144776</v>
      </c>
      <c r="E8" s="27" t="n">
        <v>1274983</v>
      </c>
      <c r="F8" s="27" t="n">
        <v>869793</v>
      </c>
      <c r="G8" s="26" t="n">
        <v>246023</v>
      </c>
      <c r="H8" s="28" t="n">
        <v>142903</v>
      </c>
      <c r="I8" s="28" t="n">
        <v>103120</v>
      </c>
      <c r="J8" s="29" t="n">
        <v>122135</v>
      </c>
      <c r="K8" s="29" t="n">
        <v>78663</v>
      </c>
      <c r="L8" s="29" t="n">
        <v>43472</v>
      </c>
      <c r="M8" s="29" t="n">
        <v>123888</v>
      </c>
      <c r="N8" s="29" t="n">
        <v>64240</v>
      </c>
      <c r="O8" s="29" t="n">
        <v>59648</v>
      </c>
    </row>
    <row r="9" s="7" customFormat="true" ht="12" hidden="false" customHeight="true" outlineLevel="0" collapsed="false">
      <c r="A9" s="24"/>
      <c r="B9" s="25" t="s">
        <v>16</v>
      </c>
      <c r="C9" s="24"/>
      <c r="D9" s="26" t="n">
        <v>2437468</v>
      </c>
      <c r="E9" s="31" t="n">
        <v>1418085</v>
      </c>
      <c r="F9" s="31" t="n">
        <v>1019383</v>
      </c>
      <c r="G9" s="26" t="n">
        <v>277621</v>
      </c>
      <c r="H9" s="28" t="n">
        <v>160168</v>
      </c>
      <c r="I9" s="28" t="n">
        <v>117453</v>
      </c>
      <c r="J9" s="29" t="n">
        <v>125865</v>
      </c>
      <c r="K9" s="32" t="n">
        <v>85522</v>
      </c>
      <c r="L9" s="32" t="n">
        <v>40343</v>
      </c>
      <c r="M9" s="29" t="n">
        <v>151756</v>
      </c>
      <c r="N9" s="32" t="n">
        <v>74646</v>
      </c>
      <c r="O9" s="32" t="n">
        <v>77110</v>
      </c>
    </row>
    <row r="10" s="7" customFormat="true" ht="12" hidden="false" customHeight="true" outlineLevel="0" collapsed="false">
      <c r="A10" s="24"/>
      <c r="B10" s="25" t="s">
        <v>17</v>
      </c>
      <c r="C10" s="24"/>
      <c r="D10" s="26" t="n">
        <v>2421555</v>
      </c>
      <c r="E10" s="31" t="n">
        <v>1264444</v>
      </c>
      <c r="F10" s="31" t="n">
        <v>1157111</v>
      </c>
      <c r="G10" s="26" t="n">
        <v>242757</v>
      </c>
      <c r="H10" s="28" t="n">
        <v>152754</v>
      </c>
      <c r="I10" s="28" t="n">
        <v>90003</v>
      </c>
      <c r="J10" s="29" t="n">
        <v>104841</v>
      </c>
      <c r="K10" s="32" t="n">
        <v>74211</v>
      </c>
      <c r="L10" s="32" t="n">
        <v>30630</v>
      </c>
      <c r="M10" s="29" t="n">
        <v>137916</v>
      </c>
      <c r="N10" s="32" t="n">
        <v>78543</v>
      </c>
      <c r="O10" s="32" t="n">
        <v>59373</v>
      </c>
    </row>
    <row r="11" s="7" customFormat="true" ht="12" hidden="false" customHeight="true" outlineLevel="0" collapsed="false">
      <c r="A11" s="24"/>
      <c r="B11" s="25" t="s">
        <v>18</v>
      </c>
      <c r="C11" s="24"/>
      <c r="D11" s="26" t="n">
        <v>2841769</v>
      </c>
      <c r="E11" s="27" t="n">
        <v>1439681</v>
      </c>
      <c r="F11" s="27" t="n">
        <v>1402088</v>
      </c>
      <c r="G11" s="26" t="n">
        <v>291496</v>
      </c>
      <c r="H11" s="33" t="n">
        <v>178034</v>
      </c>
      <c r="I11" s="33" t="n">
        <v>113462</v>
      </c>
      <c r="J11" s="29" t="n">
        <v>114957</v>
      </c>
      <c r="K11" s="27" t="n">
        <v>84760</v>
      </c>
      <c r="L11" s="27" t="n">
        <v>30197</v>
      </c>
      <c r="M11" s="29" t="n">
        <v>176539</v>
      </c>
      <c r="N11" s="27" t="n">
        <v>93274</v>
      </c>
      <c r="O11" s="27" t="n">
        <v>83265</v>
      </c>
    </row>
    <row r="12" s="7" customFormat="true" ht="12" hidden="false" customHeight="true" outlineLevel="0" collapsed="false">
      <c r="A12" s="24"/>
      <c r="B12" s="25" t="s">
        <v>19</v>
      </c>
      <c r="C12" s="24"/>
      <c r="D12" s="26" t="n">
        <v>2407119</v>
      </c>
      <c r="E12" s="27" t="n">
        <v>1257204</v>
      </c>
      <c r="F12" s="27" t="n">
        <v>1149915</v>
      </c>
      <c r="G12" s="26" t="n">
        <v>280558</v>
      </c>
      <c r="H12" s="33" t="n">
        <v>151967</v>
      </c>
      <c r="I12" s="33" t="n">
        <v>128591</v>
      </c>
      <c r="J12" s="29" t="n">
        <v>101964</v>
      </c>
      <c r="K12" s="27" t="n">
        <v>75608</v>
      </c>
      <c r="L12" s="27" t="n">
        <v>26356</v>
      </c>
      <c r="M12" s="29" t="n">
        <v>178594</v>
      </c>
      <c r="N12" s="27" t="n">
        <v>76359</v>
      </c>
      <c r="O12" s="27" t="n">
        <v>102235</v>
      </c>
    </row>
    <row r="13" s="7" customFormat="true" ht="12" hidden="false" customHeight="true" outlineLevel="0" collapsed="false">
      <c r="A13" s="24"/>
      <c r="B13" s="25" t="s">
        <v>20</v>
      </c>
      <c r="C13" s="34"/>
      <c r="D13" s="26" t="n">
        <v>2583029</v>
      </c>
      <c r="E13" s="27" t="n">
        <v>1402424</v>
      </c>
      <c r="F13" s="27" t="n">
        <v>1180605</v>
      </c>
      <c r="G13" s="26" t="n">
        <v>321543.75</v>
      </c>
      <c r="H13" s="33" t="n">
        <v>171048</v>
      </c>
      <c r="I13" s="33" t="n">
        <v>150495.75</v>
      </c>
      <c r="J13" s="29" t="n">
        <v>112619.75</v>
      </c>
      <c r="K13" s="27" t="n">
        <v>86473</v>
      </c>
      <c r="L13" s="27" t="n">
        <v>26146.75</v>
      </c>
      <c r="M13" s="29" t="n">
        <v>208924</v>
      </c>
      <c r="N13" s="27" t="n">
        <v>84575</v>
      </c>
      <c r="O13" s="27" t="n">
        <v>124349</v>
      </c>
    </row>
    <row r="14" s="7" customFormat="true" ht="12" hidden="false" customHeight="true" outlineLevel="0" collapsed="false">
      <c r="A14" s="34"/>
      <c r="B14" s="25" t="s">
        <v>21</v>
      </c>
      <c r="C14" s="34"/>
      <c r="D14" s="26" t="n">
        <v>2534644</v>
      </c>
      <c r="E14" s="27" t="n">
        <v>1363398</v>
      </c>
      <c r="F14" s="27" t="n">
        <v>1171246</v>
      </c>
      <c r="G14" s="26" t="n">
        <v>300146.5</v>
      </c>
      <c r="H14" s="33" t="n">
        <v>165771</v>
      </c>
      <c r="I14" s="33" t="n">
        <v>134375.5</v>
      </c>
      <c r="J14" s="29" t="n">
        <v>114854.5</v>
      </c>
      <c r="K14" s="27" t="n">
        <v>83642</v>
      </c>
      <c r="L14" s="27" t="n">
        <v>31212.5</v>
      </c>
      <c r="M14" s="29" t="n">
        <v>185292</v>
      </c>
      <c r="N14" s="27" t="n">
        <v>82129</v>
      </c>
      <c r="O14" s="27" t="n">
        <v>103163</v>
      </c>
    </row>
    <row r="15" s="7" customFormat="true" ht="12" hidden="false" customHeight="true" outlineLevel="0" collapsed="false">
      <c r="A15" s="34"/>
      <c r="B15" s="25" t="s">
        <v>22</v>
      </c>
      <c r="C15" s="34"/>
      <c r="D15" s="26" t="n">
        <v>2285437</v>
      </c>
      <c r="E15" s="27" t="n">
        <v>1216953</v>
      </c>
      <c r="F15" s="27" t="n">
        <v>1068484</v>
      </c>
      <c r="G15" s="26" t="n">
        <v>268258</v>
      </c>
      <c r="H15" s="33" t="n">
        <v>150951</v>
      </c>
      <c r="I15" s="33" t="n">
        <v>117307</v>
      </c>
      <c r="J15" s="29" t="n">
        <v>103097</v>
      </c>
      <c r="K15" s="27" t="n">
        <v>73691</v>
      </c>
      <c r="L15" s="27" t="n">
        <v>29406</v>
      </c>
      <c r="M15" s="29" t="n">
        <v>165161</v>
      </c>
      <c r="N15" s="27" t="n">
        <v>77260</v>
      </c>
      <c r="O15" s="27" t="n">
        <v>87901</v>
      </c>
    </row>
    <row r="16" s="7" customFormat="true" ht="5.25" hidden="false" customHeight="true" outlineLevel="0" collapsed="false">
      <c r="A16" s="34"/>
      <c r="B16" s="35"/>
      <c r="C16" s="34"/>
      <c r="D16" s="26"/>
      <c r="E16" s="33"/>
      <c r="F16" s="33"/>
      <c r="G16" s="26"/>
      <c r="H16" s="33"/>
      <c r="I16" s="33"/>
      <c r="J16" s="28"/>
      <c r="K16" s="33"/>
      <c r="L16" s="33"/>
      <c r="M16" s="28"/>
      <c r="N16" s="33"/>
      <c r="O16" s="33"/>
    </row>
    <row r="17" s="7" customFormat="true" ht="12" hidden="false" customHeight="true" outlineLevel="0" collapsed="false">
      <c r="A17" s="34"/>
      <c r="B17" s="25" t="s">
        <v>23</v>
      </c>
      <c r="C17" s="34"/>
      <c r="D17" s="26" t="n">
        <v>2524658</v>
      </c>
      <c r="E17" s="33" t="n">
        <v>1407596</v>
      </c>
      <c r="F17" s="33" t="n">
        <v>1117062</v>
      </c>
      <c r="G17" s="26" t="n">
        <v>273785</v>
      </c>
      <c r="H17" s="33" t="n">
        <v>156460</v>
      </c>
      <c r="I17" s="33" t="n">
        <v>117325</v>
      </c>
      <c r="J17" s="28" t="n">
        <v>113698</v>
      </c>
      <c r="K17" s="33" t="n">
        <v>80309</v>
      </c>
      <c r="L17" s="33" t="n">
        <v>33389</v>
      </c>
      <c r="M17" s="28" t="n">
        <v>160087</v>
      </c>
      <c r="N17" s="33" t="n">
        <v>76151</v>
      </c>
      <c r="O17" s="33" t="n">
        <v>83936</v>
      </c>
    </row>
    <row r="18" s="7" customFormat="true" ht="12" hidden="false" customHeight="true" outlineLevel="0" collapsed="false">
      <c r="A18" s="24"/>
      <c r="B18" s="36" t="s">
        <v>24</v>
      </c>
      <c r="C18" s="37"/>
      <c r="D18" s="38" t="n">
        <f aca="false">D17/D15*100</f>
        <v>110.467188550811</v>
      </c>
      <c r="E18" s="39" t="n">
        <f aca="false">E17/E15*100</f>
        <v>115.665600890092</v>
      </c>
      <c r="F18" s="39" t="n">
        <f aca="false">F17/F15*100</f>
        <v>104.546441500294</v>
      </c>
      <c r="G18" s="38" t="n">
        <f aca="false">G17/G15*100</f>
        <v>102.060329980839</v>
      </c>
      <c r="H18" s="39" t="n">
        <f aca="false">H17/H15*100</f>
        <v>103.649528654994</v>
      </c>
      <c r="I18" s="39" t="n">
        <f aca="false">I17/I15*100</f>
        <v>100.015344352852</v>
      </c>
      <c r="J18" s="39" t="n">
        <f aca="false">J17/J15*100</f>
        <v>110.282549443728</v>
      </c>
      <c r="K18" s="39" t="n">
        <f aca="false">K17/K15*100</f>
        <v>108.980743917168</v>
      </c>
      <c r="L18" s="39" t="n">
        <f aca="false">L17/L15*100</f>
        <v>113.544854791539</v>
      </c>
      <c r="M18" s="39" t="n">
        <f aca="false">M17/M15*100</f>
        <v>96.9278461622296</v>
      </c>
      <c r="N18" s="39" t="n">
        <f aca="false">N17/N15*100</f>
        <v>98.5645871084649</v>
      </c>
      <c r="O18" s="39" t="n">
        <f aca="false">O17/O15*100</f>
        <v>95.4892435808466</v>
      </c>
      <c r="P18" s="40"/>
    </row>
    <row r="19" s="7" customFormat="true" ht="12" hidden="false" customHeight="true" outlineLevel="0" collapsed="false">
      <c r="B19" s="41" t="s">
        <v>25</v>
      </c>
      <c r="D19" s="26" t="n">
        <v>179099</v>
      </c>
      <c r="E19" s="31" t="n">
        <v>104659</v>
      </c>
      <c r="F19" s="31" t="n">
        <v>74440</v>
      </c>
      <c r="G19" s="26" t="n">
        <v>20099</v>
      </c>
      <c r="H19" s="28" t="n">
        <v>11901</v>
      </c>
      <c r="I19" s="28" t="n">
        <v>8198</v>
      </c>
      <c r="J19" s="29" t="n">
        <v>8731</v>
      </c>
      <c r="K19" s="32" t="n">
        <v>6282</v>
      </c>
      <c r="L19" s="32" t="n">
        <v>2449</v>
      </c>
      <c r="M19" s="29" t="n">
        <v>11368</v>
      </c>
      <c r="N19" s="32" t="n">
        <v>5619</v>
      </c>
      <c r="O19" s="32" t="n">
        <v>5749</v>
      </c>
    </row>
    <row r="20" s="7" customFormat="true" ht="12" hidden="false" customHeight="true" outlineLevel="0" collapsed="false">
      <c r="B20" s="41" t="s">
        <v>26</v>
      </c>
      <c r="D20" s="26" t="n">
        <v>190148</v>
      </c>
      <c r="E20" s="31" t="n">
        <v>96660</v>
      </c>
      <c r="F20" s="31" t="n">
        <v>93488</v>
      </c>
      <c r="G20" s="26" t="n">
        <v>20972</v>
      </c>
      <c r="H20" s="28" t="n">
        <v>12941</v>
      </c>
      <c r="I20" s="28" t="n">
        <v>8031</v>
      </c>
      <c r="J20" s="29" t="n">
        <v>8228</v>
      </c>
      <c r="K20" s="32" t="n">
        <v>5816</v>
      </c>
      <c r="L20" s="32" t="n">
        <v>2412</v>
      </c>
      <c r="M20" s="29" t="n">
        <v>12744</v>
      </c>
      <c r="N20" s="32" t="n">
        <v>7125</v>
      </c>
      <c r="O20" s="32" t="n">
        <v>5619</v>
      </c>
    </row>
    <row r="21" s="7" customFormat="true" ht="12" hidden="false" customHeight="true" outlineLevel="0" collapsed="false">
      <c r="B21" s="41" t="s">
        <v>27</v>
      </c>
      <c r="D21" s="26" t="n">
        <v>217988</v>
      </c>
      <c r="E21" s="31" t="n">
        <v>121753</v>
      </c>
      <c r="F21" s="31" t="n">
        <v>96235</v>
      </c>
      <c r="G21" s="26" t="n">
        <v>25733</v>
      </c>
      <c r="H21" s="28" t="n">
        <v>14842</v>
      </c>
      <c r="I21" s="28" t="n">
        <v>10891</v>
      </c>
      <c r="J21" s="29" t="n">
        <v>12249</v>
      </c>
      <c r="K21" s="32" t="n">
        <v>7661</v>
      </c>
      <c r="L21" s="32" t="n">
        <v>4588</v>
      </c>
      <c r="M21" s="29" t="n">
        <v>13484</v>
      </c>
      <c r="N21" s="32" t="n">
        <v>7181</v>
      </c>
      <c r="O21" s="32" t="n">
        <v>6303</v>
      </c>
    </row>
    <row r="22" s="7" customFormat="true" ht="12" hidden="false" customHeight="true" outlineLevel="0" collapsed="false">
      <c r="B22" s="41" t="s">
        <v>28</v>
      </c>
      <c r="D22" s="26" t="n">
        <v>196603</v>
      </c>
      <c r="E22" s="31" t="n">
        <v>109960</v>
      </c>
      <c r="F22" s="31" t="n">
        <v>86643</v>
      </c>
      <c r="G22" s="26" t="n">
        <v>24185</v>
      </c>
      <c r="H22" s="28" t="n">
        <v>13148</v>
      </c>
      <c r="I22" s="28" t="n">
        <v>11037</v>
      </c>
      <c r="J22" s="29" t="n">
        <v>9576</v>
      </c>
      <c r="K22" s="32" t="n">
        <v>6643</v>
      </c>
      <c r="L22" s="32" t="n">
        <v>2933</v>
      </c>
      <c r="M22" s="29" t="n">
        <v>14609</v>
      </c>
      <c r="N22" s="32" t="n">
        <v>6505</v>
      </c>
      <c r="O22" s="32" t="n">
        <v>8104</v>
      </c>
    </row>
    <row r="23" s="7" customFormat="true" ht="12" hidden="false" customHeight="true" outlineLevel="0" collapsed="false">
      <c r="B23" s="41" t="s">
        <v>29</v>
      </c>
      <c r="D23" s="26" t="n">
        <v>205294</v>
      </c>
      <c r="E23" s="31" t="n">
        <v>115817</v>
      </c>
      <c r="F23" s="31" t="n">
        <v>89477</v>
      </c>
      <c r="G23" s="26" t="n">
        <v>21931</v>
      </c>
      <c r="H23" s="28" t="n">
        <v>12642</v>
      </c>
      <c r="I23" s="28" t="n">
        <v>9289</v>
      </c>
      <c r="J23" s="29" t="n">
        <v>8949</v>
      </c>
      <c r="K23" s="32" t="n">
        <v>6500</v>
      </c>
      <c r="L23" s="32" t="n">
        <v>2449</v>
      </c>
      <c r="M23" s="29" t="n">
        <v>12982</v>
      </c>
      <c r="N23" s="32" t="n">
        <v>6142</v>
      </c>
      <c r="O23" s="32" t="n">
        <v>6840</v>
      </c>
    </row>
    <row r="24" s="7" customFormat="true" ht="12" hidden="false" customHeight="true" outlineLevel="0" collapsed="false">
      <c r="B24" s="41" t="s">
        <v>30</v>
      </c>
      <c r="D24" s="26" t="n">
        <v>219224</v>
      </c>
      <c r="E24" s="31" t="n">
        <v>130178</v>
      </c>
      <c r="F24" s="31" t="n">
        <v>89046</v>
      </c>
      <c r="G24" s="26" t="n">
        <v>25283</v>
      </c>
      <c r="H24" s="28" t="n">
        <v>13802</v>
      </c>
      <c r="I24" s="28" t="n">
        <v>11481</v>
      </c>
      <c r="J24" s="29" t="n">
        <v>10138</v>
      </c>
      <c r="K24" s="32" t="n">
        <v>7355</v>
      </c>
      <c r="L24" s="32" t="n">
        <v>2783</v>
      </c>
      <c r="M24" s="29" t="n">
        <v>15145</v>
      </c>
      <c r="N24" s="32" t="n">
        <v>6447</v>
      </c>
      <c r="O24" s="32" t="n">
        <v>8698</v>
      </c>
    </row>
    <row r="25" s="7" customFormat="true" ht="12" hidden="false" customHeight="true" outlineLevel="0" collapsed="false">
      <c r="B25" s="41" t="s">
        <v>31</v>
      </c>
      <c r="D25" s="26" t="n">
        <v>221944</v>
      </c>
      <c r="E25" s="31" t="n">
        <v>119009</v>
      </c>
      <c r="F25" s="31" t="n">
        <v>102935</v>
      </c>
      <c r="G25" s="26" t="n">
        <v>24757</v>
      </c>
      <c r="H25" s="28" t="n">
        <v>13333</v>
      </c>
      <c r="I25" s="28" t="n">
        <v>11424</v>
      </c>
      <c r="J25" s="29" t="n">
        <v>9894</v>
      </c>
      <c r="K25" s="32" t="n">
        <v>6571</v>
      </c>
      <c r="L25" s="32" t="n">
        <v>3323</v>
      </c>
      <c r="M25" s="29" t="n">
        <v>14863</v>
      </c>
      <c r="N25" s="32" t="n">
        <v>6762</v>
      </c>
      <c r="O25" s="32" t="n">
        <v>8101</v>
      </c>
    </row>
    <row r="26" s="7" customFormat="true" ht="12" hidden="false" customHeight="true" outlineLevel="0" collapsed="false">
      <c r="B26" s="41" t="s">
        <v>32</v>
      </c>
      <c r="D26" s="26" t="n">
        <v>204901</v>
      </c>
      <c r="E26" s="31" t="n">
        <v>119051</v>
      </c>
      <c r="F26" s="31" t="n">
        <v>85850</v>
      </c>
      <c r="G26" s="26" t="n">
        <v>21385</v>
      </c>
      <c r="H26" s="28" t="n">
        <v>12180</v>
      </c>
      <c r="I26" s="28" t="n">
        <v>9205</v>
      </c>
      <c r="J26" s="29" t="n">
        <v>8882</v>
      </c>
      <c r="K26" s="32" t="n">
        <v>6593</v>
      </c>
      <c r="L26" s="32" t="n">
        <v>2289</v>
      </c>
      <c r="M26" s="29" t="n">
        <v>12503</v>
      </c>
      <c r="N26" s="32" t="n">
        <v>5587</v>
      </c>
      <c r="O26" s="32" t="n">
        <v>6916</v>
      </c>
    </row>
    <row r="27" s="7" customFormat="true" ht="12" hidden="false" customHeight="true" outlineLevel="0" collapsed="false">
      <c r="B27" s="41" t="s">
        <v>33</v>
      </c>
      <c r="D27" s="26" t="n">
        <v>228558</v>
      </c>
      <c r="E27" s="31" t="n">
        <v>129392</v>
      </c>
      <c r="F27" s="31" t="n">
        <v>99166</v>
      </c>
      <c r="G27" s="26" t="n">
        <v>23081</v>
      </c>
      <c r="H27" s="28" t="n">
        <v>13316</v>
      </c>
      <c r="I27" s="28" t="n">
        <v>9765</v>
      </c>
      <c r="J27" s="29" t="n">
        <v>9940</v>
      </c>
      <c r="K27" s="32" t="n">
        <v>7113</v>
      </c>
      <c r="L27" s="32" t="n">
        <v>2827</v>
      </c>
      <c r="M27" s="29" t="n">
        <v>13141</v>
      </c>
      <c r="N27" s="32" t="n">
        <v>6203</v>
      </c>
      <c r="O27" s="32" t="n">
        <v>6938</v>
      </c>
    </row>
    <row r="28" s="7" customFormat="true" ht="12" hidden="false" customHeight="true" outlineLevel="0" collapsed="false">
      <c r="B28" s="41" t="s">
        <v>34</v>
      </c>
      <c r="D28" s="26" t="n">
        <v>232618</v>
      </c>
      <c r="E28" s="31" t="n">
        <v>137179</v>
      </c>
      <c r="F28" s="31" t="n">
        <v>95439</v>
      </c>
      <c r="G28" s="26" t="n">
        <v>22685</v>
      </c>
      <c r="H28" s="28" t="n">
        <v>13718</v>
      </c>
      <c r="I28" s="28" t="n">
        <v>8967</v>
      </c>
      <c r="J28" s="29" t="n">
        <v>9848</v>
      </c>
      <c r="K28" s="32" t="n">
        <v>7493</v>
      </c>
      <c r="L28" s="32" t="n">
        <v>2355</v>
      </c>
      <c r="M28" s="29" t="n">
        <v>12837</v>
      </c>
      <c r="N28" s="32" t="n">
        <v>6225</v>
      </c>
      <c r="O28" s="32" t="n">
        <v>6612</v>
      </c>
    </row>
    <row r="29" s="7" customFormat="true" ht="12" hidden="false" customHeight="true" outlineLevel="0" collapsed="false">
      <c r="B29" s="41" t="s">
        <v>35</v>
      </c>
      <c r="D29" s="26" t="n">
        <v>216347</v>
      </c>
      <c r="E29" s="31" t="n">
        <v>119195</v>
      </c>
      <c r="F29" s="31" t="n">
        <v>97152</v>
      </c>
      <c r="G29" s="26" t="n">
        <v>21465</v>
      </c>
      <c r="H29" s="28" t="n">
        <v>12352</v>
      </c>
      <c r="I29" s="28" t="n">
        <v>9113</v>
      </c>
      <c r="J29" s="29" t="n">
        <v>9010</v>
      </c>
      <c r="K29" s="32" t="n">
        <v>6485</v>
      </c>
      <c r="L29" s="32" t="n">
        <v>2525</v>
      </c>
      <c r="M29" s="29" t="n">
        <v>12455</v>
      </c>
      <c r="N29" s="32" t="n">
        <v>5867</v>
      </c>
      <c r="O29" s="32" t="n">
        <v>6588</v>
      </c>
    </row>
    <row r="30" s="7" customFormat="true" ht="12" hidden="false" customHeight="true" outlineLevel="0" collapsed="false">
      <c r="B30" s="41" t="s">
        <v>36</v>
      </c>
      <c r="D30" s="26" t="n">
        <v>211934</v>
      </c>
      <c r="E30" s="31" t="n">
        <v>104743</v>
      </c>
      <c r="F30" s="31" t="n">
        <v>107191</v>
      </c>
      <c r="G30" s="26" t="n">
        <v>22209</v>
      </c>
      <c r="H30" s="28" t="n">
        <v>12285</v>
      </c>
      <c r="I30" s="28" t="n">
        <v>9924</v>
      </c>
      <c r="J30" s="29" t="n">
        <v>8253</v>
      </c>
      <c r="K30" s="32" t="n">
        <v>5797</v>
      </c>
      <c r="L30" s="32" t="n">
        <v>2456</v>
      </c>
      <c r="M30" s="29" t="n">
        <v>13956</v>
      </c>
      <c r="N30" s="32" t="n">
        <v>6488</v>
      </c>
      <c r="O30" s="32" t="n">
        <v>7468</v>
      </c>
    </row>
    <row r="31" s="7" customFormat="true" ht="5.25" hidden="false" customHeight="true" outlineLevel="0" collapsed="false">
      <c r="A31" s="4"/>
      <c r="B31" s="42"/>
      <c r="C31" s="4"/>
      <c r="D31" s="43"/>
      <c r="E31" s="44"/>
      <c r="F31" s="44"/>
      <c r="G31" s="45"/>
      <c r="H31" s="46"/>
      <c r="I31" s="46"/>
      <c r="J31" s="44"/>
      <c r="K31" s="44"/>
      <c r="L31" s="44"/>
      <c r="M31" s="44"/>
      <c r="N31" s="44"/>
      <c r="O31" s="44"/>
    </row>
    <row r="32" s="49" customFormat="true" ht="24.95" hidden="false" customHeight="true" outlineLevel="0" collapsed="false">
      <c r="A32" s="14"/>
      <c r="B32" s="9"/>
      <c r="C32" s="9"/>
      <c r="D32" s="47"/>
      <c r="E32" s="48"/>
      <c r="F32" s="48"/>
      <c r="G32" s="47"/>
      <c r="H32" s="47"/>
      <c r="I32" s="47"/>
      <c r="J32" s="48"/>
      <c r="K32" s="48"/>
      <c r="L32" s="48"/>
      <c r="M32" s="48"/>
      <c r="N32" s="48"/>
      <c r="O32" s="48"/>
    </row>
    <row r="33" s="3" customFormat="true" ht="22.5" hidden="false" customHeight="true" outlineLevel="0" collapsed="false">
      <c r="A33" s="50" t="s">
        <v>37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s="49" customFormat="true" ht="12" hidden="false" customHeight="false" outlineLevel="0" collapsed="false">
      <c r="A34" s="5"/>
      <c r="B34" s="51" t="s">
        <v>3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6" t="s">
        <v>39</v>
      </c>
    </row>
    <row r="35" s="11" customFormat="true" ht="12" hidden="false" customHeight="false" outlineLevel="0" collapsed="false">
      <c r="A35" s="8"/>
      <c r="B35" s="9"/>
      <c r="C35" s="9"/>
      <c r="D35" s="52" t="s">
        <v>2</v>
      </c>
      <c r="E35" s="52"/>
      <c r="F35" s="52"/>
      <c r="G35" s="52" t="s">
        <v>3</v>
      </c>
      <c r="H35" s="52"/>
      <c r="I35" s="52"/>
      <c r="J35" s="52"/>
      <c r="K35" s="52"/>
      <c r="L35" s="52"/>
      <c r="M35" s="52"/>
      <c r="N35" s="52"/>
      <c r="O35" s="52"/>
    </row>
    <row r="36" s="11" customFormat="true" ht="12" hidden="false" customHeight="false" outlineLevel="0" collapsed="false">
      <c r="A36" s="12"/>
      <c r="B36" s="13" t="s">
        <v>40</v>
      </c>
      <c r="C36" s="14"/>
      <c r="D36" s="15" t="s">
        <v>5</v>
      </c>
      <c r="E36" s="15" t="s">
        <v>6</v>
      </c>
      <c r="F36" s="15" t="s">
        <v>7</v>
      </c>
      <c r="G36" s="16" t="s">
        <v>8</v>
      </c>
      <c r="H36" s="16"/>
      <c r="I36" s="16"/>
      <c r="J36" s="16" t="s">
        <v>9</v>
      </c>
      <c r="K36" s="16"/>
      <c r="L36" s="16"/>
      <c r="M36" s="16" t="s">
        <v>10</v>
      </c>
      <c r="N36" s="16"/>
      <c r="O36" s="16"/>
    </row>
    <row r="37" s="11" customFormat="true" ht="12" hidden="false" customHeight="false" outlineLevel="0" collapsed="false">
      <c r="A37" s="17"/>
      <c r="B37" s="18"/>
      <c r="C37" s="18"/>
      <c r="D37" s="15"/>
      <c r="E37" s="15"/>
      <c r="F37" s="15"/>
      <c r="G37" s="15" t="s">
        <v>11</v>
      </c>
      <c r="H37" s="19" t="s">
        <v>12</v>
      </c>
      <c r="I37" s="15" t="s">
        <v>13</v>
      </c>
      <c r="J37" s="15" t="s">
        <v>11</v>
      </c>
      <c r="K37" s="19" t="s">
        <v>12</v>
      </c>
      <c r="L37" s="15" t="s">
        <v>13</v>
      </c>
      <c r="M37" s="15" t="s">
        <v>11</v>
      </c>
      <c r="N37" s="19" t="s">
        <v>12</v>
      </c>
      <c r="O37" s="16" t="s">
        <v>13</v>
      </c>
    </row>
    <row r="38" s="11" customFormat="true" ht="4.5" hidden="false" customHeight="true" outlineLevel="0" collapsed="false">
      <c r="A38" s="12"/>
      <c r="B38" s="20"/>
      <c r="C38" s="12"/>
      <c r="D38" s="53"/>
      <c r="E38" s="12"/>
      <c r="F38" s="12"/>
      <c r="G38" s="53"/>
      <c r="H38" s="54"/>
      <c r="I38" s="54"/>
      <c r="J38" s="12"/>
      <c r="K38" s="12"/>
      <c r="L38" s="12"/>
      <c r="M38" s="12"/>
      <c r="N38" s="12"/>
      <c r="O38" s="12"/>
    </row>
    <row r="39" s="7" customFormat="true" ht="12" hidden="false" customHeight="false" outlineLevel="0" collapsed="false">
      <c r="A39" s="24"/>
      <c r="B39" s="55" t="s">
        <v>5</v>
      </c>
      <c r="C39" s="56"/>
      <c r="D39" s="57" t="n">
        <v>2524658</v>
      </c>
      <c r="E39" s="58" t="n">
        <v>1407596</v>
      </c>
      <c r="F39" s="58" t="n">
        <v>1117062</v>
      </c>
      <c r="G39" s="57" t="n">
        <v>273785</v>
      </c>
      <c r="H39" s="58" t="n">
        <v>156460</v>
      </c>
      <c r="I39" s="58" t="n">
        <v>117325</v>
      </c>
      <c r="J39" s="58" t="n">
        <v>113698</v>
      </c>
      <c r="K39" s="58" t="n">
        <v>80309</v>
      </c>
      <c r="L39" s="58" t="n">
        <v>33389</v>
      </c>
      <c r="M39" s="58" t="n">
        <v>160087</v>
      </c>
      <c r="N39" s="58" t="n">
        <v>76151</v>
      </c>
      <c r="O39" s="58" t="n">
        <v>83936</v>
      </c>
    </row>
    <row r="40" s="7" customFormat="true" ht="5.25" hidden="false" customHeight="true" outlineLevel="0" collapsed="false">
      <c r="A40" s="24"/>
      <c r="B40" s="59"/>
      <c r="C40" s="56"/>
      <c r="D40" s="60"/>
      <c r="E40" s="27"/>
      <c r="F40" s="27"/>
      <c r="G40" s="26"/>
      <c r="H40" s="28"/>
      <c r="I40" s="28"/>
      <c r="J40" s="29"/>
      <c r="K40" s="29"/>
      <c r="L40" s="29"/>
      <c r="M40" s="29"/>
      <c r="N40" s="29"/>
      <c r="O40" s="29"/>
    </row>
    <row r="41" s="7" customFormat="true" ht="12" hidden="false" customHeight="false" outlineLevel="0" collapsed="false">
      <c r="A41" s="24"/>
      <c r="B41" s="55" t="s">
        <v>41</v>
      </c>
      <c r="C41" s="56"/>
      <c r="D41" s="57" t="n">
        <v>321033</v>
      </c>
      <c r="E41" s="32" t="n">
        <v>180891</v>
      </c>
      <c r="F41" s="29" t="n">
        <v>140142</v>
      </c>
      <c r="G41" s="57" t="n">
        <v>34487</v>
      </c>
      <c r="H41" s="58" t="n">
        <v>21727</v>
      </c>
      <c r="I41" s="58" t="n">
        <v>12760</v>
      </c>
      <c r="J41" s="32" t="n">
        <v>15452</v>
      </c>
      <c r="K41" s="32" t="n">
        <v>12762</v>
      </c>
      <c r="L41" s="29" t="n">
        <v>2690</v>
      </c>
      <c r="M41" s="32" t="n">
        <v>19035</v>
      </c>
      <c r="N41" s="29" t="n">
        <v>8965</v>
      </c>
      <c r="O41" s="32" t="n">
        <v>10070</v>
      </c>
    </row>
    <row r="42" s="7" customFormat="true" ht="12" hidden="false" customHeight="false" outlineLevel="0" collapsed="false">
      <c r="A42" s="24"/>
      <c r="B42" s="55" t="s">
        <v>42</v>
      </c>
      <c r="C42" s="56"/>
      <c r="D42" s="57" t="n">
        <v>268480</v>
      </c>
      <c r="E42" s="32" t="n">
        <v>109944</v>
      </c>
      <c r="F42" s="32" t="n">
        <v>158536</v>
      </c>
      <c r="G42" s="57" t="n">
        <v>18349</v>
      </c>
      <c r="H42" s="58" t="n">
        <v>14476</v>
      </c>
      <c r="I42" s="58" t="n">
        <v>3873</v>
      </c>
      <c r="J42" s="32" t="n">
        <v>8102</v>
      </c>
      <c r="K42" s="32" t="n">
        <v>5771</v>
      </c>
      <c r="L42" s="32" t="n">
        <v>2331</v>
      </c>
      <c r="M42" s="32" t="n">
        <v>10247</v>
      </c>
      <c r="N42" s="32" t="n">
        <v>8705</v>
      </c>
      <c r="O42" s="32" t="n">
        <v>1542</v>
      </c>
    </row>
    <row r="43" s="7" customFormat="true" ht="12" hidden="false" customHeight="false" outlineLevel="0" collapsed="false">
      <c r="A43" s="24"/>
      <c r="B43" s="55" t="s">
        <v>43</v>
      </c>
      <c r="C43" s="56"/>
      <c r="D43" s="57" t="n">
        <v>360</v>
      </c>
      <c r="E43" s="32" t="n">
        <v>360</v>
      </c>
      <c r="F43" s="32" t="s">
        <v>44</v>
      </c>
      <c r="G43" s="57" t="n">
        <v>40</v>
      </c>
      <c r="H43" s="58" t="n">
        <v>20</v>
      </c>
      <c r="I43" s="58" t="n">
        <v>20</v>
      </c>
      <c r="J43" s="32" t="n">
        <v>20</v>
      </c>
      <c r="K43" s="32" t="n">
        <v>20</v>
      </c>
      <c r="L43" s="32" t="s">
        <v>44</v>
      </c>
      <c r="M43" s="32" t="n">
        <v>20</v>
      </c>
      <c r="N43" s="32" t="s">
        <v>44</v>
      </c>
      <c r="O43" s="32" t="n">
        <v>20</v>
      </c>
    </row>
    <row r="44" s="7" customFormat="true" ht="12" hidden="false" customHeight="false" outlineLevel="0" collapsed="false">
      <c r="A44" s="24"/>
      <c r="B44" s="55" t="s">
        <v>45</v>
      </c>
      <c r="C44" s="56"/>
      <c r="D44" s="57" t="n">
        <v>8452</v>
      </c>
      <c r="E44" s="32" t="n">
        <v>676</v>
      </c>
      <c r="F44" s="32" t="n">
        <v>7776</v>
      </c>
      <c r="G44" s="57" t="n">
        <v>869</v>
      </c>
      <c r="H44" s="58" t="n">
        <v>352</v>
      </c>
      <c r="I44" s="58" t="n">
        <v>517</v>
      </c>
      <c r="J44" s="32" t="n">
        <v>533</v>
      </c>
      <c r="K44" s="32" t="n">
        <v>30</v>
      </c>
      <c r="L44" s="32" t="n">
        <v>503</v>
      </c>
      <c r="M44" s="32" t="n">
        <v>336</v>
      </c>
      <c r="N44" s="32" t="n">
        <v>322</v>
      </c>
      <c r="O44" s="32" t="n">
        <v>14</v>
      </c>
    </row>
    <row r="45" s="7" customFormat="true" ht="21" hidden="false" customHeight="false" outlineLevel="0" collapsed="false">
      <c r="A45" s="24"/>
      <c r="B45" s="55" t="s">
        <v>46</v>
      </c>
      <c r="C45" s="56"/>
      <c r="D45" s="57" t="n">
        <v>544684</v>
      </c>
      <c r="E45" s="32" t="n">
        <v>332948</v>
      </c>
      <c r="F45" s="32" t="n">
        <v>211736</v>
      </c>
      <c r="G45" s="57" t="n">
        <v>46299</v>
      </c>
      <c r="H45" s="58" t="n">
        <v>30879</v>
      </c>
      <c r="I45" s="58" t="n">
        <v>15420</v>
      </c>
      <c r="J45" s="32" t="n">
        <v>24546</v>
      </c>
      <c r="K45" s="32" t="n">
        <v>17091</v>
      </c>
      <c r="L45" s="32" t="n">
        <v>7455</v>
      </c>
      <c r="M45" s="32" t="n">
        <v>21753</v>
      </c>
      <c r="N45" s="32" t="n">
        <v>13788</v>
      </c>
      <c r="O45" s="32" t="n">
        <v>7965</v>
      </c>
    </row>
    <row r="46" s="7" customFormat="true" ht="12" hidden="false" customHeight="false" outlineLevel="0" collapsed="false">
      <c r="A46" s="24"/>
      <c r="B46" s="61" t="s">
        <v>47</v>
      </c>
      <c r="C46" s="56"/>
      <c r="D46" s="57" t="n">
        <v>41349</v>
      </c>
      <c r="E46" s="32" t="n">
        <v>29515</v>
      </c>
      <c r="F46" s="32" t="n">
        <v>11834</v>
      </c>
      <c r="G46" s="57" t="n">
        <v>5190</v>
      </c>
      <c r="H46" s="58" t="n">
        <v>2930</v>
      </c>
      <c r="I46" s="58" t="n">
        <v>2260</v>
      </c>
      <c r="J46" s="32" t="n">
        <v>2446</v>
      </c>
      <c r="K46" s="32" t="n">
        <v>2068</v>
      </c>
      <c r="L46" s="32" t="n">
        <v>378</v>
      </c>
      <c r="M46" s="32" t="n">
        <v>2744</v>
      </c>
      <c r="N46" s="32" t="n">
        <v>862</v>
      </c>
      <c r="O46" s="32" t="n">
        <v>1882</v>
      </c>
    </row>
    <row r="47" s="7" customFormat="true" ht="12" hidden="false" customHeight="false" outlineLevel="0" collapsed="false">
      <c r="B47" s="55" t="s">
        <v>48</v>
      </c>
      <c r="C47" s="62"/>
      <c r="D47" s="57" t="n">
        <v>10620</v>
      </c>
      <c r="E47" s="32" t="n">
        <v>7632</v>
      </c>
      <c r="F47" s="32" t="n">
        <v>2988</v>
      </c>
      <c r="G47" s="57" t="n">
        <v>913</v>
      </c>
      <c r="H47" s="58" t="n">
        <v>590</v>
      </c>
      <c r="I47" s="58" t="n">
        <v>323</v>
      </c>
      <c r="J47" s="32" t="n">
        <v>438</v>
      </c>
      <c r="K47" s="32" t="n">
        <v>424</v>
      </c>
      <c r="L47" s="32" t="n">
        <v>14</v>
      </c>
      <c r="M47" s="32" t="n">
        <v>475</v>
      </c>
      <c r="N47" s="32" t="n">
        <v>166</v>
      </c>
      <c r="O47" s="32" t="n">
        <v>309</v>
      </c>
    </row>
    <row r="48" s="7" customFormat="true" ht="12" hidden="false" customHeight="false" outlineLevel="0" collapsed="false">
      <c r="B48" s="55" t="s">
        <v>49</v>
      </c>
      <c r="C48" s="62"/>
      <c r="D48" s="57" t="n">
        <v>25398</v>
      </c>
      <c r="E48" s="32" t="n">
        <v>11970</v>
      </c>
      <c r="F48" s="32" t="n">
        <v>13428</v>
      </c>
      <c r="G48" s="57" t="n">
        <v>2974</v>
      </c>
      <c r="H48" s="58" t="n">
        <v>1411</v>
      </c>
      <c r="I48" s="58" t="n">
        <v>1563</v>
      </c>
      <c r="J48" s="32" t="n">
        <v>776</v>
      </c>
      <c r="K48" s="32" t="n">
        <v>665</v>
      </c>
      <c r="L48" s="32" t="n">
        <v>111</v>
      </c>
      <c r="M48" s="32" t="n">
        <v>2198</v>
      </c>
      <c r="N48" s="32" t="n">
        <v>746</v>
      </c>
      <c r="O48" s="29" t="n">
        <v>1452</v>
      </c>
    </row>
    <row r="49" s="7" customFormat="true" ht="12" hidden="false" customHeight="false" outlineLevel="0" collapsed="false">
      <c r="B49" s="55" t="s">
        <v>50</v>
      </c>
      <c r="C49" s="62"/>
      <c r="D49" s="57" t="n">
        <v>308178</v>
      </c>
      <c r="E49" s="32" t="n">
        <v>176130</v>
      </c>
      <c r="F49" s="32" t="n">
        <v>132048</v>
      </c>
      <c r="G49" s="57" t="n">
        <v>24593</v>
      </c>
      <c r="H49" s="58" t="n">
        <v>17121</v>
      </c>
      <c r="I49" s="58" t="n">
        <v>7472</v>
      </c>
      <c r="J49" s="32" t="n">
        <v>13016</v>
      </c>
      <c r="K49" s="32" t="n">
        <v>9785</v>
      </c>
      <c r="L49" s="32" t="n">
        <v>3231</v>
      </c>
      <c r="M49" s="32" t="n">
        <v>11577</v>
      </c>
      <c r="N49" s="32" t="n">
        <v>7336</v>
      </c>
      <c r="O49" s="32" t="n">
        <v>4241</v>
      </c>
    </row>
    <row r="50" s="7" customFormat="true" ht="12" hidden="false" customHeight="false" outlineLevel="0" collapsed="false">
      <c r="B50" s="55" t="s">
        <v>51</v>
      </c>
      <c r="C50" s="62"/>
      <c r="D50" s="57" t="n">
        <v>11016</v>
      </c>
      <c r="E50" s="32" t="s">
        <v>44</v>
      </c>
      <c r="F50" s="32" t="n">
        <v>11016</v>
      </c>
      <c r="G50" s="57" t="n">
        <v>1224</v>
      </c>
      <c r="H50" s="58" t="n">
        <v>612</v>
      </c>
      <c r="I50" s="58" t="n">
        <v>612</v>
      </c>
      <c r="J50" s="32" t="n">
        <v>612</v>
      </c>
      <c r="K50" s="32" t="s">
        <v>44</v>
      </c>
      <c r="L50" s="32" t="n">
        <v>612</v>
      </c>
      <c r="M50" s="32" t="n">
        <v>612</v>
      </c>
      <c r="N50" s="32" t="n">
        <v>612</v>
      </c>
      <c r="O50" s="32" t="s">
        <v>44</v>
      </c>
    </row>
    <row r="51" s="7" customFormat="true" ht="12" hidden="false" customHeight="false" outlineLevel="0" collapsed="false">
      <c r="B51" s="55" t="s">
        <v>52</v>
      </c>
      <c r="C51" s="62"/>
      <c r="D51" s="57" t="n">
        <v>217681</v>
      </c>
      <c r="E51" s="32" t="n">
        <v>134739</v>
      </c>
      <c r="F51" s="32" t="n">
        <v>82942</v>
      </c>
      <c r="G51" s="57" t="n">
        <v>60915</v>
      </c>
      <c r="H51" s="58" t="n">
        <v>12117</v>
      </c>
      <c r="I51" s="58" t="n">
        <v>48798</v>
      </c>
      <c r="J51" s="32" t="n">
        <v>9464</v>
      </c>
      <c r="K51" s="32" t="n">
        <v>7481</v>
      </c>
      <c r="L51" s="32" t="n">
        <v>1983</v>
      </c>
      <c r="M51" s="32" t="n">
        <v>51451</v>
      </c>
      <c r="N51" s="32" t="n">
        <v>4636</v>
      </c>
      <c r="O51" s="32" t="n">
        <v>46815</v>
      </c>
    </row>
    <row r="52" s="7" customFormat="true" ht="12" hidden="false" customHeight="false" outlineLevel="0" collapsed="false">
      <c r="B52" s="55" t="s">
        <v>53</v>
      </c>
      <c r="C52" s="62"/>
      <c r="D52" s="57" t="n">
        <v>139680</v>
      </c>
      <c r="E52" s="32" t="n">
        <v>65880</v>
      </c>
      <c r="F52" s="32" t="n">
        <v>73800</v>
      </c>
      <c r="G52" s="57" t="n">
        <v>10089</v>
      </c>
      <c r="H52" s="58" t="n">
        <v>7788</v>
      </c>
      <c r="I52" s="28" t="n">
        <v>2301</v>
      </c>
      <c r="J52" s="32" t="n">
        <v>3879</v>
      </c>
      <c r="K52" s="32" t="n">
        <v>3688</v>
      </c>
      <c r="L52" s="29" t="n">
        <v>191</v>
      </c>
      <c r="M52" s="32" t="n">
        <v>6210</v>
      </c>
      <c r="N52" s="32" t="n">
        <v>4100</v>
      </c>
      <c r="O52" s="29" t="n">
        <v>2110</v>
      </c>
    </row>
    <row r="53" s="7" customFormat="true" ht="12" hidden="false" customHeight="false" outlineLevel="0" collapsed="false">
      <c r="B53" s="55" t="s">
        <v>54</v>
      </c>
      <c r="C53" s="62"/>
      <c r="D53" s="57" t="n">
        <v>248016</v>
      </c>
      <c r="E53" s="32" t="n">
        <v>141686</v>
      </c>
      <c r="F53" s="32" t="n">
        <v>106330</v>
      </c>
      <c r="G53" s="57" t="n">
        <v>20961</v>
      </c>
      <c r="H53" s="58" t="n">
        <v>16235</v>
      </c>
      <c r="I53" s="28" t="n">
        <v>4726</v>
      </c>
      <c r="J53" s="32" t="n">
        <v>10764</v>
      </c>
      <c r="K53" s="32" t="n">
        <v>8723</v>
      </c>
      <c r="L53" s="29" t="n">
        <v>2041</v>
      </c>
      <c r="M53" s="32" t="n">
        <v>10197</v>
      </c>
      <c r="N53" s="32" t="n">
        <v>7512</v>
      </c>
      <c r="O53" s="29" t="n">
        <v>2685</v>
      </c>
    </row>
    <row r="54" s="3" customFormat="true" ht="13.5" hidden="false" customHeight="false" outlineLevel="0" collapsed="false">
      <c r="B54" s="55" t="s">
        <v>55</v>
      </c>
      <c r="C54" s="62"/>
      <c r="D54" s="57" t="n">
        <v>3866</v>
      </c>
      <c r="E54" s="32" t="n">
        <v>1490</v>
      </c>
      <c r="F54" s="32" t="n">
        <v>2376</v>
      </c>
      <c r="G54" s="57" t="n">
        <v>301</v>
      </c>
      <c r="H54" s="58" t="n">
        <v>203</v>
      </c>
      <c r="I54" s="28" t="n">
        <v>98</v>
      </c>
      <c r="J54" s="32" t="n">
        <v>143</v>
      </c>
      <c r="K54" s="32" t="n">
        <v>71</v>
      </c>
      <c r="L54" s="29" t="n">
        <v>72</v>
      </c>
      <c r="M54" s="32" t="n">
        <v>158</v>
      </c>
      <c r="N54" s="32" t="n">
        <v>132</v>
      </c>
      <c r="O54" s="29" t="n">
        <v>26</v>
      </c>
    </row>
    <row r="55" s="3" customFormat="true" ht="13.5" hidden="false" customHeight="false" outlineLevel="0" collapsed="false">
      <c r="B55" s="55" t="s">
        <v>56</v>
      </c>
      <c r="C55" s="62"/>
      <c r="D55" s="57" t="n">
        <v>190088</v>
      </c>
      <c r="E55" s="32" t="n">
        <v>81867</v>
      </c>
      <c r="F55" s="32" t="n">
        <v>108221</v>
      </c>
      <c r="G55" s="57" t="n">
        <v>28190</v>
      </c>
      <c r="H55" s="58" t="n">
        <v>18903</v>
      </c>
      <c r="I55" s="28" t="n">
        <v>9287</v>
      </c>
      <c r="J55" s="32" t="n">
        <v>13707</v>
      </c>
      <c r="K55" s="32" t="n">
        <v>4675</v>
      </c>
      <c r="L55" s="29" t="n">
        <v>9032</v>
      </c>
      <c r="M55" s="32" t="n">
        <v>14483</v>
      </c>
      <c r="N55" s="32" t="n">
        <v>14228</v>
      </c>
      <c r="O55" s="29" t="n">
        <v>255</v>
      </c>
    </row>
    <row r="56" s="3" customFormat="true" ht="13.5" hidden="false" customHeight="false" outlineLevel="0" collapsed="false">
      <c r="B56" s="55" t="s">
        <v>57</v>
      </c>
      <c r="C56" s="62"/>
      <c r="D56" s="57" t="n">
        <v>18272</v>
      </c>
      <c r="E56" s="32" t="n">
        <v>17776</v>
      </c>
      <c r="F56" s="32" t="n">
        <v>496</v>
      </c>
      <c r="G56" s="57" t="n">
        <v>846</v>
      </c>
      <c r="H56" s="58" t="n">
        <v>766</v>
      </c>
      <c r="I56" s="28" t="n">
        <v>80</v>
      </c>
      <c r="J56" s="32" t="n">
        <v>826</v>
      </c>
      <c r="K56" s="32" t="n">
        <v>746</v>
      </c>
      <c r="L56" s="29" t="n">
        <v>80</v>
      </c>
      <c r="M56" s="32" t="n">
        <v>20</v>
      </c>
      <c r="N56" s="32" t="n">
        <v>20</v>
      </c>
      <c r="O56" s="29" t="s">
        <v>44</v>
      </c>
    </row>
    <row r="57" s="3" customFormat="true" ht="13.5" hidden="false" customHeight="false" outlineLevel="0" collapsed="false">
      <c r="B57" s="55" t="s">
        <v>58</v>
      </c>
      <c r="C57" s="62"/>
      <c r="D57" s="57" t="n">
        <v>126</v>
      </c>
      <c r="E57" s="32" t="n">
        <v>126</v>
      </c>
      <c r="F57" s="32" t="s">
        <v>44</v>
      </c>
      <c r="G57" s="57" t="n">
        <v>246</v>
      </c>
      <c r="H57" s="58" t="n">
        <v>5</v>
      </c>
      <c r="I57" s="28" t="n">
        <v>241</v>
      </c>
      <c r="J57" s="32" t="n">
        <v>216</v>
      </c>
      <c r="K57" s="32" t="n">
        <v>5</v>
      </c>
      <c r="L57" s="29" t="n">
        <v>211</v>
      </c>
      <c r="M57" s="32" t="n">
        <v>30</v>
      </c>
      <c r="N57" s="32" t="s">
        <v>44</v>
      </c>
      <c r="O57" s="29" t="n">
        <v>30</v>
      </c>
    </row>
    <row r="58" s="3" customFormat="true" ht="13.5" hidden="false" customHeight="false" outlineLevel="0" collapsed="false">
      <c r="B58" s="55" t="s">
        <v>59</v>
      </c>
      <c r="C58" s="62"/>
      <c r="D58" s="57" t="n">
        <v>6959</v>
      </c>
      <c r="E58" s="32" t="n">
        <v>5595</v>
      </c>
      <c r="F58" s="32" t="n">
        <v>1364</v>
      </c>
      <c r="G58" s="57" t="n">
        <v>3375</v>
      </c>
      <c r="H58" s="58" t="n">
        <v>320</v>
      </c>
      <c r="I58" s="28" t="n">
        <v>3055</v>
      </c>
      <c r="J58" s="32" t="n">
        <v>263</v>
      </c>
      <c r="K58" s="32" t="n">
        <v>258</v>
      </c>
      <c r="L58" s="29" t="n">
        <v>5</v>
      </c>
      <c r="M58" s="32" t="n">
        <v>3112</v>
      </c>
      <c r="N58" s="32" t="n">
        <v>62</v>
      </c>
      <c r="O58" s="29" t="n">
        <v>3050</v>
      </c>
    </row>
    <row r="59" s="3" customFormat="true" ht="13.5" hidden="false" customHeight="false" outlineLevel="0" collapsed="false">
      <c r="B59" s="55" t="s">
        <v>60</v>
      </c>
      <c r="C59" s="62"/>
      <c r="D59" s="57" t="n">
        <v>156724</v>
      </c>
      <c r="E59" s="32" t="n">
        <v>106231</v>
      </c>
      <c r="F59" s="32" t="n">
        <v>50493</v>
      </c>
      <c r="G59" s="57" t="n">
        <v>13224</v>
      </c>
      <c r="H59" s="58" t="n">
        <v>9804</v>
      </c>
      <c r="I59" s="28" t="n">
        <v>3420</v>
      </c>
      <c r="J59" s="32" t="n">
        <v>7879</v>
      </c>
      <c r="K59" s="32" t="n">
        <v>5929</v>
      </c>
      <c r="L59" s="29" t="n">
        <v>1950</v>
      </c>
      <c r="M59" s="32" t="n">
        <v>5345</v>
      </c>
      <c r="N59" s="32" t="n">
        <v>3875</v>
      </c>
      <c r="O59" s="29" t="n">
        <v>1470</v>
      </c>
    </row>
    <row r="60" s="3" customFormat="true" ht="13.5" hidden="false" customHeight="true" outlineLevel="0" collapsed="false">
      <c r="B60" s="55" t="s">
        <v>61</v>
      </c>
      <c r="C60" s="63"/>
      <c r="D60" s="57" t="n">
        <v>1872</v>
      </c>
      <c r="E60" s="32" t="n">
        <v>1872</v>
      </c>
      <c r="F60" s="32" t="s">
        <v>44</v>
      </c>
      <c r="G60" s="57" t="n">
        <v>104</v>
      </c>
      <c r="H60" s="58" t="n">
        <v>104</v>
      </c>
      <c r="I60" s="28" t="s">
        <v>44</v>
      </c>
      <c r="J60" s="32" t="n">
        <v>104</v>
      </c>
      <c r="K60" s="32" t="n">
        <v>104</v>
      </c>
      <c r="L60" s="29" t="s">
        <v>44</v>
      </c>
      <c r="M60" s="32" t="s">
        <v>44</v>
      </c>
      <c r="N60" s="32" t="s">
        <v>44</v>
      </c>
      <c r="O60" s="29" t="s">
        <v>44</v>
      </c>
    </row>
    <row r="61" s="3" customFormat="true" ht="12.2" hidden="false" customHeight="true" outlineLevel="0" collapsed="false">
      <c r="A61" s="64"/>
      <c r="B61" s="55" t="s">
        <v>62</v>
      </c>
      <c r="C61" s="63"/>
      <c r="D61" s="65" t="n">
        <v>142</v>
      </c>
      <c r="E61" s="66" t="n">
        <v>142</v>
      </c>
      <c r="F61" s="66" t="s">
        <v>44</v>
      </c>
      <c r="G61" s="65" t="n">
        <v>7</v>
      </c>
      <c r="H61" s="67" t="n">
        <v>7</v>
      </c>
      <c r="I61" s="67" t="s">
        <v>44</v>
      </c>
      <c r="J61" s="66" t="n">
        <v>7</v>
      </c>
      <c r="K61" s="66" t="n">
        <v>7</v>
      </c>
      <c r="L61" s="66" t="s">
        <v>44</v>
      </c>
      <c r="M61" s="66" t="s">
        <v>44</v>
      </c>
      <c r="N61" s="66" t="s">
        <v>44</v>
      </c>
      <c r="O61" s="66" t="s">
        <v>44</v>
      </c>
    </row>
    <row r="62" s="3" customFormat="true" ht="13.5" hidden="false" customHeight="false" outlineLevel="0" collapsed="false">
      <c r="A62" s="64"/>
      <c r="B62" s="55" t="s">
        <v>63</v>
      </c>
      <c r="C62" s="62"/>
      <c r="D62" s="68" t="s">
        <v>44</v>
      </c>
      <c r="E62" s="69" t="s">
        <v>44</v>
      </c>
      <c r="F62" s="69" t="s">
        <v>44</v>
      </c>
      <c r="G62" s="68" t="n">
        <v>499</v>
      </c>
      <c r="H62" s="70" t="s">
        <v>44</v>
      </c>
      <c r="I62" s="70" t="n">
        <v>499</v>
      </c>
      <c r="J62" s="69" t="n">
        <v>499</v>
      </c>
      <c r="K62" s="69" t="s">
        <v>44</v>
      </c>
      <c r="L62" s="69" t="n">
        <v>499</v>
      </c>
      <c r="M62" s="69" t="s">
        <v>44</v>
      </c>
      <c r="N62" s="69" t="s">
        <v>44</v>
      </c>
      <c r="O62" s="69" t="s">
        <v>44</v>
      </c>
    </row>
    <row r="63" s="3" customFormat="true" ht="14.25" hidden="false" customHeight="false" outlineLevel="0" collapsed="false">
      <c r="A63" s="64"/>
      <c r="B63" s="71" t="s">
        <v>64</v>
      </c>
      <c r="C63" s="72"/>
      <c r="D63" s="73" t="n">
        <v>1662</v>
      </c>
      <c r="E63" s="74" t="n">
        <v>126</v>
      </c>
      <c r="F63" s="74" t="n">
        <v>1536</v>
      </c>
      <c r="G63" s="73" t="n">
        <v>90</v>
      </c>
      <c r="H63" s="75" t="n">
        <v>90</v>
      </c>
      <c r="I63" s="75" t="s">
        <v>44</v>
      </c>
      <c r="J63" s="74" t="n">
        <v>6</v>
      </c>
      <c r="K63" s="74" t="n">
        <v>6</v>
      </c>
      <c r="L63" s="74" t="s">
        <v>44</v>
      </c>
      <c r="M63" s="74" t="n">
        <v>84</v>
      </c>
      <c r="N63" s="74" t="n">
        <v>84</v>
      </c>
      <c r="O63" s="74" t="s">
        <v>44</v>
      </c>
    </row>
    <row r="64" s="7" customFormat="true" ht="12" hidden="false" customHeight="false" outlineLevel="0" collapsed="false"/>
    <row r="65" s="76" customFormat="true" ht="12" hidden="false" customHeight="false" outlineLevel="0" collapsed="false"/>
    <row r="66" s="76" customFormat="true" ht="12" hidden="false" customHeight="false" outlineLevel="0" collapsed="false"/>
    <row r="67" s="76" customFormat="true" ht="12" hidden="false" customHeight="false" outlineLevel="0" collapsed="false"/>
    <row r="68" s="76" customFormat="true" ht="12" hidden="false" customHeight="false" outlineLevel="0" collapsed="false"/>
    <row r="69" s="76" customFormat="true" ht="12" hidden="false" customHeight="false" outlineLevel="0" collapsed="false"/>
    <row r="70" s="76" customFormat="true" ht="12" hidden="false" customHeight="false" outlineLevel="0" collapsed="false"/>
    <row r="71" s="76" customFormat="true" ht="12" hidden="false" customHeight="false" outlineLevel="0" collapsed="false"/>
    <row r="72" s="76" customFormat="true" ht="12" hidden="false" customHeight="false" outlineLevel="0" collapsed="false"/>
    <row r="73" s="76" customFormat="true" ht="12" hidden="false" customHeight="false" outlineLevel="0" collapsed="false"/>
    <row r="74" s="76" customFormat="true" ht="12" hidden="false" customHeight="false" outlineLevel="0" collapsed="false"/>
    <row r="75" s="76" customFormat="true" ht="12" hidden="false" customHeight="false" outlineLevel="0" collapsed="false"/>
    <row r="76" s="76" customFormat="true" ht="12" hidden="false" customHeight="false" outlineLevel="0" collapsed="false"/>
    <row r="77" s="76" customFormat="true" ht="12" hidden="false" customHeight="false" outlineLevel="0" collapsed="false"/>
    <row r="78" s="76" customFormat="true" ht="12" hidden="false" customHeight="false" outlineLevel="0" collapsed="false"/>
    <row r="79" s="76" customFormat="true" ht="12" hidden="false" customHeight="false" outlineLevel="0" collapsed="false"/>
    <row r="80" s="76" customFormat="true" ht="12" hidden="false" customHeight="false" outlineLevel="0" collapsed="false"/>
    <row r="81" s="76" customFormat="true" ht="12" hidden="false" customHeight="false" outlineLevel="0" collapsed="false"/>
    <row r="82" s="76" customFormat="true" ht="12" hidden="false" customHeight="false" outlineLevel="0" collapsed="false"/>
    <row r="83" s="76" customFormat="true" ht="12" hidden="false" customHeight="false" outlineLevel="0" collapsed="false"/>
    <row r="84" s="76" customFormat="true" ht="12" hidden="false" customHeight="false" outlineLevel="0" collapsed="false"/>
    <row r="85" s="76" customFormat="true" ht="12" hidden="false" customHeight="false" outlineLevel="0" collapsed="false"/>
    <row r="86" s="76" customFormat="true" ht="12" hidden="false" customHeight="false" outlineLevel="0" collapsed="false"/>
  </sheetData>
  <mergeCells count="18">
    <mergeCell ref="A1:O1"/>
    <mergeCell ref="D3:F3"/>
    <mergeCell ref="G3:O3"/>
    <mergeCell ref="D4:D5"/>
    <mergeCell ref="E4:E5"/>
    <mergeCell ref="F4:F5"/>
    <mergeCell ref="G4:I4"/>
    <mergeCell ref="J4:L4"/>
    <mergeCell ref="M4:O4"/>
    <mergeCell ref="A33:O33"/>
    <mergeCell ref="D35:F35"/>
    <mergeCell ref="G35:O35"/>
    <mergeCell ref="D36:D37"/>
    <mergeCell ref="E36:E37"/>
    <mergeCell ref="F36:F37"/>
    <mergeCell ref="G36:I36"/>
    <mergeCell ref="J36:L36"/>
    <mergeCell ref="M36:O36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2:22:24Z</dcterms:created>
  <dc:creator>Ryu　Shizuka</dc:creator>
  <dc:description/>
  <dc:language>en-US</dc:language>
  <cp:lastModifiedBy>Ryu　Shizuka</cp:lastModifiedBy>
  <dcterms:modified xsi:type="dcterms:W3CDTF">2016-09-01T02:23:34Z</dcterms:modified>
  <cp:revision>0</cp:revision>
  <dc:subject/>
  <dc:title/>
</cp:coreProperties>
</file>