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2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横浜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-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繰入</t>
    </r>
  </si>
  <si>
    <t xml:space="preserve">母子寡婦福祉資金会計</t>
  </si>
  <si>
    <t xml:space="preserve">勤労者福祉共済事業費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繰入</t>
    </r>
  </si>
  <si>
    <t xml:space="preserve">公害被害者救済事業費会計</t>
  </si>
  <si>
    <t xml:space="preserve">市街地開発事業費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,773</t>
    </r>
    <r>
      <rPr>
        <sz val="11"/>
        <rFont val="Noto Sans"/>
        <family val="2"/>
      </rPr>
      <t xml:space="preserve">繰入</t>
    </r>
  </si>
  <si>
    <t xml:space="preserve">公共事業用地費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9,915</t>
    </r>
    <r>
      <rPr>
        <sz val="11"/>
        <rFont val="Noto Sans"/>
        <family val="2"/>
      </rPr>
      <t xml:space="preserve">繰入</t>
    </r>
  </si>
  <si>
    <t xml:space="preserve">市債金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5,844</t>
    </r>
    <r>
      <rPr>
        <sz val="11"/>
        <rFont val="Noto Sans"/>
        <family val="2"/>
      </rPr>
      <t xml:space="preserve">繰入</t>
    </r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1,117</t>
    </r>
    <r>
      <rPr>
        <sz val="11"/>
        <rFont val="Noto Sans"/>
        <family val="2"/>
      </rPr>
      <t xml:space="preserve">繰入</t>
    </r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病院事業会計</t>
  </si>
  <si>
    <t xml:space="preserve">法適用企業</t>
  </si>
  <si>
    <t xml:space="preserve">下水道事業会計</t>
  </si>
  <si>
    <t xml:space="preserve">埋立事業会計</t>
  </si>
  <si>
    <t xml:space="preserve">水道事業会計</t>
  </si>
  <si>
    <t xml:space="preserve">工業用水道事業会計</t>
  </si>
  <si>
    <t xml:space="preserve">自動車事業会計</t>
  </si>
  <si>
    <t xml:space="preserve">－</t>
  </si>
  <si>
    <t xml:space="preserve">高速鉄道事業会計</t>
  </si>
  <si>
    <t xml:space="preserve">港湾整備事業費会計</t>
  </si>
  <si>
    <t xml:space="preserve">法非適用企業</t>
  </si>
  <si>
    <t xml:space="preserve">中央卸売市場費会計</t>
  </si>
  <si>
    <t xml:space="preserve">中央と畜場費会計</t>
  </si>
  <si>
    <t xml:space="preserve">自動車駐車場事業会計</t>
  </si>
  <si>
    <t xml:space="preserve">新墓園事業費会計</t>
  </si>
  <si>
    <t xml:space="preserve">介護保険事業費会計</t>
  </si>
  <si>
    <r>
      <rPr>
        <sz val="11"/>
        <rFont val="Noto Sans"/>
        <family val="2"/>
      </rPr>
      <t xml:space="preserve">法非適用企業
</t>
    </r>
    <r>
      <rPr>
        <sz val="8"/>
        <rFont val="Noto Sans"/>
        <family val="2"/>
      </rPr>
      <t xml:space="preserve">（基金から</t>
    </r>
    <r>
      <rPr>
        <sz val="8"/>
        <rFont val="ＭＳ Ｐゴシック"/>
        <family val="3"/>
        <charset val="128"/>
      </rPr>
      <t xml:space="preserve">3,619</t>
    </r>
    <r>
      <rPr>
        <sz val="8"/>
        <rFont val="Noto Sans"/>
        <family val="2"/>
      </rPr>
      <t xml:space="preserve">繰入）</t>
    </r>
  </si>
  <si>
    <t xml:space="preserve">国民健康保険事業費会計</t>
  </si>
  <si>
    <t xml:space="preserve">公営事業会計</t>
  </si>
  <si>
    <t xml:space="preserve">老人保健事業費会計</t>
  </si>
  <si>
    <t xml:space="preserve">交通災害共済事業費会計</t>
  </si>
  <si>
    <r>
      <rPr>
        <sz val="11"/>
        <rFont val="Noto Sans"/>
        <family val="2"/>
      </rPr>
      <t xml:space="preserve">公営事業会計
</t>
    </r>
    <r>
      <rPr>
        <sz val="9"/>
        <rFont val="Noto Sans"/>
        <family val="2"/>
      </rPr>
      <t xml:space="preserve">（基金から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繰入）</t>
    </r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神奈川県競輪組合</t>
  </si>
  <si>
    <t xml:space="preserve">△4,099</t>
  </si>
  <si>
    <t xml:space="preserve">一部事務組合</t>
  </si>
  <si>
    <t xml:space="preserve">神奈川県内広域水道企業団</t>
  </si>
  <si>
    <t xml:space="preserve">広域連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
の出資金
（千円）</t>
  </si>
  <si>
    <t xml:space="preserve">当該団体から
の補助金
（千円）</t>
  </si>
  <si>
    <t xml:space="preserve">当該団体から
の貸付金
（千円）</t>
  </si>
  <si>
    <t xml:space="preserve">当該団体から
の債務保証に
係る債務残高</t>
  </si>
  <si>
    <t xml:space="preserve">当該団体から
の損失補償に
係る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国際交流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シルバー人材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勤労福祉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男女共同参画推進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芸術文化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町勤労者福祉協会</t>
    </r>
  </si>
  <si>
    <t xml:space="preserve">横浜市総合保健医療財団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浜市廃棄物資源公社
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浜市資源循環公社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ながわ廃棄物処理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溪園保勝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消費者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観光コンベンション・ビューロ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産業振興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緑の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臨海環境保全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道路建設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港埠頭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帆船日本丸記念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建築助成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建築保全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原記念横浜生命科学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防災指導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ふるさと歴史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スポーツ振興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体育協会</t>
    </r>
  </si>
  <si>
    <r>
      <rPr>
        <sz val="11"/>
        <rFont val="Noto Sans"/>
        <family val="2"/>
      </rPr>
      <t xml:space="preserve">横浜市場冷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浜食肉市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食肉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アリー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国際平和会議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インポートマート</t>
    </r>
  </si>
  <si>
    <r>
      <rPr>
        <sz val="11"/>
        <rFont val="Noto Sans"/>
        <family val="2"/>
      </rPr>
      <t xml:space="preserve">横浜シティ・エア・ターミナ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浜新都市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みなとみらい二十一</t>
    </r>
  </si>
  <si>
    <r>
      <rPr>
        <sz val="11"/>
        <rFont val="Noto Sans"/>
        <family val="2"/>
      </rPr>
      <t xml:space="preserve">横浜高速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浜新都市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浜川崎曳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港国際流通センター</t>
    </r>
  </si>
  <si>
    <r>
      <rPr>
        <sz val="11"/>
        <rFont val="Noto Sans"/>
        <family val="2"/>
      </rPr>
      <t xml:space="preserve">横浜ベイサイドマリー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住情報交流センター</t>
    </r>
  </si>
  <si>
    <r>
      <rPr>
        <sz val="11"/>
        <rFont val="Noto Sans"/>
        <family val="2"/>
      </rPr>
      <t xml:space="preserve">横浜交通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横浜市住宅供給公社</t>
  </si>
  <si>
    <t xml:space="preserve">横浜市土地開発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青少年育成協会</t>
    </r>
  </si>
  <si>
    <t xml:space="preserve">横浜市立大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崎・横浜公害保健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農業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ルクセンター国際貿易観光会館</t>
    </r>
  </si>
  <si>
    <t xml:space="preserve">神奈川県住宅供給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_ #,##0.0;[RED]_ \-#,##0.0"/>
    <numFmt numFmtId="168" formatCode="0.0%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98</xdr:row>
      <xdr:rowOff>57240</xdr:rowOff>
    </xdr:from>
    <xdr:to>
      <xdr:col>5</xdr:col>
      <xdr:colOff>889920</xdr:colOff>
      <xdr:row>100</xdr:row>
      <xdr:rowOff>142560</xdr:rowOff>
    </xdr:to>
    <xdr:sp>
      <xdr:nvSpPr>
        <xdr:cNvPr id="0" name="Rectangle 1"/>
        <xdr:cNvSpPr/>
      </xdr:nvSpPr>
      <xdr:spPr>
        <a:xfrm>
          <a:off x="299520" y="28717920"/>
          <a:ext cx="45680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対象法人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出資率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％以上の株式会社、民法法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％以下の出資法人のうち、補助金、貸付金、損失補償のある法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98</xdr:row>
      <xdr:rowOff>57240</xdr:rowOff>
    </xdr:from>
    <xdr:to>
      <xdr:col>5</xdr:col>
      <xdr:colOff>889920</xdr:colOff>
      <xdr:row>100</xdr:row>
      <xdr:rowOff>142560</xdr:rowOff>
    </xdr:to>
    <xdr:sp>
      <xdr:nvSpPr>
        <xdr:cNvPr id="1" name="Rectangle 2"/>
        <xdr:cNvSpPr/>
      </xdr:nvSpPr>
      <xdr:spPr>
        <a:xfrm>
          <a:off x="299520" y="28717920"/>
          <a:ext cx="45680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対象法人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出資率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％以上の株式会社、民法法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％以下の出資法人のうち、補助金、貸付金、損失補償のある法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5" activeCellId="0" sqref="I15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7.25" hidden="false" customHeight="false" outlineLevel="0" collapsed="false">
      <c r="B5" s="7" t="s">
        <v>3</v>
      </c>
      <c r="J5" s="8" t="s">
        <v>4</v>
      </c>
      <c r="K5" s="9"/>
      <c r="L5" s="9"/>
      <c r="M5" s="9"/>
      <c r="N5" s="9"/>
    </row>
    <row r="6" customFormat="false" ht="7.5" hidden="false" customHeight="true" outlineLevel="0" collapsed="false">
      <c r="B6" s="7"/>
      <c r="I6" s="9"/>
      <c r="J6" s="9"/>
      <c r="K6" s="9"/>
      <c r="L6" s="9"/>
      <c r="M6" s="9"/>
      <c r="N6" s="9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9"/>
      <c r="M7" s="9"/>
      <c r="N7" s="9"/>
    </row>
    <row r="8" customFormat="false" ht="21" hidden="false" customHeight="true" outlineLevel="0" collapsed="false">
      <c r="B8" s="16" t="s">
        <v>12</v>
      </c>
      <c r="C8" s="17" t="n">
        <v>1299191</v>
      </c>
      <c r="D8" s="18" t="n">
        <v>1283993</v>
      </c>
      <c r="E8" s="19" t="n">
        <f aca="false">C8-D8</f>
        <v>15198</v>
      </c>
      <c r="F8" s="18" t="n">
        <v>4780</v>
      </c>
      <c r="G8" s="18" t="n">
        <v>2410259</v>
      </c>
      <c r="H8" s="18" t="s">
        <v>13</v>
      </c>
      <c r="I8" s="20" t="s">
        <v>14</v>
      </c>
      <c r="J8" s="20"/>
      <c r="K8" s="15"/>
      <c r="L8" s="9"/>
      <c r="M8" s="9"/>
      <c r="N8" s="9"/>
    </row>
    <row r="9" customFormat="false" ht="21" hidden="false" customHeight="true" outlineLevel="0" collapsed="false">
      <c r="B9" s="16" t="s">
        <v>15</v>
      </c>
      <c r="C9" s="17" t="n">
        <v>1082</v>
      </c>
      <c r="D9" s="18" t="n">
        <v>799</v>
      </c>
      <c r="E9" s="19" t="n">
        <v>283</v>
      </c>
      <c r="F9" s="18" t="n">
        <v>283</v>
      </c>
      <c r="G9" s="18" t="n">
        <v>4634</v>
      </c>
      <c r="H9" s="18" t="n">
        <v>140</v>
      </c>
      <c r="I9" s="21"/>
      <c r="J9" s="21"/>
      <c r="K9" s="15"/>
      <c r="L9" s="9"/>
      <c r="M9" s="9"/>
      <c r="N9" s="9"/>
    </row>
    <row r="10" customFormat="false" ht="21" hidden="false" customHeight="true" outlineLevel="0" collapsed="false">
      <c r="B10" s="16" t="s">
        <v>16</v>
      </c>
      <c r="C10" s="17" t="n">
        <v>771</v>
      </c>
      <c r="D10" s="18" t="n">
        <v>634</v>
      </c>
      <c r="E10" s="18" t="n">
        <f aca="false">C10-D10</f>
        <v>137</v>
      </c>
      <c r="F10" s="18" t="n">
        <v>137</v>
      </c>
      <c r="G10" s="18" t="s">
        <v>13</v>
      </c>
      <c r="H10" s="18" t="n">
        <v>73</v>
      </c>
      <c r="I10" s="22" t="s">
        <v>17</v>
      </c>
      <c r="J10" s="22"/>
      <c r="K10" s="15"/>
      <c r="L10" s="9"/>
      <c r="M10" s="9"/>
      <c r="N10" s="9"/>
    </row>
    <row r="11" customFormat="false" ht="21" hidden="false" customHeight="true" outlineLevel="0" collapsed="false">
      <c r="B11" s="16" t="s">
        <v>18</v>
      </c>
      <c r="C11" s="17" t="n">
        <v>48</v>
      </c>
      <c r="D11" s="18" t="n">
        <v>31</v>
      </c>
      <c r="E11" s="19" t="n">
        <v>17</v>
      </c>
      <c r="F11" s="18" t="n">
        <v>17</v>
      </c>
      <c r="G11" s="18" t="s">
        <v>13</v>
      </c>
      <c r="H11" s="18" t="n">
        <v>18</v>
      </c>
      <c r="I11" s="21"/>
      <c r="J11" s="21"/>
      <c r="K11" s="15"/>
      <c r="L11" s="9"/>
      <c r="M11" s="9"/>
      <c r="N11" s="9"/>
    </row>
    <row r="12" customFormat="false" ht="21" hidden="false" customHeight="true" outlineLevel="0" collapsed="false">
      <c r="B12" s="16" t="s">
        <v>19</v>
      </c>
      <c r="C12" s="17" t="n">
        <v>12432</v>
      </c>
      <c r="D12" s="18" t="n">
        <v>12349</v>
      </c>
      <c r="E12" s="19" t="n">
        <v>83</v>
      </c>
      <c r="F12" s="18" t="n">
        <v>42</v>
      </c>
      <c r="G12" s="18" t="n">
        <v>49426</v>
      </c>
      <c r="H12" s="18" t="n">
        <v>4305</v>
      </c>
      <c r="I12" s="22" t="s">
        <v>20</v>
      </c>
      <c r="J12" s="22"/>
      <c r="K12" s="15"/>
      <c r="L12" s="9"/>
      <c r="M12" s="9"/>
      <c r="N12" s="9"/>
    </row>
    <row r="13" customFormat="false" ht="21" hidden="false" customHeight="true" outlineLevel="0" collapsed="false">
      <c r="B13" s="16" t="s">
        <v>21</v>
      </c>
      <c r="C13" s="17" t="n">
        <v>106734</v>
      </c>
      <c r="D13" s="18" t="n">
        <v>104968</v>
      </c>
      <c r="E13" s="19" t="n">
        <v>1766</v>
      </c>
      <c r="F13" s="18" t="n">
        <v>1766</v>
      </c>
      <c r="G13" s="18" t="n">
        <v>511110</v>
      </c>
      <c r="H13" s="18" t="n">
        <v>3881</v>
      </c>
      <c r="I13" s="22" t="s">
        <v>22</v>
      </c>
      <c r="J13" s="22"/>
      <c r="K13" s="15"/>
      <c r="L13" s="9"/>
      <c r="M13" s="9"/>
      <c r="N13" s="9"/>
    </row>
    <row r="14" customFormat="false" ht="21" hidden="false" customHeight="true" outlineLevel="0" collapsed="false">
      <c r="B14" s="16" t="s">
        <v>23</v>
      </c>
      <c r="C14" s="17" t="n">
        <v>771638</v>
      </c>
      <c r="D14" s="18" t="n">
        <v>771638</v>
      </c>
      <c r="E14" s="19" t="s">
        <v>13</v>
      </c>
      <c r="F14" s="18" t="s">
        <v>13</v>
      </c>
      <c r="G14" s="18" t="s">
        <v>13</v>
      </c>
      <c r="H14" s="18" t="n">
        <v>511229</v>
      </c>
      <c r="I14" s="23" t="s">
        <v>24</v>
      </c>
      <c r="J14" s="23"/>
      <c r="K14" s="15"/>
      <c r="L14" s="9"/>
      <c r="M14" s="9"/>
      <c r="N14" s="9"/>
    </row>
    <row r="15" customFormat="false" ht="21" hidden="false" customHeight="true" outlineLevel="0" collapsed="false">
      <c r="B15" s="24" t="s">
        <v>25</v>
      </c>
      <c r="C15" s="25" t="n">
        <v>1363001</v>
      </c>
      <c r="D15" s="26" t="n">
        <v>1342892</v>
      </c>
      <c r="E15" s="27" t="n">
        <f aca="false">C15-D15</f>
        <v>20109</v>
      </c>
      <c r="F15" s="26" t="n">
        <v>6358</v>
      </c>
      <c r="G15" s="26" t="n">
        <v>2341823</v>
      </c>
      <c r="H15" s="26" t="s">
        <v>13</v>
      </c>
      <c r="I15" s="28" t="s">
        <v>26</v>
      </c>
      <c r="J15" s="28"/>
      <c r="K15" s="15"/>
      <c r="L15" s="9"/>
      <c r="M15" s="9"/>
      <c r="N15" s="9"/>
    </row>
    <row r="16" customFormat="false" ht="37.5" hidden="false" customHeight="true" outlineLevel="0" collapsed="false"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B17" s="7" t="s">
        <v>27</v>
      </c>
      <c r="J17" s="8" t="s">
        <v>4</v>
      </c>
      <c r="K17" s="9"/>
      <c r="L17" s="9"/>
      <c r="M17" s="9"/>
      <c r="N17" s="9"/>
    </row>
    <row r="18" customFormat="false" ht="7.5" hidden="false" customHeight="true" outlineLevel="0" collapsed="false">
      <c r="B18" s="7"/>
      <c r="I18" s="9"/>
      <c r="J18" s="9"/>
      <c r="K18" s="9"/>
      <c r="L18" s="9"/>
      <c r="M18" s="9"/>
      <c r="N18" s="9"/>
    </row>
    <row r="19" s="10" customFormat="true" ht="29.25" hidden="false" customHeight="true" outlineLevel="0" collapsed="false">
      <c r="B19" s="11"/>
      <c r="C19" s="12" t="s">
        <v>28</v>
      </c>
      <c r="D19" s="13" t="s">
        <v>29</v>
      </c>
      <c r="E19" s="13" t="s">
        <v>30</v>
      </c>
      <c r="F19" s="13" t="s">
        <v>31</v>
      </c>
      <c r="G19" s="13" t="s">
        <v>9</v>
      </c>
      <c r="H19" s="13" t="s">
        <v>10</v>
      </c>
      <c r="I19" s="14" t="s">
        <v>11</v>
      </c>
      <c r="J19" s="14"/>
      <c r="K19" s="15"/>
      <c r="L19" s="9"/>
      <c r="M19" s="9"/>
      <c r="N19" s="9"/>
    </row>
    <row r="20" customFormat="false" ht="21" hidden="false" customHeight="true" outlineLevel="0" collapsed="false">
      <c r="B20" s="29" t="s">
        <v>32</v>
      </c>
      <c r="C20" s="17" t="n">
        <v>30660</v>
      </c>
      <c r="D20" s="18" t="n">
        <v>33682</v>
      </c>
      <c r="E20" s="19" t="n">
        <v>-3022</v>
      </c>
      <c r="F20" s="18" t="s">
        <v>13</v>
      </c>
      <c r="G20" s="30" t="n">
        <v>77116</v>
      </c>
      <c r="H20" s="30" t="n">
        <v>8496</v>
      </c>
      <c r="I20" s="31" t="s">
        <v>33</v>
      </c>
      <c r="J20" s="31"/>
      <c r="K20" s="15"/>
      <c r="L20" s="9"/>
      <c r="M20" s="9"/>
      <c r="N20" s="9"/>
    </row>
    <row r="21" customFormat="false" ht="21" hidden="false" customHeight="true" outlineLevel="0" collapsed="false">
      <c r="B21" s="29" t="s">
        <v>34</v>
      </c>
      <c r="C21" s="32" t="n">
        <v>126386</v>
      </c>
      <c r="D21" s="33" t="n">
        <v>124339</v>
      </c>
      <c r="E21" s="34" t="n">
        <v>2047</v>
      </c>
      <c r="F21" s="18" t="s">
        <v>13</v>
      </c>
      <c r="G21" s="33" t="n">
        <v>1177666</v>
      </c>
      <c r="H21" s="33" t="s">
        <v>13</v>
      </c>
      <c r="I21" s="35" t="s">
        <v>33</v>
      </c>
      <c r="J21" s="35"/>
      <c r="K21" s="15"/>
      <c r="L21" s="9"/>
      <c r="M21" s="9"/>
      <c r="N21" s="9"/>
    </row>
    <row r="22" customFormat="false" ht="21" hidden="false" customHeight="true" outlineLevel="0" collapsed="false">
      <c r="B22" s="29" t="s">
        <v>35</v>
      </c>
      <c r="C22" s="36" t="n">
        <v>5201</v>
      </c>
      <c r="D22" s="30" t="n">
        <v>149</v>
      </c>
      <c r="E22" s="37" t="n">
        <v>5052</v>
      </c>
      <c r="F22" s="18" t="s">
        <v>13</v>
      </c>
      <c r="G22" s="18" t="n">
        <v>309340</v>
      </c>
      <c r="H22" s="18" t="s">
        <v>13</v>
      </c>
      <c r="I22" s="35" t="s">
        <v>33</v>
      </c>
      <c r="J22" s="35"/>
      <c r="K22" s="15"/>
      <c r="L22" s="9"/>
      <c r="M22" s="9"/>
      <c r="N22" s="9"/>
    </row>
    <row r="23" customFormat="false" ht="21" hidden="false" customHeight="true" outlineLevel="0" collapsed="false">
      <c r="B23" s="29" t="s">
        <v>36</v>
      </c>
      <c r="C23" s="17" t="n">
        <v>89235</v>
      </c>
      <c r="D23" s="18" t="n">
        <v>80980</v>
      </c>
      <c r="E23" s="19" t="n">
        <v>8255</v>
      </c>
      <c r="F23" s="18" t="s">
        <v>13</v>
      </c>
      <c r="G23" s="18" t="n">
        <v>205019</v>
      </c>
      <c r="H23" s="18" t="n">
        <v>1246</v>
      </c>
      <c r="I23" s="35" t="s">
        <v>33</v>
      </c>
      <c r="J23" s="35"/>
      <c r="K23" s="15"/>
      <c r="L23" s="9"/>
      <c r="M23" s="9"/>
      <c r="N23" s="9"/>
    </row>
    <row r="24" customFormat="false" ht="21" hidden="false" customHeight="true" outlineLevel="0" collapsed="false">
      <c r="B24" s="29" t="s">
        <v>37</v>
      </c>
      <c r="C24" s="32" t="n">
        <v>2908</v>
      </c>
      <c r="D24" s="33" t="n">
        <v>2335</v>
      </c>
      <c r="E24" s="34" t="n">
        <v>573</v>
      </c>
      <c r="F24" s="18" t="s">
        <v>13</v>
      </c>
      <c r="G24" s="33" t="n">
        <v>6252</v>
      </c>
      <c r="H24" s="33" t="s">
        <v>13</v>
      </c>
      <c r="I24" s="35" t="s">
        <v>33</v>
      </c>
      <c r="J24" s="35"/>
      <c r="K24" s="15"/>
      <c r="L24" s="9"/>
      <c r="M24" s="9"/>
      <c r="N24" s="9"/>
    </row>
    <row r="25" customFormat="false" ht="21" hidden="false" customHeight="true" outlineLevel="0" collapsed="false">
      <c r="B25" s="29" t="s">
        <v>38</v>
      </c>
      <c r="C25" s="36" t="n">
        <v>27214</v>
      </c>
      <c r="D25" s="30" t="n">
        <v>27512</v>
      </c>
      <c r="E25" s="37" t="n">
        <v>-298</v>
      </c>
      <c r="F25" s="38" t="s">
        <v>39</v>
      </c>
      <c r="G25" s="18" t="n">
        <v>8194</v>
      </c>
      <c r="H25" s="18" t="n">
        <v>2345</v>
      </c>
      <c r="I25" s="35" t="s">
        <v>33</v>
      </c>
      <c r="J25" s="35"/>
      <c r="K25" s="15"/>
      <c r="L25" s="9"/>
      <c r="M25" s="9"/>
      <c r="N25" s="9"/>
    </row>
    <row r="26" customFormat="false" ht="21" hidden="false" customHeight="true" outlineLevel="0" collapsed="false">
      <c r="B26" s="29" t="s">
        <v>40</v>
      </c>
      <c r="C26" s="17" t="n">
        <v>37324</v>
      </c>
      <c r="D26" s="18" t="n">
        <v>42445</v>
      </c>
      <c r="E26" s="19" t="n">
        <v>-5121</v>
      </c>
      <c r="F26" s="19" t="n">
        <v>-6013</v>
      </c>
      <c r="G26" s="18" t="n">
        <v>512989</v>
      </c>
      <c r="H26" s="18" t="n">
        <v>5622</v>
      </c>
      <c r="I26" s="35" t="s">
        <v>33</v>
      </c>
      <c r="J26" s="35"/>
      <c r="K26" s="15"/>
      <c r="L26" s="9"/>
      <c r="M26" s="9"/>
      <c r="N26" s="9"/>
    </row>
    <row r="27" customFormat="false" ht="21" hidden="false" customHeight="true" outlineLevel="0" collapsed="false">
      <c r="B27" s="29" t="s">
        <v>41</v>
      </c>
      <c r="C27" s="32" t="n">
        <v>2963</v>
      </c>
      <c r="D27" s="33" t="n">
        <v>2003</v>
      </c>
      <c r="E27" s="34" t="n">
        <v>960</v>
      </c>
      <c r="F27" s="18" t="n">
        <v>960</v>
      </c>
      <c r="G27" s="33" t="n">
        <v>3979</v>
      </c>
      <c r="H27" s="39" t="s">
        <v>39</v>
      </c>
      <c r="I27" s="35" t="s">
        <v>42</v>
      </c>
      <c r="J27" s="35"/>
      <c r="K27" s="15"/>
      <c r="L27" s="9"/>
      <c r="M27" s="9"/>
      <c r="N27" s="9"/>
    </row>
    <row r="28" customFormat="false" ht="21" hidden="false" customHeight="true" outlineLevel="0" collapsed="false">
      <c r="B28" s="29" t="s">
        <v>43</v>
      </c>
      <c r="C28" s="36" t="n">
        <v>4163</v>
      </c>
      <c r="D28" s="30" t="n">
        <v>4017</v>
      </c>
      <c r="E28" s="37" t="n">
        <v>146</v>
      </c>
      <c r="F28" s="18" t="n">
        <v>146</v>
      </c>
      <c r="G28" s="18" t="n">
        <v>11128</v>
      </c>
      <c r="H28" s="18" t="n">
        <v>1721</v>
      </c>
      <c r="I28" s="35" t="s">
        <v>42</v>
      </c>
      <c r="J28" s="35"/>
      <c r="K28" s="15"/>
      <c r="L28" s="9"/>
      <c r="M28" s="9"/>
      <c r="N28" s="9"/>
    </row>
    <row r="29" customFormat="false" ht="21" hidden="false" customHeight="true" outlineLevel="0" collapsed="false">
      <c r="B29" s="29" t="s">
        <v>44</v>
      </c>
      <c r="C29" s="17" t="n">
        <v>4408</v>
      </c>
      <c r="D29" s="18" t="n">
        <v>4129</v>
      </c>
      <c r="E29" s="19" t="n">
        <v>279</v>
      </c>
      <c r="F29" s="18" t="n">
        <v>279</v>
      </c>
      <c r="G29" s="18" t="n">
        <v>6350</v>
      </c>
      <c r="H29" s="18" t="n">
        <v>2357</v>
      </c>
      <c r="I29" s="35" t="s">
        <v>42</v>
      </c>
      <c r="J29" s="35"/>
      <c r="K29" s="15"/>
      <c r="L29" s="9"/>
      <c r="M29" s="9"/>
      <c r="N29" s="9"/>
    </row>
    <row r="30" customFormat="false" ht="21" hidden="false" customHeight="true" outlineLevel="0" collapsed="false">
      <c r="B30" s="29" t="s">
        <v>45</v>
      </c>
      <c r="C30" s="32" t="n">
        <v>1387</v>
      </c>
      <c r="D30" s="33" t="n">
        <v>1267</v>
      </c>
      <c r="E30" s="34" t="n">
        <v>120</v>
      </c>
      <c r="F30" s="18" t="n">
        <v>120</v>
      </c>
      <c r="G30" s="33" t="n">
        <v>10074</v>
      </c>
      <c r="H30" s="33" t="n">
        <v>854</v>
      </c>
      <c r="I30" s="35" t="s">
        <v>42</v>
      </c>
      <c r="J30" s="35"/>
      <c r="K30" s="15"/>
      <c r="L30" s="9"/>
      <c r="M30" s="9"/>
      <c r="N30" s="9"/>
    </row>
    <row r="31" customFormat="false" ht="21" hidden="false" customHeight="true" outlineLevel="0" collapsed="false">
      <c r="B31" s="29" t="s">
        <v>46</v>
      </c>
      <c r="C31" s="32" t="n">
        <v>842</v>
      </c>
      <c r="D31" s="33" t="n">
        <v>842</v>
      </c>
      <c r="E31" s="34" t="s">
        <v>13</v>
      </c>
      <c r="F31" s="18" t="s">
        <v>13</v>
      </c>
      <c r="G31" s="33" t="n">
        <v>5614</v>
      </c>
      <c r="H31" s="33" t="n">
        <v>1</v>
      </c>
      <c r="I31" s="35" t="s">
        <v>42</v>
      </c>
      <c r="J31" s="35"/>
      <c r="K31" s="15"/>
      <c r="L31" s="9"/>
      <c r="M31" s="9"/>
      <c r="N31" s="9"/>
    </row>
    <row r="32" customFormat="false" ht="26.25" hidden="false" customHeight="true" outlineLevel="0" collapsed="false">
      <c r="B32" s="29" t="s">
        <v>47</v>
      </c>
      <c r="C32" s="36" t="n">
        <v>137220</v>
      </c>
      <c r="D32" s="30" t="n">
        <v>134915</v>
      </c>
      <c r="E32" s="37" t="n">
        <v>2305</v>
      </c>
      <c r="F32" s="18" t="n">
        <v>2305</v>
      </c>
      <c r="G32" s="18" t="s">
        <v>13</v>
      </c>
      <c r="H32" s="18" t="n">
        <v>20528</v>
      </c>
      <c r="I32" s="40" t="s">
        <v>48</v>
      </c>
      <c r="J32" s="40"/>
      <c r="K32" s="15"/>
      <c r="L32" s="9"/>
      <c r="M32" s="9"/>
      <c r="N32" s="9"/>
    </row>
    <row r="33" customFormat="false" ht="21" hidden="false" customHeight="true" outlineLevel="0" collapsed="false">
      <c r="B33" s="29" t="s">
        <v>49</v>
      </c>
      <c r="C33" s="17" t="n">
        <v>264748</v>
      </c>
      <c r="D33" s="18" t="n">
        <v>260079</v>
      </c>
      <c r="E33" s="19" t="n">
        <v>4669</v>
      </c>
      <c r="F33" s="18" t="n">
        <v>4669</v>
      </c>
      <c r="G33" s="18" t="s">
        <v>13</v>
      </c>
      <c r="H33" s="18" t="n">
        <v>34348</v>
      </c>
      <c r="I33" s="35" t="s">
        <v>50</v>
      </c>
      <c r="J33" s="35"/>
      <c r="K33" s="15"/>
      <c r="L33" s="9"/>
      <c r="M33" s="9"/>
      <c r="N33" s="9"/>
    </row>
    <row r="34" customFormat="false" ht="21" hidden="false" customHeight="true" outlineLevel="0" collapsed="false">
      <c r="B34" s="29" t="s">
        <v>51</v>
      </c>
      <c r="C34" s="32" t="n">
        <v>209024</v>
      </c>
      <c r="D34" s="33" t="n">
        <v>208941</v>
      </c>
      <c r="E34" s="34" t="n">
        <v>83</v>
      </c>
      <c r="F34" s="18" t="n">
        <v>83</v>
      </c>
      <c r="G34" s="33" t="s">
        <v>13</v>
      </c>
      <c r="H34" s="33" t="n">
        <v>13841</v>
      </c>
      <c r="I34" s="35" t="s">
        <v>50</v>
      </c>
      <c r="J34" s="35"/>
      <c r="K34" s="15"/>
      <c r="L34" s="9"/>
      <c r="M34" s="9"/>
      <c r="N34" s="9"/>
    </row>
    <row r="35" customFormat="false" ht="30" hidden="false" customHeight="true" outlineLevel="0" collapsed="false">
      <c r="B35" s="41" t="s">
        <v>52</v>
      </c>
      <c r="C35" s="42" t="n">
        <v>313</v>
      </c>
      <c r="D35" s="43" t="n">
        <v>281</v>
      </c>
      <c r="E35" s="44" t="n">
        <v>32</v>
      </c>
      <c r="F35" s="45" t="n">
        <v>32</v>
      </c>
      <c r="G35" s="43" t="s">
        <v>13</v>
      </c>
      <c r="H35" s="43" t="n">
        <v>20</v>
      </c>
      <c r="I35" s="46" t="s">
        <v>53</v>
      </c>
      <c r="J35" s="46"/>
      <c r="K35" s="15"/>
      <c r="L35" s="9"/>
      <c r="M35" s="9"/>
      <c r="N35" s="9"/>
    </row>
    <row r="36" customFormat="false" ht="21" hidden="false" customHeight="true" outlineLevel="0" collapsed="false">
      <c r="B36" s="47" t="s">
        <v>54</v>
      </c>
      <c r="C36" s="36"/>
      <c r="D36" s="36"/>
      <c r="E36" s="36"/>
      <c r="F36" s="36"/>
      <c r="G36" s="36"/>
      <c r="H36" s="36"/>
      <c r="I36" s="48"/>
      <c r="J36" s="48"/>
      <c r="K36" s="49"/>
      <c r="L36" s="9"/>
      <c r="M36" s="9"/>
      <c r="N36" s="9"/>
    </row>
    <row r="37" customFormat="false" ht="21" hidden="false" customHeight="true" outlineLevel="0" collapsed="false">
      <c r="B37" s="47" t="s">
        <v>55</v>
      </c>
      <c r="C37" s="36"/>
      <c r="D37" s="36"/>
      <c r="E37" s="36"/>
      <c r="F37" s="36"/>
      <c r="G37" s="36"/>
      <c r="H37" s="36"/>
      <c r="I37" s="48"/>
      <c r="J37" s="48"/>
      <c r="K37" s="49"/>
      <c r="L37" s="9"/>
      <c r="M37" s="9"/>
      <c r="N37" s="9"/>
    </row>
    <row r="38" customFormat="false" ht="22.5" hidden="false" customHeight="true" outlineLevel="0" collapsed="false">
      <c r="B38" s="6"/>
      <c r="C38" s="6"/>
      <c r="D38" s="6"/>
      <c r="E38" s="6"/>
      <c r="F38" s="6"/>
      <c r="G38" s="6"/>
      <c r="H38" s="6"/>
      <c r="I38" s="9"/>
      <c r="J38" s="9"/>
      <c r="K38" s="9"/>
      <c r="L38" s="9"/>
      <c r="M38" s="9"/>
      <c r="N38" s="9"/>
    </row>
    <row r="39" customFormat="false" ht="17.25" hidden="false" customHeight="false" outlineLevel="0" collapsed="false">
      <c r="B39" s="7" t="s">
        <v>56</v>
      </c>
      <c r="J39" s="8" t="s">
        <v>57</v>
      </c>
      <c r="K39" s="9"/>
      <c r="L39" s="9"/>
      <c r="M39" s="9"/>
      <c r="N39" s="9"/>
    </row>
    <row r="40" customFormat="false" ht="7.5" hidden="false" customHeight="true" outlineLevel="0" collapsed="false">
      <c r="B40" s="7"/>
      <c r="I40" s="9"/>
      <c r="J40" s="9"/>
      <c r="K40" s="9"/>
      <c r="L40" s="9"/>
      <c r="M40" s="9"/>
      <c r="N40" s="9"/>
    </row>
    <row r="41" s="10" customFormat="true" ht="29.25" hidden="false" customHeight="true" outlineLevel="0" collapsed="false">
      <c r="B41" s="11"/>
      <c r="C41" s="12" t="s">
        <v>58</v>
      </c>
      <c r="D41" s="13" t="s">
        <v>59</v>
      </c>
      <c r="E41" s="13" t="s">
        <v>60</v>
      </c>
      <c r="F41" s="13" t="s">
        <v>61</v>
      </c>
      <c r="G41" s="13" t="s">
        <v>9</v>
      </c>
      <c r="H41" s="13" t="s">
        <v>62</v>
      </c>
      <c r="I41" s="14" t="s">
        <v>11</v>
      </c>
      <c r="J41" s="14"/>
      <c r="K41" s="15"/>
      <c r="L41" s="9"/>
      <c r="M41" s="9"/>
      <c r="N41" s="9"/>
    </row>
    <row r="42" customFormat="false" ht="21" hidden="false" customHeight="true" outlineLevel="0" collapsed="false">
      <c r="B42" s="16" t="s">
        <v>63</v>
      </c>
      <c r="C42" s="17" t="n">
        <v>22822</v>
      </c>
      <c r="D42" s="18" t="n">
        <v>26921</v>
      </c>
      <c r="E42" s="19" t="s">
        <v>64</v>
      </c>
      <c r="F42" s="19" t="s">
        <v>64</v>
      </c>
      <c r="G42" s="30" t="n">
        <v>1286</v>
      </c>
      <c r="H42" s="50" t="s">
        <v>13</v>
      </c>
      <c r="I42" s="31" t="s">
        <v>65</v>
      </c>
      <c r="J42" s="31"/>
      <c r="K42" s="15"/>
      <c r="L42" s="9"/>
      <c r="M42" s="9"/>
      <c r="N42" s="9"/>
    </row>
    <row r="43" customFormat="false" ht="21" hidden="false" customHeight="true" outlineLevel="0" collapsed="false">
      <c r="B43" s="51" t="s">
        <v>66</v>
      </c>
      <c r="C43" s="42" t="n">
        <v>49355</v>
      </c>
      <c r="D43" s="43" t="n">
        <v>49062</v>
      </c>
      <c r="E43" s="44" t="n">
        <v>293</v>
      </c>
      <c r="F43" s="43" t="s">
        <v>13</v>
      </c>
      <c r="G43" s="43" t="n">
        <v>334503</v>
      </c>
      <c r="H43" s="52" t="s">
        <v>13</v>
      </c>
      <c r="I43" s="53" t="s">
        <v>67</v>
      </c>
      <c r="J43" s="53"/>
      <c r="K43" s="15"/>
      <c r="L43" s="9"/>
      <c r="M43" s="9"/>
      <c r="N43" s="9"/>
    </row>
    <row r="44" customFormat="false" ht="37.5" hidden="false" customHeight="true" outlineLevel="0" collapsed="false">
      <c r="B44" s="6"/>
      <c r="C44" s="6"/>
      <c r="D44" s="6"/>
      <c r="E44" s="6"/>
      <c r="F44" s="6"/>
      <c r="G44" s="6"/>
      <c r="H44" s="6"/>
      <c r="I44" s="9"/>
      <c r="J44" s="9"/>
      <c r="K44" s="9"/>
      <c r="L44" s="9"/>
      <c r="M44" s="9"/>
      <c r="N44" s="9"/>
    </row>
    <row r="45" customFormat="false" ht="17.25" hidden="false" customHeight="false" outlineLevel="0" collapsed="false">
      <c r="B45" s="7" t="s">
        <v>68</v>
      </c>
      <c r="J45" s="9"/>
      <c r="K45" s="8" t="s">
        <v>4</v>
      </c>
      <c r="L45" s="9"/>
      <c r="M45" s="9"/>
      <c r="N45" s="9"/>
    </row>
    <row r="46" customFormat="false" ht="7.5" hidden="false" customHeight="true" outlineLevel="0" collapsed="false">
      <c r="B46" s="7"/>
      <c r="J46" s="9"/>
      <c r="K46" s="9"/>
      <c r="L46" s="9"/>
      <c r="M46" s="9"/>
      <c r="N46" s="9"/>
    </row>
    <row r="47" s="10" customFormat="true" ht="48.75" hidden="false" customHeight="true" outlineLevel="0" collapsed="false">
      <c r="B47" s="11"/>
      <c r="C47" s="54" t="s">
        <v>69</v>
      </c>
      <c r="D47" s="55" t="s">
        <v>70</v>
      </c>
      <c r="E47" s="55" t="s">
        <v>71</v>
      </c>
      <c r="F47" s="55" t="s">
        <v>72</v>
      </c>
      <c r="G47" s="55" t="s">
        <v>73</v>
      </c>
      <c r="H47" s="56" t="s">
        <v>74</v>
      </c>
      <c r="I47" s="55" t="s">
        <v>75</v>
      </c>
      <c r="J47" s="55"/>
      <c r="K47" s="57" t="s">
        <v>11</v>
      </c>
      <c r="L47" s="15"/>
      <c r="M47" s="9"/>
      <c r="N47" s="9"/>
    </row>
    <row r="48" customFormat="false" ht="24" hidden="false" customHeight="true" outlineLevel="0" collapsed="false">
      <c r="B48" s="58" t="s">
        <v>76</v>
      </c>
      <c r="C48" s="59" t="n">
        <v>-22081</v>
      </c>
      <c r="D48" s="60" t="n">
        <v>1404728</v>
      </c>
      <c r="E48" s="60" t="n">
        <v>1120056</v>
      </c>
      <c r="F48" s="60" t="n">
        <v>397668</v>
      </c>
      <c r="G48" s="60" t="n">
        <v>38000</v>
      </c>
      <c r="H48" s="19" t="s">
        <v>13</v>
      </c>
      <c r="I48" s="61" t="s">
        <v>13</v>
      </c>
      <c r="J48" s="61"/>
      <c r="K48" s="62"/>
      <c r="L48" s="15"/>
      <c r="M48" s="9"/>
      <c r="N48" s="9"/>
    </row>
    <row r="49" customFormat="false" ht="24" hidden="false" customHeight="true" outlineLevel="0" collapsed="false">
      <c r="B49" s="58" t="s">
        <v>77</v>
      </c>
      <c r="C49" s="59" t="n">
        <v>21613</v>
      </c>
      <c r="D49" s="60" t="n">
        <v>72107</v>
      </c>
      <c r="E49" s="60" t="n">
        <v>10000</v>
      </c>
      <c r="F49" s="60" t="n">
        <v>131961</v>
      </c>
      <c r="G49" s="19" t="s">
        <v>13</v>
      </c>
      <c r="H49" s="19" t="s">
        <v>13</v>
      </c>
      <c r="I49" s="61" t="s">
        <v>13</v>
      </c>
      <c r="J49" s="61"/>
      <c r="K49" s="62"/>
      <c r="L49" s="15"/>
      <c r="M49" s="9"/>
      <c r="N49" s="9"/>
    </row>
    <row r="50" customFormat="false" ht="24" hidden="false" customHeight="true" outlineLevel="0" collapsed="false">
      <c r="B50" s="58" t="s">
        <v>78</v>
      </c>
      <c r="C50" s="63" t="n">
        <v>6219</v>
      </c>
      <c r="D50" s="64" t="n">
        <v>58082</v>
      </c>
      <c r="E50" s="64" t="n">
        <v>30000</v>
      </c>
      <c r="F50" s="64" t="n">
        <v>5665</v>
      </c>
      <c r="G50" s="65" t="s">
        <v>13</v>
      </c>
      <c r="H50" s="65" t="s">
        <v>13</v>
      </c>
      <c r="I50" s="66" t="s">
        <v>13</v>
      </c>
      <c r="J50" s="66"/>
      <c r="K50" s="67"/>
      <c r="L50" s="15"/>
      <c r="M50" s="9"/>
      <c r="N50" s="9"/>
    </row>
    <row r="51" customFormat="false" ht="24" hidden="false" customHeight="true" outlineLevel="0" collapsed="false">
      <c r="B51" s="58" t="s">
        <v>79</v>
      </c>
      <c r="C51" s="63" t="n">
        <v>34171</v>
      </c>
      <c r="D51" s="64" t="n">
        <v>84550</v>
      </c>
      <c r="E51" s="64" t="n">
        <v>30000</v>
      </c>
      <c r="F51" s="64" t="n">
        <v>136179</v>
      </c>
      <c r="G51" s="65" t="s">
        <v>13</v>
      </c>
      <c r="H51" s="65" t="s">
        <v>13</v>
      </c>
      <c r="I51" s="66" t="s">
        <v>13</v>
      </c>
      <c r="J51" s="66"/>
      <c r="K51" s="67"/>
      <c r="L51" s="15"/>
      <c r="M51" s="9"/>
      <c r="N51" s="9"/>
    </row>
    <row r="52" customFormat="false" ht="24" hidden="false" customHeight="true" outlineLevel="0" collapsed="false">
      <c r="B52" s="58" t="s">
        <v>80</v>
      </c>
      <c r="C52" s="63" t="n">
        <v>187926</v>
      </c>
      <c r="D52" s="64" t="n">
        <v>1204761</v>
      </c>
      <c r="E52" s="64" t="n">
        <v>100000</v>
      </c>
      <c r="F52" s="64" t="n">
        <v>1244864</v>
      </c>
      <c r="G52" s="65" t="s">
        <v>13</v>
      </c>
      <c r="H52" s="65" t="s">
        <v>13</v>
      </c>
      <c r="I52" s="66" t="s">
        <v>13</v>
      </c>
      <c r="J52" s="66"/>
      <c r="K52" s="67"/>
      <c r="L52" s="15"/>
      <c r="M52" s="9"/>
      <c r="N52" s="9"/>
    </row>
    <row r="53" s="68" customFormat="true" ht="21" hidden="false" customHeight="true" outlineLevel="0" collapsed="false">
      <c r="B53" s="69" t="s">
        <v>81</v>
      </c>
      <c r="C53" s="63" t="n">
        <v>572</v>
      </c>
      <c r="D53" s="64" t="n">
        <v>7071</v>
      </c>
      <c r="E53" s="64" t="n">
        <v>550</v>
      </c>
      <c r="F53" s="64" t="n">
        <v>78403</v>
      </c>
      <c r="G53" s="65" t="s">
        <v>13</v>
      </c>
      <c r="H53" s="65" t="s">
        <v>13</v>
      </c>
      <c r="I53" s="66" t="s">
        <v>13</v>
      </c>
      <c r="J53" s="66"/>
      <c r="K53" s="70"/>
      <c r="L53" s="71"/>
      <c r="M53" s="72"/>
      <c r="N53" s="72"/>
    </row>
    <row r="54" s="68" customFormat="true" ht="21" hidden="false" customHeight="true" outlineLevel="0" collapsed="false">
      <c r="B54" s="73" t="s">
        <v>82</v>
      </c>
      <c r="C54" s="63" t="n">
        <v>113459</v>
      </c>
      <c r="D54" s="64" t="n">
        <v>441980</v>
      </c>
      <c r="E54" s="64" t="n">
        <v>300000</v>
      </c>
      <c r="F54" s="64" t="n">
        <v>28305</v>
      </c>
      <c r="G54" s="65" t="s">
        <v>13</v>
      </c>
      <c r="H54" s="65" t="s">
        <v>13</v>
      </c>
      <c r="I54" s="66" t="s">
        <v>13</v>
      </c>
      <c r="J54" s="66"/>
      <c r="K54" s="70"/>
      <c r="L54" s="71"/>
      <c r="M54" s="72"/>
      <c r="N54" s="72"/>
    </row>
    <row r="55" customFormat="false" ht="24" hidden="false" customHeight="true" outlineLevel="0" collapsed="false">
      <c r="B55" s="74" t="s">
        <v>83</v>
      </c>
      <c r="C55" s="63" t="n">
        <v>-91516</v>
      </c>
      <c r="D55" s="64" t="n">
        <v>1174172</v>
      </c>
      <c r="E55" s="64" t="n">
        <v>10000</v>
      </c>
      <c r="F55" s="65" t="s">
        <v>13</v>
      </c>
      <c r="G55" s="65" t="s">
        <v>13</v>
      </c>
      <c r="H55" s="65" t="s">
        <v>13</v>
      </c>
      <c r="I55" s="66" t="s">
        <v>13</v>
      </c>
      <c r="J55" s="66"/>
      <c r="K55" s="67"/>
      <c r="L55" s="15"/>
      <c r="M55" s="9"/>
      <c r="N55" s="9"/>
    </row>
    <row r="56" customFormat="false" ht="24" hidden="false" customHeight="true" outlineLevel="0" collapsed="false">
      <c r="B56" s="69" t="s">
        <v>84</v>
      </c>
      <c r="C56" s="63" t="n">
        <v>-461227</v>
      </c>
      <c r="D56" s="64" t="n">
        <v>2811391</v>
      </c>
      <c r="E56" s="64" t="n">
        <v>70000</v>
      </c>
      <c r="F56" s="65" t="s">
        <v>13</v>
      </c>
      <c r="G56" s="64" t="n">
        <v>862837</v>
      </c>
      <c r="H56" s="65" t="s">
        <v>13</v>
      </c>
      <c r="I56" s="75" t="n">
        <v>2082</v>
      </c>
      <c r="J56" s="75"/>
      <c r="K56" s="67"/>
      <c r="L56" s="15"/>
      <c r="M56" s="9"/>
      <c r="N56" s="9"/>
    </row>
    <row r="57" customFormat="false" ht="24" hidden="false" customHeight="true" outlineLevel="0" collapsed="false">
      <c r="B57" s="58" t="s">
        <v>85</v>
      </c>
      <c r="C57" s="63" t="n">
        <v>176031</v>
      </c>
      <c r="D57" s="64" t="n">
        <v>3258510</v>
      </c>
      <c r="E57" s="64" t="n">
        <v>200</v>
      </c>
      <c r="F57" s="64" t="n">
        <v>483513</v>
      </c>
      <c r="G57" s="65" t="s">
        <v>13</v>
      </c>
      <c r="H57" s="65" t="s">
        <v>13</v>
      </c>
      <c r="I57" s="75" t="n">
        <v>1285</v>
      </c>
      <c r="J57" s="75"/>
      <c r="K57" s="67"/>
      <c r="L57" s="15"/>
      <c r="M57" s="9"/>
      <c r="N57" s="9"/>
    </row>
    <row r="58" customFormat="false" ht="24" hidden="false" customHeight="true" outlineLevel="0" collapsed="false">
      <c r="B58" s="58" t="s">
        <v>86</v>
      </c>
      <c r="C58" s="63" t="n">
        <v>-940</v>
      </c>
      <c r="D58" s="64" t="n">
        <v>8594</v>
      </c>
      <c r="E58" s="64" t="n">
        <v>5000</v>
      </c>
      <c r="F58" s="64" t="n">
        <v>125653</v>
      </c>
      <c r="G58" s="65" t="s">
        <v>13</v>
      </c>
      <c r="H58" s="65" t="s">
        <v>13</v>
      </c>
      <c r="I58" s="66" t="s">
        <v>13</v>
      </c>
      <c r="J58" s="66"/>
      <c r="K58" s="67"/>
      <c r="L58" s="15"/>
      <c r="M58" s="9"/>
      <c r="N58" s="9"/>
    </row>
    <row r="59" customFormat="false" ht="24" hidden="false" customHeight="true" outlineLevel="0" collapsed="false">
      <c r="B59" s="58" t="s">
        <v>87</v>
      </c>
      <c r="C59" s="63" t="n">
        <v>23411</v>
      </c>
      <c r="D59" s="64" t="n">
        <v>1153087</v>
      </c>
      <c r="E59" s="64" t="n">
        <v>350000</v>
      </c>
      <c r="F59" s="64" t="n">
        <v>538386</v>
      </c>
      <c r="G59" s="65" t="s">
        <v>13</v>
      </c>
      <c r="H59" s="65" t="s">
        <v>13</v>
      </c>
      <c r="I59" s="66" t="s">
        <v>13</v>
      </c>
      <c r="J59" s="66"/>
      <c r="K59" s="67"/>
      <c r="L59" s="15"/>
      <c r="M59" s="9"/>
      <c r="N59" s="9"/>
    </row>
    <row r="60" customFormat="false" ht="24" hidden="false" customHeight="true" outlineLevel="0" collapsed="false">
      <c r="B60" s="58" t="s">
        <v>88</v>
      </c>
      <c r="C60" s="63" t="n">
        <v>2010985</v>
      </c>
      <c r="D60" s="64" t="n">
        <v>13446252</v>
      </c>
      <c r="E60" s="64" t="n">
        <v>100000</v>
      </c>
      <c r="F60" s="64" t="n">
        <v>3169216</v>
      </c>
      <c r="G60" s="65" t="s">
        <v>13</v>
      </c>
      <c r="H60" s="65" t="s">
        <v>13</v>
      </c>
      <c r="I60" s="75" t="n">
        <v>8971</v>
      </c>
      <c r="J60" s="75"/>
      <c r="K60" s="67"/>
      <c r="L60" s="15"/>
      <c r="M60" s="9"/>
      <c r="N60" s="9"/>
    </row>
    <row r="61" customFormat="false" ht="24" hidden="false" customHeight="true" outlineLevel="0" collapsed="false">
      <c r="B61" s="58" t="s">
        <v>89</v>
      </c>
      <c r="C61" s="63" t="n">
        <v>223142</v>
      </c>
      <c r="D61" s="64" t="n">
        <v>4576741</v>
      </c>
      <c r="E61" s="64" t="n">
        <v>1000</v>
      </c>
      <c r="F61" s="64" t="n">
        <v>147615</v>
      </c>
      <c r="G61" s="64" t="n">
        <v>139000</v>
      </c>
      <c r="H61" s="65" t="s">
        <v>13</v>
      </c>
      <c r="I61" s="75" t="n">
        <v>546</v>
      </c>
      <c r="J61" s="75"/>
      <c r="K61" s="67"/>
      <c r="L61" s="15"/>
      <c r="M61" s="9"/>
      <c r="N61" s="9"/>
    </row>
    <row r="62" customFormat="false" ht="24" hidden="false" customHeight="true" outlineLevel="0" collapsed="false">
      <c r="B62" s="58" t="s">
        <v>90</v>
      </c>
      <c r="C62" s="63" t="n">
        <v>18052</v>
      </c>
      <c r="D62" s="64" t="n">
        <v>674264</v>
      </c>
      <c r="E62" s="64" t="n">
        <v>500000</v>
      </c>
      <c r="F62" s="65" t="s">
        <v>13</v>
      </c>
      <c r="G62" s="65" t="s">
        <v>13</v>
      </c>
      <c r="H62" s="65" t="s">
        <v>13</v>
      </c>
      <c r="I62" s="66" t="s">
        <v>13</v>
      </c>
      <c r="J62" s="66"/>
      <c r="K62" s="67"/>
      <c r="L62" s="15"/>
      <c r="M62" s="9"/>
      <c r="N62" s="9"/>
    </row>
    <row r="63" customFormat="false" ht="24" hidden="false" customHeight="true" outlineLevel="0" collapsed="false">
      <c r="B63" s="58" t="s">
        <v>91</v>
      </c>
      <c r="C63" s="63" t="n">
        <v>266440</v>
      </c>
      <c r="D63" s="64" t="n">
        <v>1684645</v>
      </c>
      <c r="E63" s="64" t="n">
        <v>50000</v>
      </c>
      <c r="F63" s="64" t="n">
        <v>3600000</v>
      </c>
      <c r="G63" s="64" t="n">
        <v>50000000</v>
      </c>
      <c r="H63" s="65" t="s">
        <v>13</v>
      </c>
      <c r="I63" s="75" t="n">
        <v>80259</v>
      </c>
      <c r="J63" s="75"/>
      <c r="K63" s="67"/>
      <c r="L63" s="15"/>
      <c r="M63" s="9"/>
      <c r="N63" s="9"/>
    </row>
    <row r="64" customFormat="false" ht="24" hidden="false" customHeight="true" outlineLevel="0" collapsed="false">
      <c r="B64" s="58" t="s">
        <v>92</v>
      </c>
      <c r="C64" s="63" t="n">
        <v>669022</v>
      </c>
      <c r="D64" s="64" t="n">
        <v>11065569</v>
      </c>
      <c r="E64" s="64" t="n">
        <v>4534000</v>
      </c>
      <c r="F64" s="64" t="n">
        <v>12742</v>
      </c>
      <c r="G64" s="64" t="n">
        <v>12698953</v>
      </c>
      <c r="H64" s="65" t="s">
        <v>13</v>
      </c>
      <c r="I64" s="75" t="n">
        <v>13289</v>
      </c>
      <c r="J64" s="75"/>
      <c r="K64" s="67"/>
      <c r="L64" s="15"/>
      <c r="M64" s="9"/>
      <c r="N64" s="9"/>
    </row>
    <row r="65" customFormat="false" ht="24" hidden="false" customHeight="true" outlineLevel="0" collapsed="false">
      <c r="B65" s="58" t="s">
        <v>93</v>
      </c>
      <c r="C65" s="63" t="n">
        <v>-34046</v>
      </c>
      <c r="D65" s="64" t="n">
        <v>2092121</v>
      </c>
      <c r="E65" s="64" t="n">
        <v>810000</v>
      </c>
      <c r="F65" s="64" t="n">
        <v>181307</v>
      </c>
      <c r="G65" s="65" t="s">
        <v>13</v>
      </c>
      <c r="H65" s="65" t="s">
        <v>13</v>
      </c>
      <c r="I65" s="66" t="s">
        <v>13</v>
      </c>
      <c r="J65" s="66"/>
      <c r="K65" s="67"/>
      <c r="L65" s="15"/>
      <c r="M65" s="9"/>
      <c r="N65" s="9"/>
    </row>
    <row r="66" customFormat="false" ht="24" hidden="false" customHeight="true" outlineLevel="0" collapsed="false">
      <c r="B66" s="58" t="s">
        <v>94</v>
      </c>
      <c r="C66" s="63" t="n">
        <v>1183967</v>
      </c>
      <c r="D66" s="64" t="n">
        <v>13700987</v>
      </c>
      <c r="E66" s="64" t="n">
        <v>3000</v>
      </c>
      <c r="F66" s="64" t="n">
        <v>193919</v>
      </c>
      <c r="G66" s="64" t="n">
        <v>1295745</v>
      </c>
      <c r="H66" s="65" t="s">
        <v>13</v>
      </c>
      <c r="I66" s="75" t="n">
        <v>258096</v>
      </c>
      <c r="J66" s="75"/>
      <c r="K66" s="67"/>
      <c r="L66" s="15"/>
      <c r="M66" s="9"/>
      <c r="N66" s="9"/>
    </row>
    <row r="67" customFormat="false" ht="24" hidden="false" customHeight="true" outlineLevel="0" collapsed="false">
      <c r="B67" s="58" t="s">
        <v>95</v>
      </c>
      <c r="C67" s="63" t="n">
        <v>-41697</v>
      </c>
      <c r="D67" s="64" t="n">
        <v>60867</v>
      </c>
      <c r="E67" s="64" t="n">
        <v>30000</v>
      </c>
      <c r="F67" s="64" t="n">
        <v>346463</v>
      </c>
      <c r="G67" s="64" t="n">
        <v>1500000</v>
      </c>
      <c r="H67" s="65" t="s">
        <v>13</v>
      </c>
      <c r="I67" s="75" t="n">
        <v>3660</v>
      </c>
      <c r="J67" s="75"/>
      <c r="K67" s="67"/>
      <c r="L67" s="15"/>
      <c r="M67" s="9"/>
      <c r="N67" s="9"/>
    </row>
    <row r="68" customFormat="false" ht="24" hidden="false" customHeight="true" outlineLevel="0" collapsed="false">
      <c r="B68" s="58" t="s">
        <v>96</v>
      </c>
      <c r="C68" s="63" t="n">
        <v>-5095</v>
      </c>
      <c r="D68" s="64" t="n">
        <v>809822</v>
      </c>
      <c r="E68" s="64" t="n">
        <v>500000</v>
      </c>
      <c r="F68" s="64" t="n">
        <v>20380</v>
      </c>
      <c r="G68" s="64" t="n">
        <v>36000</v>
      </c>
      <c r="H68" s="65" t="s">
        <v>13</v>
      </c>
      <c r="I68" s="66" t="s">
        <v>13</v>
      </c>
      <c r="J68" s="66"/>
      <c r="K68" s="67"/>
      <c r="L68" s="15"/>
      <c r="M68" s="9"/>
      <c r="N68" s="9"/>
    </row>
    <row r="69" customFormat="false" ht="24" hidden="false" customHeight="true" outlineLevel="0" collapsed="false">
      <c r="B69" s="58" t="s">
        <v>97</v>
      </c>
      <c r="C69" s="63" t="n">
        <v>13446</v>
      </c>
      <c r="D69" s="64" t="n">
        <v>109730</v>
      </c>
      <c r="E69" s="64" t="n">
        <v>5000</v>
      </c>
      <c r="F69" s="65" t="s">
        <v>13</v>
      </c>
      <c r="G69" s="65" t="s">
        <v>13</v>
      </c>
      <c r="H69" s="65" t="s">
        <v>13</v>
      </c>
      <c r="I69" s="66" t="s">
        <v>13</v>
      </c>
      <c r="J69" s="66"/>
      <c r="K69" s="67"/>
      <c r="L69" s="15"/>
      <c r="M69" s="9"/>
      <c r="N69" s="9"/>
    </row>
    <row r="70" customFormat="false" ht="24" hidden="false" customHeight="true" outlineLevel="0" collapsed="false">
      <c r="B70" s="58" t="s">
        <v>98</v>
      </c>
      <c r="C70" s="63" t="n">
        <v>-20643</v>
      </c>
      <c r="D70" s="64" t="n">
        <v>101727</v>
      </c>
      <c r="E70" s="64" t="n">
        <v>100000</v>
      </c>
      <c r="F70" s="64" t="n">
        <v>199547</v>
      </c>
      <c r="G70" s="65" t="s">
        <v>13</v>
      </c>
      <c r="H70" s="65" t="s">
        <v>13</v>
      </c>
      <c r="I70" s="66" t="s">
        <v>13</v>
      </c>
      <c r="J70" s="66"/>
      <c r="K70" s="67"/>
      <c r="L70" s="15"/>
      <c r="M70" s="9"/>
      <c r="N70" s="9"/>
    </row>
    <row r="71" customFormat="false" ht="24" hidden="false" customHeight="true" outlineLevel="0" collapsed="false">
      <c r="B71" s="58" t="s">
        <v>99</v>
      </c>
      <c r="C71" s="63" t="n">
        <v>233860</v>
      </c>
      <c r="D71" s="64" t="n">
        <v>2497824</v>
      </c>
      <c r="E71" s="64" t="n">
        <v>30000</v>
      </c>
      <c r="F71" s="64" t="n">
        <v>912565</v>
      </c>
      <c r="G71" s="65" t="s">
        <v>13</v>
      </c>
      <c r="H71" s="65" t="s">
        <v>13</v>
      </c>
      <c r="I71" s="75" t="n">
        <v>160</v>
      </c>
      <c r="J71" s="75"/>
      <c r="K71" s="67"/>
      <c r="L71" s="15"/>
      <c r="M71" s="9"/>
      <c r="N71" s="9"/>
    </row>
    <row r="72" customFormat="false" ht="24" hidden="false" customHeight="true" outlineLevel="0" collapsed="false">
      <c r="B72" s="58" t="s">
        <v>100</v>
      </c>
      <c r="C72" s="63" t="n">
        <v>1111</v>
      </c>
      <c r="D72" s="64" t="n">
        <v>67023</v>
      </c>
      <c r="E72" s="64" t="n">
        <v>15000</v>
      </c>
      <c r="F72" s="64" t="n">
        <v>68356</v>
      </c>
      <c r="G72" s="65" t="s">
        <v>13</v>
      </c>
      <c r="H72" s="65" t="s">
        <v>13</v>
      </c>
      <c r="I72" s="66" t="s">
        <v>13</v>
      </c>
      <c r="J72" s="66"/>
      <c r="K72" s="67"/>
      <c r="L72" s="15"/>
      <c r="M72" s="9"/>
      <c r="N72" s="9"/>
    </row>
    <row r="73" customFormat="false" ht="24" hidden="false" customHeight="true" outlineLevel="0" collapsed="false">
      <c r="B73" s="76" t="s">
        <v>101</v>
      </c>
      <c r="C73" s="63" t="n">
        <v>95301</v>
      </c>
      <c r="D73" s="64" t="n">
        <v>854518</v>
      </c>
      <c r="E73" s="64" t="n">
        <v>37000</v>
      </c>
      <c r="F73" s="65" t="s">
        <v>13</v>
      </c>
      <c r="G73" s="65" t="s">
        <v>13</v>
      </c>
      <c r="H73" s="65" t="s">
        <v>13</v>
      </c>
      <c r="I73" s="66" t="s">
        <v>13</v>
      </c>
      <c r="J73" s="66"/>
      <c r="K73" s="67"/>
      <c r="L73" s="15"/>
      <c r="M73" s="9"/>
      <c r="N73" s="9"/>
    </row>
    <row r="74" customFormat="false" ht="24" hidden="false" customHeight="true" outlineLevel="0" collapsed="false">
      <c r="B74" s="76" t="s">
        <v>102</v>
      </c>
      <c r="C74" s="63" t="n">
        <v>-41399</v>
      </c>
      <c r="D74" s="64" t="n">
        <v>163941</v>
      </c>
      <c r="E74" s="64" t="n">
        <v>50000</v>
      </c>
      <c r="F74" s="64" t="n">
        <v>227000</v>
      </c>
      <c r="G74" s="64" t="n">
        <v>600000</v>
      </c>
      <c r="H74" s="65" t="s">
        <v>13</v>
      </c>
      <c r="I74" s="66" t="s">
        <v>13</v>
      </c>
      <c r="J74" s="66"/>
      <c r="K74" s="67"/>
      <c r="L74" s="15"/>
      <c r="M74" s="9"/>
      <c r="N74" s="9"/>
    </row>
    <row r="75" customFormat="false" ht="24" hidden="false" customHeight="true" outlineLevel="0" collapsed="false">
      <c r="B75" s="58" t="s">
        <v>103</v>
      </c>
      <c r="C75" s="63" t="n">
        <v>-4387</v>
      </c>
      <c r="D75" s="64" t="n">
        <v>-123273</v>
      </c>
      <c r="E75" s="64" t="n">
        <v>5000</v>
      </c>
      <c r="F75" s="64" t="n">
        <v>490684</v>
      </c>
      <c r="G75" s="64" t="n">
        <v>198698</v>
      </c>
      <c r="H75" s="65" t="s">
        <v>13</v>
      </c>
      <c r="I75" s="66" t="s">
        <v>13</v>
      </c>
      <c r="J75" s="66"/>
      <c r="K75" s="67"/>
      <c r="L75" s="15"/>
      <c r="M75" s="9"/>
      <c r="N75" s="9"/>
    </row>
    <row r="76" customFormat="false" ht="24" hidden="false" customHeight="true" outlineLevel="0" collapsed="false">
      <c r="B76" s="58" t="s">
        <v>104</v>
      </c>
      <c r="C76" s="63" t="n">
        <v>201662</v>
      </c>
      <c r="D76" s="64" t="n">
        <v>11756747</v>
      </c>
      <c r="E76" s="64" t="n">
        <v>3076923</v>
      </c>
      <c r="F76" s="65" t="s">
        <v>13</v>
      </c>
      <c r="G76" s="65" t="s">
        <v>13</v>
      </c>
      <c r="H76" s="65" t="s">
        <v>13</v>
      </c>
      <c r="I76" s="66" t="s">
        <v>13</v>
      </c>
      <c r="J76" s="66"/>
      <c r="K76" s="67"/>
      <c r="L76" s="15"/>
      <c r="M76" s="9"/>
      <c r="N76" s="9"/>
    </row>
    <row r="77" customFormat="false" ht="24" hidden="false" customHeight="true" outlineLevel="0" collapsed="false">
      <c r="B77" s="58" t="s">
        <v>105</v>
      </c>
      <c r="C77" s="63" t="n">
        <v>119852</v>
      </c>
      <c r="D77" s="64" t="n">
        <v>7564471</v>
      </c>
      <c r="E77" s="64" t="n">
        <v>4100000</v>
      </c>
      <c r="F77" s="64" t="n">
        <v>467000</v>
      </c>
      <c r="G77" s="65" t="s">
        <v>13</v>
      </c>
      <c r="H77" s="65" t="s">
        <v>13</v>
      </c>
      <c r="I77" s="75" t="n">
        <v>18828</v>
      </c>
      <c r="J77" s="75"/>
      <c r="K77" s="67"/>
      <c r="L77" s="15"/>
      <c r="M77" s="9"/>
      <c r="N77" s="9"/>
    </row>
    <row r="78" customFormat="false" ht="24" hidden="false" customHeight="true" outlineLevel="0" collapsed="false">
      <c r="B78" s="58" t="s">
        <v>106</v>
      </c>
      <c r="C78" s="63" t="n">
        <v>268247</v>
      </c>
      <c r="D78" s="64" t="n">
        <v>4242229</v>
      </c>
      <c r="E78" s="64" t="n">
        <v>2840000</v>
      </c>
      <c r="F78" s="65" t="s">
        <v>13</v>
      </c>
      <c r="G78" s="65" t="s">
        <v>13</v>
      </c>
      <c r="H78" s="65" t="s">
        <v>13</v>
      </c>
      <c r="I78" s="75" t="n">
        <v>1493</v>
      </c>
      <c r="J78" s="75"/>
      <c r="K78" s="67"/>
      <c r="L78" s="15"/>
      <c r="M78" s="9"/>
      <c r="N78" s="9"/>
    </row>
    <row r="79" customFormat="false" ht="24" hidden="false" customHeight="true" outlineLevel="0" collapsed="false">
      <c r="B79" s="76" t="s">
        <v>107</v>
      </c>
      <c r="C79" s="63" t="n">
        <v>76078</v>
      </c>
      <c r="D79" s="64" t="n">
        <v>2934485</v>
      </c>
      <c r="E79" s="64" t="n">
        <v>1550000</v>
      </c>
      <c r="F79" s="65" t="s">
        <v>13</v>
      </c>
      <c r="G79" s="65" t="s">
        <v>13</v>
      </c>
      <c r="H79" s="65" t="s">
        <v>13</v>
      </c>
      <c r="I79" s="66" t="s">
        <v>13</v>
      </c>
      <c r="J79" s="66"/>
      <c r="K79" s="67"/>
      <c r="L79" s="15"/>
      <c r="M79" s="9"/>
      <c r="N79" s="9"/>
    </row>
    <row r="80" customFormat="false" ht="24" hidden="false" customHeight="true" outlineLevel="0" collapsed="false">
      <c r="B80" s="76" t="s">
        <v>108</v>
      </c>
      <c r="C80" s="63" t="n">
        <v>2660161</v>
      </c>
      <c r="D80" s="64" t="n">
        <v>18395188</v>
      </c>
      <c r="E80" s="64" t="n">
        <v>1200000</v>
      </c>
      <c r="F80" s="65" t="s">
        <v>13</v>
      </c>
      <c r="G80" s="64" t="n">
        <v>2900000</v>
      </c>
      <c r="H80" s="65" t="s">
        <v>13</v>
      </c>
      <c r="I80" s="66" t="s">
        <v>13</v>
      </c>
      <c r="J80" s="66"/>
      <c r="K80" s="67"/>
      <c r="L80" s="15"/>
      <c r="M80" s="9"/>
      <c r="N80" s="9"/>
    </row>
    <row r="81" customFormat="false" ht="24" hidden="false" customHeight="true" outlineLevel="0" collapsed="false">
      <c r="B81" s="58" t="s">
        <v>109</v>
      </c>
      <c r="C81" s="63" t="n">
        <v>23308</v>
      </c>
      <c r="D81" s="64" t="n">
        <v>1261324</v>
      </c>
      <c r="E81" s="64" t="n">
        <v>325000</v>
      </c>
      <c r="F81" s="65" t="s">
        <v>13</v>
      </c>
      <c r="G81" s="65" t="s">
        <v>13</v>
      </c>
      <c r="H81" s="65" t="s">
        <v>13</v>
      </c>
      <c r="I81" s="66" t="s">
        <v>13</v>
      </c>
      <c r="J81" s="66"/>
      <c r="K81" s="67"/>
      <c r="L81" s="15"/>
      <c r="M81" s="9"/>
      <c r="N81" s="9"/>
    </row>
    <row r="82" customFormat="false" ht="24" hidden="false" customHeight="true" outlineLevel="0" collapsed="false">
      <c r="B82" s="76" t="s">
        <v>110</v>
      </c>
      <c r="C82" s="63" t="n">
        <v>-1061020</v>
      </c>
      <c r="D82" s="64" t="n">
        <v>44035038</v>
      </c>
      <c r="E82" s="64" t="n">
        <v>30250000</v>
      </c>
      <c r="F82" s="64" t="n">
        <v>1285846</v>
      </c>
      <c r="G82" s="64" t="n">
        <v>6608542</v>
      </c>
      <c r="H82" s="65" t="s">
        <v>13</v>
      </c>
      <c r="I82" s="75" t="n">
        <v>61261</v>
      </c>
      <c r="J82" s="75"/>
      <c r="K82" s="67"/>
      <c r="L82" s="15"/>
      <c r="M82" s="9"/>
      <c r="N82" s="9"/>
    </row>
    <row r="83" customFormat="false" ht="24" hidden="false" customHeight="true" outlineLevel="0" collapsed="false">
      <c r="B83" s="76" t="s">
        <v>111</v>
      </c>
      <c r="C83" s="63" t="n">
        <v>754073</v>
      </c>
      <c r="D83" s="64" t="n">
        <v>-3651683</v>
      </c>
      <c r="E83" s="64" t="n">
        <v>3900000</v>
      </c>
      <c r="F83" s="65" t="s">
        <v>13</v>
      </c>
      <c r="G83" s="64" t="n">
        <v>7726795</v>
      </c>
      <c r="H83" s="65" t="s">
        <v>13</v>
      </c>
      <c r="I83" s="66" t="s">
        <v>13</v>
      </c>
      <c r="J83" s="66"/>
      <c r="K83" s="67"/>
      <c r="L83" s="15"/>
      <c r="M83" s="9"/>
      <c r="N83" s="9"/>
    </row>
    <row r="84" customFormat="false" ht="24" hidden="false" customHeight="true" outlineLevel="0" collapsed="false">
      <c r="B84" s="77" t="s">
        <v>112</v>
      </c>
      <c r="C84" s="78" t="n">
        <v>5684</v>
      </c>
      <c r="D84" s="79" t="n">
        <v>26321</v>
      </c>
      <c r="E84" s="79" t="n">
        <v>2500</v>
      </c>
      <c r="F84" s="34" t="s">
        <v>13</v>
      </c>
      <c r="G84" s="34" t="s">
        <v>13</v>
      </c>
      <c r="H84" s="19" t="s">
        <v>13</v>
      </c>
      <c r="I84" s="61" t="s">
        <v>13</v>
      </c>
      <c r="J84" s="61"/>
      <c r="K84" s="80"/>
      <c r="L84" s="15"/>
      <c r="M84" s="9"/>
      <c r="N84" s="9"/>
    </row>
    <row r="85" customFormat="false" ht="24" hidden="false" customHeight="true" outlineLevel="0" collapsed="false">
      <c r="B85" s="81" t="s">
        <v>113</v>
      </c>
      <c r="C85" s="82" t="n">
        <v>-37681</v>
      </c>
      <c r="D85" s="83" t="n">
        <v>4512542</v>
      </c>
      <c r="E85" s="83" t="n">
        <v>3510000</v>
      </c>
      <c r="F85" s="44" t="s">
        <v>13</v>
      </c>
      <c r="G85" s="44" t="s">
        <v>13</v>
      </c>
      <c r="H85" s="44" t="s">
        <v>13</v>
      </c>
      <c r="I85" s="84" t="n">
        <v>9104</v>
      </c>
      <c r="J85" s="84"/>
      <c r="K85" s="85"/>
      <c r="L85" s="15"/>
      <c r="M85" s="9"/>
      <c r="N85" s="9"/>
    </row>
    <row r="86" customFormat="false" ht="24" hidden="false" customHeight="true" outlineLevel="0" collapsed="false">
      <c r="B86" s="86" t="s">
        <v>114</v>
      </c>
      <c r="C86" s="87" t="n">
        <v>87297</v>
      </c>
      <c r="D86" s="88" t="n">
        <v>3872306</v>
      </c>
      <c r="E86" s="88" t="n">
        <v>2040000</v>
      </c>
      <c r="F86" s="37" t="s">
        <v>13</v>
      </c>
      <c r="G86" s="88" t="n">
        <v>2445238</v>
      </c>
      <c r="H86" s="37" t="s">
        <v>13</v>
      </c>
      <c r="I86" s="89" t="n">
        <v>1350</v>
      </c>
      <c r="J86" s="89"/>
      <c r="K86" s="62"/>
      <c r="L86" s="15"/>
      <c r="M86" s="9"/>
      <c r="N86" s="9"/>
    </row>
    <row r="87" customFormat="false" ht="24" hidden="false" customHeight="true" outlineLevel="0" collapsed="false">
      <c r="B87" s="58" t="s">
        <v>115</v>
      </c>
      <c r="C87" s="59" t="n">
        <v>223038</v>
      </c>
      <c r="D87" s="60" t="n">
        <v>346285</v>
      </c>
      <c r="E87" s="60" t="n">
        <v>100000</v>
      </c>
      <c r="F87" s="60" t="n">
        <v>4000</v>
      </c>
      <c r="G87" s="60" t="n">
        <v>281960</v>
      </c>
      <c r="H87" s="19" t="s">
        <v>13</v>
      </c>
      <c r="I87" s="61" t="s">
        <v>13</v>
      </c>
      <c r="J87" s="61"/>
      <c r="K87" s="62"/>
      <c r="L87" s="15"/>
      <c r="M87" s="9"/>
      <c r="N87" s="9"/>
    </row>
    <row r="88" customFormat="false" ht="24" hidden="false" customHeight="true" outlineLevel="0" collapsed="false">
      <c r="B88" s="76" t="s">
        <v>116</v>
      </c>
      <c r="C88" s="59" t="n">
        <v>66873</v>
      </c>
      <c r="D88" s="60" t="n">
        <v>414248</v>
      </c>
      <c r="E88" s="60" t="n">
        <v>35000</v>
      </c>
      <c r="F88" s="19" t="s">
        <v>13</v>
      </c>
      <c r="G88" s="19" t="s">
        <v>13</v>
      </c>
      <c r="H88" s="19" t="s">
        <v>13</v>
      </c>
      <c r="I88" s="61" t="s">
        <v>13</v>
      </c>
      <c r="J88" s="61"/>
      <c r="K88" s="62"/>
      <c r="L88" s="15"/>
      <c r="M88" s="9"/>
      <c r="N88" s="9"/>
    </row>
    <row r="89" customFormat="false" ht="24" hidden="false" customHeight="true" outlineLevel="0" collapsed="false">
      <c r="B89" s="76" t="s">
        <v>117</v>
      </c>
      <c r="C89" s="59" t="n">
        <v>252460</v>
      </c>
      <c r="D89" s="60" t="n">
        <v>2218721</v>
      </c>
      <c r="E89" s="60" t="n">
        <v>10000</v>
      </c>
      <c r="F89" s="60" t="n">
        <v>99310</v>
      </c>
      <c r="G89" s="64" t="n">
        <v>2595599</v>
      </c>
      <c r="H89" s="65" t="s">
        <v>13</v>
      </c>
      <c r="I89" s="75" t="n">
        <v>8511</v>
      </c>
      <c r="J89" s="75"/>
      <c r="K89" s="62"/>
      <c r="L89" s="15"/>
      <c r="M89" s="9"/>
      <c r="N89" s="9"/>
    </row>
    <row r="90" customFormat="false" ht="24" hidden="false" customHeight="true" outlineLevel="0" collapsed="false">
      <c r="B90" s="76" t="s">
        <v>118</v>
      </c>
      <c r="C90" s="59" t="n">
        <v>247482</v>
      </c>
      <c r="D90" s="60" t="n">
        <v>15171820</v>
      </c>
      <c r="E90" s="60" t="n">
        <v>30000</v>
      </c>
      <c r="F90" s="60" t="n">
        <v>203895</v>
      </c>
      <c r="G90" s="60" t="n">
        <v>10000000</v>
      </c>
      <c r="H90" s="19" t="s">
        <v>13</v>
      </c>
      <c r="I90" s="75" t="n">
        <v>245332</v>
      </c>
      <c r="J90" s="75"/>
      <c r="K90" s="62"/>
      <c r="L90" s="15"/>
      <c r="M90" s="9"/>
      <c r="N90" s="9"/>
    </row>
    <row r="91" customFormat="false" ht="24" hidden="false" customHeight="true" outlineLevel="0" collapsed="false">
      <c r="B91" s="58" t="s">
        <v>119</v>
      </c>
      <c r="C91" s="59" t="n">
        <v>31398</v>
      </c>
      <c r="D91" s="60" t="n">
        <v>565673</v>
      </c>
      <c r="E91" s="60" t="n">
        <v>290000</v>
      </c>
      <c r="F91" s="60" t="n">
        <v>93096</v>
      </c>
      <c r="G91" s="19" t="s">
        <v>13</v>
      </c>
      <c r="H91" s="19" t="s">
        <v>13</v>
      </c>
      <c r="I91" s="61" t="s">
        <v>13</v>
      </c>
      <c r="J91" s="61"/>
      <c r="K91" s="62"/>
      <c r="L91" s="15"/>
      <c r="M91" s="9"/>
      <c r="N91" s="9"/>
    </row>
    <row r="92" customFormat="false" ht="24" hidden="false" customHeight="true" outlineLevel="0" collapsed="false">
      <c r="B92" s="76" t="s">
        <v>120</v>
      </c>
      <c r="C92" s="59" t="n">
        <v>2377757</v>
      </c>
      <c r="D92" s="60" t="n">
        <v>23781666</v>
      </c>
      <c r="E92" s="60" t="n">
        <v>19292969</v>
      </c>
      <c r="F92" s="60" t="n">
        <v>13030832</v>
      </c>
      <c r="G92" s="60" t="n">
        <v>907000</v>
      </c>
      <c r="H92" s="19" t="s">
        <v>13</v>
      </c>
      <c r="I92" s="90" t="s">
        <v>13</v>
      </c>
      <c r="J92" s="90"/>
      <c r="K92" s="91"/>
      <c r="L92" s="15"/>
      <c r="M92" s="9"/>
      <c r="N92" s="9"/>
    </row>
    <row r="93" customFormat="false" ht="24" hidden="false" customHeight="true" outlineLevel="0" collapsed="false">
      <c r="B93" s="92" t="s">
        <v>121</v>
      </c>
      <c r="C93" s="93" t="n">
        <v>1232</v>
      </c>
      <c r="D93" s="94" t="n">
        <v>473558</v>
      </c>
      <c r="E93" s="94" t="n">
        <v>3340</v>
      </c>
      <c r="F93" s="94" t="n">
        <v>13291</v>
      </c>
      <c r="G93" s="95" t="s">
        <v>13</v>
      </c>
      <c r="H93" s="65" t="s">
        <v>13</v>
      </c>
      <c r="I93" s="66" t="s">
        <v>13</v>
      </c>
      <c r="J93" s="66"/>
      <c r="K93" s="80"/>
      <c r="L93" s="49"/>
      <c r="M93" s="9"/>
      <c r="N93" s="9"/>
    </row>
    <row r="94" customFormat="false" ht="24" hidden="false" customHeight="true" outlineLevel="0" collapsed="false">
      <c r="B94" s="92" t="s">
        <v>122</v>
      </c>
      <c r="C94" s="93" t="n">
        <v>2633</v>
      </c>
      <c r="D94" s="94" t="n">
        <v>415456</v>
      </c>
      <c r="E94" s="94" t="n">
        <v>30000</v>
      </c>
      <c r="F94" s="95" t="s">
        <v>13</v>
      </c>
      <c r="G94" s="95" t="s">
        <v>13</v>
      </c>
      <c r="H94" s="65" t="s">
        <v>13</v>
      </c>
      <c r="I94" s="66" t="s">
        <v>13</v>
      </c>
      <c r="J94" s="66"/>
      <c r="K94" s="80"/>
      <c r="L94" s="49"/>
      <c r="M94" s="9"/>
      <c r="N94" s="9"/>
    </row>
    <row r="95" customFormat="false" ht="24" hidden="false" customHeight="true" outlineLevel="0" collapsed="false">
      <c r="B95" s="92" t="s">
        <v>123</v>
      </c>
      <c r="C95" s="93" t="n">
        <v>39456</v>
      </c>
      <c r="D95" s="94" t="n">
        <v>1411874</v>
      </c>
      <c r="E95" s="94" t="n">
        <v>91118</v>
      </c>
      <c r="F95" s="95" t="s">
        <v>13</v>
      </c>
      <c r="G95" s="95" t="s">
        <v>13</v>
      </c>
      <c r="H95" s="65" t="s">
        <v>13</v>
      </c>
      <c r="I95" s="66" t="s">
        <v>13</v>
      </c>
      <c r="J95" s="66"/>
      <c r="K95" s="80"/>
      <c r="L95" s="49"/>
      <c r="M95" s="9"/>
      <c r="N95" s="9"/>
    </row>
    <row r="96" customFormat="false" ht="24" hidden="false" customHeight="true" outlineLevel="0" collapsed="false">
      <c r="B96" s="96" t="s">
        <v>124</v>
      </c>
      <c r="C96" s="97" t="n">
        <v>7258909</v>
      </c>
      <c r="D96" s="98" t="n">
        <v>30632996</v>
      </c>
      <c r="E96" s="98" t="n">
        <v>7500</v>
      </c>
      <c r="F96" s="99" t="s">
        <v>13</v>
      </c>
      <c r="G96" s="98" t="n">
        <v>417815</v>
      </c>
      <c r="H96" s="99" t="s">
        <v>13</v>
      </c>
      <c r="I96" s="100" t="s">
        <v>13</v>
      </c>
      <c r="J96" s="100"/>
      <c r="K96" s="85"/>
      <c r="L96" s="49"/>
      <c r="M96" s="9"/>
      <c r="N96" s="9"/>
    </row>
    <row r="97" customFormat="false" ht="24" hidden="false" customHeight="true" outlineLevel="0" collapsed="false">
      <c r="B97" s="101"/>
      <c r="C97" s="102"/>
      <c r="D97" s="102"/>
      <c r="E97" s="102"/>
      <c r="F97" s="102"/>
      <c r="G97" s="102"/>
      <c r="H97" s="103"/>
      <c r="I97" s="102"/>
      <c r="J97" s="102"/>
      <c r="K97" s="104"/>
      <c r="L97" s="49"/>
      <c r="M97" s="9"/>
      <c r="N97" s="9"/>
    </row>
    <row r="98" customFormat="false" ht="21" hidden="false" customHeight="true" outlineLevel="0" collapsed="false">
      <c r="B98" s="105" t="s">
        <v>125</v>
      </c>
      <c r="J98" s="9"/>
      <c r="K98" s="9"/>
      <c r="L98" s="9"/>
      <c r="M98" s="9"/>
      <c r="N98" s="9"/>
    </row>
    <row r="99" customFormat="false" ht="21" hidden="false" customHeight="true" outlineLevel="0" collapsed="false">
      <c r="B99" s="105"/>
      <c r="J99" s="9"/>
      <c r="K99" s="9"/>
      <c r="L99" s="9"/>
      <c r="M99" s="9"/>
      <c r="N99" s="9"/>
    </row>
    <row r="100" customFormat="false" ht="21" hidden="false" customHeight="true" outlineLevel="0" collapsed="false">
      <c r="B100" s="105"/>
      <c r="J100" s="9"/>
      <c r="K100" s="9"/>
      <c r="L100" s="9"/>
      <c r="M100" s="9"/>
      <c r="N100" s="9"/>
    </row>
    <row r="101" customFormat="false" ht="21" hidden="false" customHeight="true" outlineLevel="0" collapsed="false">
      <c r="B101" s="105"/>
      <c r="J101" s="9"/>
      <c r="K101" s="9"/>
      <c r="L101" s="9"/>
      <c r="M101" s="9"/>
      <c r="N101" s="9"/>
    </row>
    <row r="102" customFormat="false" ht="26.25" hidden="false" customHeight="true" outlineLevel="0" collapsed="false"/>
    <row r="103" customFormat="false" ht="18.75" hidden="false" customHeight="false" outlineLevel="0" collapsed="false">
      <c r="B103" s="106" t="s">
        <v>126</v>
      </c>
      <c r="J103" s="9"/>
      <c r="K103" s="9"/>
      <c r="L103" s="9"/>
      <c r="M103" s="9"/>
      <c r="N103" s="9"/>
    </row>
    <row r="104" customFormat="false" ht="7.5" hidden="false" customHeight="true" outlineLevel="0" collapsed="false"/>
    <row r="105" customFormat="false" ht="37.5" hidden="false" customHeight="true" outlineLevel="0" collapsed="false">
      <c r="B105" s="107" t="s">
        <v>127</v>
      </c>
      <c r="C105" s="107"/>
      <c r="D105" s="108" t="n">
        <v>0.929</v>
      </c>
      <c r="E105" s="108"/>
      <c r="F105" s="107" t="s">
        <v>128</v>
      </c>
      <c r="G105" s="107"/>
      <c r="H105" s="108" t="n">
        <v>0.851</v>
      </c>
      <c r="I105" s="108"/>
    </row>
    <row r="106" customFormat="false" ht="37.5" hidden="false" customHeight="true" outlineLevel="0" collapsed="false">
      <c r="B106" s="107" t="s">
        <v>129</v>
      </c>
      <c r="C106" s="107"/>
      <c r="D106" s="108" t="n">
        <v>23.3</v>
      </c>
      <c r="E106" s="108"/>
      <c r="F106" s="107" t="s">
        <v>130</v>
      </c>
      <c r="G106" s="107"/>
      <c r="H106" s="108" t="n">
        <v>93.6</v>
      </c>
      <c r="I106" s="108"/>
    </row>
    <row r="107" customFormat="false" ht="21" hidden="false" customHeight="true" outlineLevel="0" collapsed="false">
      <c r="B107" s="105" t="s">
        <v>131</v>
      </c>
      <c r="J107" s="9"/>
      <c r="K107" s="9"/>
      <c r="L107" s="9"/>
      <c r="M107" s="9"/>
      <c r="N107" s="9"/>
    </row>
  </sheetData>
  <mergeCells count="88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41:J41"/>
    <mergeCell ref="I42:J42"/>
    <mergeCell ref="I43:J43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B105:C105"/>
    <mergeCell ref="D105:E105"/>
    <mergeCell ref="F105:G105"/>
    <mergeCell ref="H105:I105"/>
    <mergeCell ref="B106:C106"/>
    <mergeCell ref="D106:E106"/>
    <mergeCell ref="F106:G106"/>
    <mergeCell ref="H106:I106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ysmente</cp:lastModifiedBy>
  <cp:lastPrinted>2007-02-02T01:23:33Z</cp:lastPrinted>
  <dcterms:modified xsi:type="dcterms:W3CDTF">2007-04-16T05:05:11Z</dcterms:modified>
  <cp:revision>0</cp:revision>
  <dc:subject/>
  <dc:title/>
</cp:coreProperties>
</file>