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29年度結果概要" sheetId="1" state="visible" r:id="rId2"/>
    <sheet name="市内農産物" sheetId="2" state="visible" r:id="rId3"/>
    <sheet name="市内水産物" sheetId="3" state="visible" r:id="rId4"/>
    <sheet name="市内畜産物" sheetId="4" state="visible" r:id="rId5"/>
    <sheet name="流通食品（市場農産物）" sheetId="5" state="visible" r:id="rId6"/>
    <sheet name="流通食品（市場水産物）" sheetId="6" state="visible" r:id="rId7"/>
    <sheet name="流通食品（量販店等）" sheetId="7" state="visible" r:id="rId8"/>
    <sheet name="流通食品（インターネット流通品）" sheetId="8" state="visible" r:id="rId9"/>
    <sheet name="牛肉スクリーニング検査" sheetId="9" state="visible" r:id="rId10"/>
  </sheets>
  <definedNames>
    <definedName function="false" hidden="false" localSheetId="0" name="_xlnm.Print_Area" vbProcedure="false">29年度結果概要!$A$1:$E$51</definedName>
    <definedName function="false" hidden="false" localSheetId="2" name="_xlnm.Print_Area" vbProcedure="false">市内水産物!$A$1:$G$64</definedName>
    <definedName function="false" hidden="false" localSheetId="2" name="_xlnm.Print_Titles" vbProcedure="false">市内水産物!$1:$4</definedName>
    <definedName function="false" hidden="false" localSheetId="3" name="_xlnm.Print_Area" vbProcedure="false">市内畜産物!$A$1:$G$8</definedName>
    <definedName function="false" hidden="false" localSheetId="3" name="_xlnm.Print_Titles" vbProcedure="false">市内畜産物!$1:$4</definedName>
    <definedName function="false" hidden="false" localSheetId="1" name="_xlnm.Print_Area" vbProcedure="false">市内農産物!$A$1:$G$29</definedName>
    <definedName function="false" hidden="false" localSheetId="1" name="_xlnm.Print_Titles" vbProcedure="false">市内農産物!$1:$4</definedName>
    <definedName function="false" hidden="false" localSheetId="7" name="_xlnm.Print_Area" vbProcedure="false">'流通食品（インターネット流通品）'!$A$1:$J$14</definedName>
    <definedName function="false" hidden="false" localSheetId="7" name="_xlnm.Print_Titles" vbProcedure="false">'流通食品（インターネット流通品）'!$1:$4</definedName>
    <definedName function="false" hidden="false" localSheetId="5" name="_xlnm.Print_Area" vbProcedure="false">'流通食品（市場水産物）'!$A$1:$I$159</definedName>
    <definedName function="false" hidden="false" localSheetId="5" name="_xlnm.Print_Titles" vbProcedure="false">'流通食品（市場水産物）'!$1:$4</definedName>
    <definedName function="false" hidden="false" localSheetId="4" name="_xlnm.Print_Area" vbProcedure="false">'流通食品（市場農産物）'!$A$1:$I$42</definedName>
    <definedName function="false" hidden="false" localSheetId="4" name="_xlnm.Print_Titles" vbProcedure="false">'流通食品（市場農産物）'!$1:$4</definedName>
    <definedName function="false" hidden="false" localSheetId="6" name="_xlnm.Print_Area" vbProcedure="false">'流通食品（量販店等）'!$A$1:$J$84</definedName>
    <definedName function="false" hidden="false" localSheetId="6" name="_xlnm.Print_Titles" vbProcedure="false">'流通食品（量販店等）'!$1:$4</definedName>
    <definedName function="false" hidden="true" localSheetId="6" name="_xlnm._FilterDatabase" vbProcedure="false">'流通食品（量販店等）'!$D$3:$D$44</definedName>
    <definedName function="false" hidden="false" localSheetId="8" name="_xlnm.Print_Area" vbProcedure="false">牛肉スクリーニング検査!$A$1:$G$240</definedName>
    <definedName function="false" hidden="false" localSheetId="8" name="_xlnm.Print_Titles" vbProcedure="false">牛肉スクリーニング検査!$1:$4</definedName>
    <definedName function="false" hidden="false" localSheetId="5" name="Excel_BuiltIn__FilterDatabase" vbProcedure="false">'流通食品（市場水産物）'!$A$4:$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2" uniqueCount="871">
  <si>
    <r>
      <rPr>
        <sz val="11"/>
        <rFont val="Noto Sans"/>
        <family val="2"/>
      </rPr>
      <t xml:space="preserve">平成</t>
    </r>
    <r>
      <rPr>
        <sz val="11"/>
        <rFont val="ＭＳ Ｐゴシック"/>
        <family val="3"/>
        <charset val="128"/>
      </rPr>
      <t xml:space="preserve">29</t>
    </r>
    <r>
      <rPr>
        <sz val="11"/>
        <rFont val="Noto Sans"/>
        <family val="2"/>
      </rPr>
      <t xml:space="preserve">年度　横浜市で実施した食品の放射性物質の検査結果について</t>
    </r>
  </si>
  <si>
    <r>
      <rPr>
        <sz val="11"/>
        <rFont val="Noto Sans"/>
        <family val="2"/>
      </rPr>
      <t xml:space="preserve">　平成</t>
    </r>
    <r>
      <rPr>
        <sz val="11"/>
        <rFont val="ＭＳ Ｐゴシック"/>
        <family val="3"/>
        <charset val="128"/>
      </rPr>
      <t xml:space="preserve">29</t>
    </r>
    <r>
      <rPr>
        <sz val="11"/>
        <rFont val="Noto Sans"/>
        <family val="2"/>
      </rPr>
      <t xml:space="preserve">年度については、次のとおり市内産農畜水産物や流通品の放射性物質検査を実施しました。
　結果の詳細は各シートをご参照下さい。</t>
    </r>
  </si>
  <si>
    <t xml:space="preserve">【検出限界値とは】
　検知可能な最低濃度のことで、対象品目、測定機器の精度、測定時間等により異なり、自動的に算出されています。</t>
  </si>
  <si>
    <t xml:space="preserve">【検査結果の概要】</t>
  </si>
  <si>
    <t xml:space="preserve">　検査結果の概要は次のとおりです。なお、検査結果の詳細につきましては、各シートをご参照下さい。</t>
  </si>
  <si>
    <t xml:space="preserve">　なお、各シートは項目ごとに色分けして分類されています。</t>
  </si>
  <si>
    <t xml:space="preserve">○横浜市内産農畜水産物の検査結果</t>
  </si>
  <si>
    <t xml:space="preserve">食品の種類</t>
  </si>
  <si>
    <t xml:space="preserve">総検査検体数</t>
  </si>
  <si>
    <t xml:space="preserve">基準値超過検体数 </t>
  </si>
  <si>
    <t xml:space="preserve">農産物</t>
  </si>
  <si>
    <t xml:space="preserve">水産物</t>
  </si>
  <si>
    <t xml:space="preserve">畜産物</t>
  </si>
  <si>
    <t xml:space="preserve">○中央卸売市場の流通食品の検査結果 </t>
  </si>
  <si>
    <t xml:space="preserve">○市内流通食品の検査結果
</t>
  </si>
  <si>
    <t xml:space="preserve">量販店等販売食品</t>
  </si>
  <si>
    <t xml:space="preserve">インターネット通信販売食品</t>
  </si>
  <si>
    <t xml:space="preserve">○食肉衛生検査所での肉牛の全頭検査結果</t>
  </si>
  <si>
    <t xml:space="preserve">
</t>
  </si>
  <si>
    <r>
      <rPr>
        <sz val="11"/>
        <rFont val="Noto Sans"/>
        <family val="2"/>
      </rPr>
      <t xml:space="preserve">　横浜市食肉衛生検査所では、放射性物質のスクリーニング検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から全頭検査）を実施しています。このスクリーニング検査における「測定下限値」は</t>
    </r>
    <r>
      <rPr>
        <sz val="11"/>
        <rFont val="ＭＳ Ｐゴシック"/>
        <family val="3"/>
        <charset val="128"/>
      </rPr>
      <t xml:space="preserve">25Bq/kg</t>
    </r>
    <r>
      <rPr>
        <sz val="11"/>
        <rFont val="Noto Sans"/>
        <family val="2"/>
      </rPr>
      <t xml:space="preserve">であり、放射性セシウムがそれより少ない場合は「測定下限値未満」（＜</t>
    </r>
    <r>
      <rPr>
        <sz val="11"/>
        <rFont val="ＭＳ Ｐゴシック"/>
        <family val="3"/>
        <charset val="128"/>
      </rPr>
      <t xml:space="preserve">25Bq/kg</t>
    </r>
    <r>
      <rPr>
        <sz val="11"/>
        <rFont val="Noto Sans"/>
        <family val="2"/>
      </rPr>
      <t xml:space="preserve">）となります。
　検査結果は参考値であり、スクリーニング検査の結果詳細な分析が必要であると判断された牛肉については、厚生労働省が示す試験法に基づく確定検査を実施し、基準値（</t>
    </r>
    <r>
      <rPr>
        <sz val="11"/>
        <rFont val="ＭＳ Ｐゴシック"/>
        <family val="3"/>
        <charset val="128"/>
      </rPr>
      <t xml:space="preserve">100Bq/kg</t>
    </r>
    <r>
      <rPr>
        <sz val="11"/>
        <rFont val="Noto Sans"/>
        <family val="2"/>
      </rPr>
      <t xml:space="preserve">）を超えるか否かを正確に判断します。</t>
    </r>
  </si>
  <si>
    <t xml:space="preserve">牛肉</t>
  </si>
  <si>
    <r>
      <rPr>
        <sz val="11"/>
        <rFont val="Noto Sans"/>
        <family val="2"/>
      </rPr>
      <t xml:space="preserve">・市内産の農産物、畜産物に関するお問い合わせ先
　　環境創造局 農業振興課　</t>
    </r>
    <r>
      <rPr>
        <sz val="11"/>
        <rFont val="ＭＳ Ｐゴシック"/>
        <family val="3"/>
        <charset val="128"/>
      </rPr>
      <t xml:space="preserve">045-671-2637
</t>
    </r>
    <r>
      <rPr>
        <sz val="11"/>
        <rFont val="Noto Sans"/>
        <family val="2"/>
      </rPr>
      <t xml:space="preserve">　　健康福祉局 食品衛生課　</t>
    </r>
    <r>
      <rPr>
        <sz val="11"/>
        <rFont val="ＭＳ Ｐゴシック"/>
        <family val="3"/>
        <charset val="128"/>
      </rPr>
      <t xml:space="preserve">045-671-2459 
</t>
    </r>
    <r>
      <rPr>
        <sz val="11"/>
        <rFont val="Noto Sans"/>
        <family val="2"/>
      </rPr>
      <t xml:space="preserve">・市内産水産物に関するお問い合わせ先
　　環境創造局 農政推進課　</t>
    </r>
    <r>
      <rPr>
        <sz val="11"/>
        <rFont val="ＭＳ Ｐゴシック"/>
        <family val="3"/>
        <charset val="128"/>
      </rPr>
      <t xml:space="preserve">045-671-2631
</t>
    </r>
    <r>
      <rPr>
        <sz val="11"/>
        <rFont val="Noto Sans"/>
        <family val="2"/>
      </rPr>
      <t xml:space="preserve">　　健康福祉局 食品衛生課　</t>
    </r>
    <r>
      <rPr>
        <sz val="11"/>
        <rFont val="ＭＳ Ｐゴシック"/>
        <family val="3"/>
        <charset val="128"/>
      </rPr>
      <t xml:space="preserve">045-671-2459
</t>
    </r>
    <r>
      <rPr>
        <sz val="11"/>
        <rFont val="Noto Sans"/>
        <family val="2"/>
      </rPr>
      <t xml:space="preserve">・流通食品やその他食品に関するお問合せ先
　　健康福祉局 食品衛生課　</t>
    </r>
    <r>
      <rPr>
        <sz val="11"/>
        <rFont val="ＭＳ Ｐゴシック"/>
        <family val="3"/>
        <charset val="128"/>
      </rPr>
      <t xml:space="preserve">045-671-2459 </t>
    </r>
  </si>
  <si>
    <t xml:space="preserve">横浜市内農畜水産物の検査結果（農産物）</t>
  </si>
  <si>
    <r>
      <rPr>
        <sz val="11"/>
        <color rgb="FF000000"/>
        <rFont val="Noto Sans"/>
        <family val="2"/>
      </rPr>
      <t xml:space="preserve">表中の「</t>
    </r>
    <r>
      <rPr>
        <b val="true"/>
        <sz val="11"/>
        <color rgb="FF000000"/>
        <rFont val="ＭＳ Ｐゴシック"/>
        <family val="3"/>
        <charset val="128"/>
      </rPr>
      <t xml:space="preserve">&lt;</t>
    </r>
    <r>
      <rPr>
        <b val="true"/>
        <sz val="11"/>
        <color rgb="FF000000"/>
        <rFont val="Noto Sans"/>
        <family val="2"/>
      </rPr>
      <t xml:space="preserve">　</t>
    </r>
    <r>
      <rPr>
        <b val="true"/>
        <sz val="11"/>
        <color rgb="FF000000"/>
        <rFont val="ＭＳ Ｐゴシック"/>
        <family val="3"/>
        <charset val="128"/>
      </rPr>
      <t xml:space="preserve">(</t>
    </r>
    <r>
      <rPr>
        <b val="true"/>
        <sz val="11"/>
        <color rgb="FF000000"/>
        <rFont val="Noto Sans"/>
        <family val="2"/>
      </rPr>
      <t xml:space="preserve">数値</t>
    </r>
    <r>
      <rPr>
        <b val="true"/>
        <sz val="11"/>
        <color rgb="FF000000"/>
        <rFont val="ＭＳ Ｐゴシック"/>
        <family val="3"/>
        <charset val="128"/>
      </rPr>
      <t xml:space="preserve">)</t>
    </r>
    <r>
      <rPr>
        <sz val="11"/>
        <rFont val="Noto Sans"/>
        <family val="2"/>
      </rPr>
      <t xml:space="preserve">」は、放射能濃度が当該数値で表される検出限界（検知可能な最低濃度）に満たないことです。
検出限界：検知可能な最低濃度のことで、対象品目、測定機器の精度、測定時間等により異なり、自動的に算出されています。</t>
    </r>
  </si>
  <si>
    <r>
      <rPr>
        <sz val="11"/>
        <color rgb="FF000000"/>
        <rFont val="Noto Sans"/>
        <family val="2"/>
      </rPr>
      <t xml:space="preserve">結果（</t>
    </r>
    <r>
      <rPr>
        <sz val="11"/>
        <color rgb="FF000000"/>
        <rFont val="ＭＳ Ｐゴシック"/>
        <family val="3"/>
        <charset val="128"/>
      </rPr>
      <t xml:space="preserve">Bq/kg</t>
    </r>
    <r>
      <rPr>
        <sz val="11"/>
        <color rgb="FF000000"/>
        <rFont val="Noto Sans"/>
        <family val="2"/>
      </rPr>
      <t xml:space="preserve">）</t>
    </r>
  </si>
  <si>
    <t xml:space="preserve">品目</t>
  </si>
  <si>
    <t xml:space="preserve">検査機関</t>
  </si>
  <si>
    <r>
      <rPr>
        <sz val="11"/>
        <color rgb="FF000000"/>
        <rFont val="Noto Sans"/>
        <family val="2"/>
      </rPr>
      <t xml:space="preserve">検査法
（</t>
    </r>
    <r>
      <rPr>
        <sz val="11"/>
        <color rgb="FF000000"/>
        <rFont val="ＭＳ Ｐゴシック"/>
        <family val="3"/>
        <charset val="128"/>
      </rPr>
      <t xml:space="preserve">Ge</t>
    </r>
    <r>
      <rPr>
        <sz val="11"/>
        <color rgb="FF000000"/>
        <rFont val="Noto Sans"/>
        <family val="2"/>
      </rPr>
      <t xml:space="preserve">／</t>
    </r>
    <r>
      <rPr>
        <sz val="11"/>
        <color rgb="FF000000"/>
        <rFont val="ＭＳ Ｐゴシック"/>
        <family val="3"/>
        <charset val="128"/>
      </rPr>
      <t xml:space="preserve">NaI</t>
    </r>
    <r>
      <rPr>
        <sz val="11"/>
        <color rgb="FF000000"/>
        <rFont val="Noto Sans"/>
        <family val="2"/>
      </rPr>
      <t xml:space="preserve">）</t>
    </r>
  </si>
  <si>
    <t xml:space="preserve">採取日
（購入日）</t>
  </si>
  <si>
    <r>
      <rPr>
        <sz val="11"/>
        <color rgb="FF000000"/>
        <rFont val="Noto Sans"/>
        <family val="2"/>
      </rPr>
      <t xml:space="preserve">ｾｼｳﾑ</t>
    </r>
    <r>
      <rPr>
        <sz val="11"/>
        <color rgb="FF000000"/>
        <rFont val="ＭＳ Ｐゴシック"/>
        <family val="3"/>
        <charset val="128"/>
      </rPr>
      <t xml:space="preserve">-134</t>
    </r>
  </si>
  <si>
    <r>
      <rPr>
        <sz val="11"/>
        <color rgb="FF000000"/>
        <rFont val="Noto Sans"/>
        <family val="2"/>
      </rPr>
      <t xml:space="preserve">ｾｼｳﾑ</t>
    </r>
    <r>
      <rPr>
        <sz val="11"/>
        <color rgb="FF000000"/>
        <rFont val="ＭＳ Ｐゴシック"/>
        <family val="3"/>
        <charset val="128"/>
      </rPr>
      <t xml:space="preserve">-137</t>
    </r>
  </si>
  <si>
    <t xml:space="preserve">ｾｼｳﾑ合計</t>
  </si>
  <si>
    <t xml:space="preserve">タケノコ</t>
  </si>
  <si>
    <t xml:space="preserve">横浜市衛生研究所</t>
  </si>
  <si>
    <t xml:space="preserve">Ge</t>
  </si>
  <si>
    <t xml:space="preserve">トマト</t>
  </si>
  <si>
    <t xml:space="preserve">&lt;0.836</t>
  </si>
  <si>
    <t xml:space="preserve">&lt;0.623</t>
  </si>
  <si>
    <r>
      <rPr>
        <sz val="11"/>
        <color rgb="FF000000"/>
        <rFont val="Noto Sans"/>
        <family val="2"/>
      </rPr>
      <t xml:space="preserve">ｾｼｳﾑ</t>
    </r>
    <r>
      <rPr>
        <sz val="11"/>
        <color rgb="FF000000"/>
        <rFont val="ＭＳ Ｐゴシック"/>
        <family val="3"/>
        <charset val="128"/>
      </rPr>
      <t xml:space="preserve">134</t>
    </r>
    <r>
      <rPr>
        <sz val="11"/>
        <color rgb="FF000000"/>
        <rFont val="Noto Sans"/>
        <family val="2"/>
      </rPr>
      <t xml:space="preserve">・</t>
    </r>
    <r>
      <rPr>
        <sz val="11"/>
        <color rgb="FF000000"/>
        <rFont val="ＭＳ Ｐゴシック"/>
        <family val="3"/>
        <charset val="128"/>
      </rPr>
      <t xml:space="preserve">137</t>
    </r>
    <r>
      <rPr>
        <sz val="11"/>
        <color rgb="FF000000"/>
        <rFont val="Noto Sans"/>
        <family val="2"/>
      </rPr>
      <t xml:space="preserve">共に検出限界未満でした</t>
    </r>
  </si>
  <si>
    <t xml:space="preserve">ホウレンソウ</t>
  </si>
  <si>
    <t xml:space="preserve">&lt;0.646</t>
  </si>
  <si>
    <t xml:space="preserve">&lt;0.788</t>
  </si>
  <si>
    <t xml:space="preserve">シイタケ</t>
  </si>
  <si>
    <t xml:space="preserve">キャベツ</t>
  </si>
  <si>
    <t xml:space="preserve">&lt;0.543</t>
  </si>
  <si>
    <t xml:space="preserve">&lt;0.699</t>
  </si>
  <si>
    <t xml:space="preserve">レタス</t>
  </si>
  <si>
    <t xml:space="preserve">&lt;0.695</t>
  </si>
  <si>
    <t xml:space="preserve">&lt;0.535</t>
  </si>
  <si>
    <t xml:space="preserve">コマツナ</t>
  </si>
  <si>
    <t xml:space="preserve">&lt;0.576</t>
  </si>
  <si>
    <t xml:space="preserve">&lt;0.678</t>
  </si>
  <si>
    <t xml:space="preserve">ウメ</t>
  </si>
  <si>
    <t xml:space="preserve">&lt;0.523</t>
  </si>
  <si>
    <t xml:space="preserve">&lt;0.758</t>
  </si>
  <si>
    <t xml:space="preserve">キュウリ</t>
  </si>
  <si>
    <t xml:space="preserve">&lt;0.730</t>
  </si>
  <si>
    <t xml:space="preserve">&lt;0.754</t>
  </si>
  <si>
    <t xml:space="preserve">ジャガイモ</t>
  </si>
  <si>
    <t xml:space="preserve">&lt;0.687</t>
  </si>
  <si>
    <t xml:space="preserve">トウモロコシ</t>
  </si>
  <si>
    <t xml:space="preserve">&lt;0.706</t>
  </si>
  <si>
    <t xml:space="preserve">&lt;0.639</t>
  </si>
  <si>
    <t xml:space="preserve">ナス</t>
  </si>
  <si>
    <t xml:space="preserve">&lt;0.559</t>
  </si>
  <si>
    <t xml:space="preserve">&lt;0.619</t>
  </si>
  <si>
    <t xml:space="preserve">&lt;0.855</t>
  </si>
  <si>
    <t xml:space="preserve">&lt;0.873</t>
  </si>
  <si>
    <t xml:space="preserve">エダマメ</t>
  </si>
  <si>
    <t xml:space="preserve">&lt;0.830</t>
  </si>
  <si>
    <t xml:space="preserve">&lt;0.910</t>
  </si>
  <si>
    <t xml:space="preserve">ナシ</t>
  </si>
  <si>
    <t xml:space="preserve">&lt;0.426</t>
  </si>
  <si>
    <t xml:space="preserve">&lt;0.575</t>
  </si>
  <si>
    <t xml:space="preserve">ブドウ</t>
  </si>
  <si>
    <t xml:space="preserve">&lt;0.443</t>
  </si>
  <si>
    <t xml:space="preserve">&lt;0.641</t>
  </si>
  <si>
    <t xml:space="preserve">サツマイモ</t>
  </si>
  <si>
    <t xml:space="preserve">&lt;0.603</t>
  </si>
  <si>
    <t xml:space="preserve">&lt;0.584</t>
  </si>
  <si>
    <t xml:space="preserve">&lt;0.601</t>
  </si>
  <si>
    <t xml:space="preserve">カキ</t>
  </si>
  <si>
    <t xml:space="preserve">&lt;0.516</t>
  </si>
  <si>
    <t xml:space="preserve">&lt;0.557</t>
  </si>
  <si>
    <t xml:space="preserve">米</t>
  </si>
  <si>
    <t xml:space="preserve">&lt;0.468</t>
  </si>
  <si>
    <t xml:space="preserve">&lt;0.581</t>
  </si>
  <si>
    <t xml:space="preserve">ニンジン</t>
  </si>
  <si>
    <t xml:space="preserve">&lt;0.486</t>
  </si>
  <si>
    <t xml:space="preserve">カブ</t>
  </si>
  <si>
    <t xml:space="preserve">&lt;0.554</t>
  </si>
  <si>
    <t xml:space="preserve">&lt;0.544</t>
  </si>
  <si>
    <t xml:space="preserve">&lt;0.579</t>
  </si>
  <si>
    <t xml:space="preserve">&lt;0.652</t>
  </si>
  <si>
    <t xml:space="preserve">ネギ</t>
  </si>
  <si>
    <t xml:space="preserve">&lt;0.555</t>
  </si>
  <si>
    <t xml:space="preserve">&lt;0.671</t>
  </si>
  <si>
    <t xml:space="preserve">ダイコン</t>
  </si>
  <si>
    <t xml:space="preserve">&lt;0.503</t>
  </si>
  <si>
    <t xml:space="preserve">&lt;0.394</t>
  </si>
  <si>
    <t xml:space="preserve">横浜市内農畜水産物の検査結果（水産物）</t>
  </si>
  <si>
    <r>
      <rPr>
        <sz val="11"/>
        <color rgb="FF000000"/>
        <rFont val="Noto Sans"/>
        <family val="2"/>
      </rPr>
      <t xml:space="preserve">表中の「</t>
    </r>
    <r>
      <rPr>
        <sz val="11"/>
        <color rgb="FF000000"/>
        <rFont val="ＭＳ Ｐゴシック"/>
        <family val="3"/>
        <charset val="128"/>
      </rPr>
      <t xml:space="preserve">&lt;</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は、放射能濃度が当該数値で表される検出限界（検知可能な最低濃度）に満たないことです。
検出限界：検知可能な最低濃度のことで、対象品目、測定機器の精度、測定時間等により異なり、自動的に算出されています。</t>
    </r>
  </si>
  <si>
    <t xml:space="preserve">タチウオ</t>
  </si>
  <si>
    <t xml:space="preserve">&lt;1.97</t>
  </si>
  <si>
    <t xml:space="preserve">&lt;2.61</t>
  </si>
  <si>
    <t xml:space="preserve">シログチ</t>
  </si>
  <si>
    <t xml:space="preserve">&lt;2.41</t>
  </si>
  <si>
    <t xml:space="preserve">&lt;2.99</t>
  </si>
  <si>
    <t xml:space="preserve">ウミタナゴ</t>
  </si>
  <si>
    <t xml:space="preserve">&lt;2.94</t>
  </si>
  <si>
    <t xml:space="preserve">&lt;2.28</t>
  </si>
  <si>
    <t xml:space="preserve">&lt;2.58</t>
  </si>
  <si>
    <t xml:space="preserve">&lt;2.53</t>
  </si>
  <si>
    <t xml:space="preserve">スズキ</t>
  </si>
  <si>
    <t xml:space="preserve">&lt;2.26</t>
  </si>
  <si>
    <t xml:space="preserve">&lt;2.52</t>
  </si>
  <si>
    <t xml:space="preserve">&lt;2.66</t>
  </si>
  <si>
    <t xml:space="preserve">&lt;2.73</t>
  </si>
  <si>
    <t xml:space="preserve">&lt;2.34</t>
  </si>
  <si>
    <t xml:space="preserve">&lt;3.05</t>
  </si>
  <si>
    <t xml:space="preserve">&lt;2.13</t>
  </si>
  <si>
    <t xml:space="preserve">&lt;2.49</t>
  </si>
  <si>
    <t xml:space="preserve">ヒラメ</t>
  </si>
  <si>
    <t xml:space="preserve">&lt;2.44</t>
  </si>
  <si>
    <t xml:space="preserve">&lt;2.04</t>
  </si>
  <si>
    <t xml:space="preserve">&lt;2.95</t>
  </si>
  <si>
    <t xml:space="preserve">&lt;2.12</t>
  </si>
  <si>
    <t xml:space="preserve">&lt;2.60</t>
  </si>
  <si>
    <t xml:space="preserve">&lt;2.33</t>
  </si>
  <si>
    <t xml:space="preserve">&lt;2.51</t>
  </si>
  <si>
    <t xml:space="preserve">&lt;2.54</t>
  </si>
  <si>
    <t xml:space="preserve">&lt;3.21</t>
  </si>
  <si>
    <t xml:space="preserve">&lt;2.68</t>
  </si>
  <si>
    <t xml:space="preserve">&lt;2.50</t>
  </si>
  <si>
    <t xml:space="preserve">コショウダイ</t>
  </si>
  <si>
    <t xml:space="preserve">&lt;2.90</t>
  </si>
  <si>
    <t xml:space="preserve">&lt;2.57</t>
  </si>
  <si>
    <t xml:space="preserve">&lt;2.42</t>
  </si>
  <si>
    <t xml:space="preserve">&lt;2.35</t>
  </si>
  <si>
    <t xml:space="preserve">&lt;2.71</t>
  </si>
  <si>
    <t xml:space="preserve">マトウダイ</t>
  </si>
  <si>
    <t xml:space="preserve">&lt;2.55</t>
  </si>
  <si>
    <t xml:space="preserve">&lt;2.29</t>
  </si>
  <si>
    <t xml:space="preserve">&lt;1.70</t>
  </si>
  <si>
    <t xml:space="preserve">&lt;2.77</t>
  </si>
  <si>
    <t xml:space="preserve">コノシロ</t>
  </si>
  <si>
    <t xml:space="preserve">&lt;2.69</t>
  </si>
  <si>
    <t xml:space="preserve">&lt;3.13</t>
  </si>
  <si>
    <t xml:space="preserve">&lt;2.78</t>
  </si>
  <si>
    <t xml:space="preserve">アジ</t>
  </si>
  <si>
    <t xml:space="preserve">&lt;2.67</t>
  </si>
  <si>
    <t xml:space="preserve">&lt;2.47</t>
  </si>
  <si>
    <t xml:space="preserve">&lt;2.39</t>
  </si>
  <si>
    <t xml:space="preserve">&lt;2.80</t>
  </si>
  <si>
    <t xml:space="preserve">&lt;2.48</t>
  </si>
  <si>
    <t xml:space="preserve">マダイ</t>
  </si>
  <si>
    <t xml:space="preserve">&lt;2.63</t>
  </si>
  <si>
    <t xml:space="preserve">&lt;2.92</t>
  </si>
  <si>
    <t xml:space="preserve">アイナメ</t>
  </si>
  <si>
    <t xml:space="preserve">&lt;2.05</t>
  </si>
  <si>
    <t xml:space="preserve">&lt;2.10</t>
  </si>
  <si>
    <t xml:space="preserve">&lt;2.75</t>
  </si>
  <si>
    <t xml:space="preserve">マコガレイ</t>
  </si>
  <si>
    <t xml:space="preserve">&lt;2.11</t>
  </si>
  <si>
    <t xml:space="preserve">&lt;2.40</t>
  </si>
  <si>
    <t xml:space="preserve">&lt;2.43</t>
  </si>
  <si>
    <t xml:space="preserve">クロダイ</t>
  </si>
  <si>
    <t xml:space="preserve">&lt;2.38</t>
  </si>
  <si>
    <t xml:space="preserve">&lt;2.19</t>
  </si>
  <si>
    <t xml:space="preserve">マサバ</t>
  </si>
  <si>
    <t xml:space="preserve">&lt;2.03</t>
  </si>
  <si>
    <t xml:space="preserve">&lt;2.56</t>
  </si>
  <si>
    <t xml:space="preserve">&lt;2.37</t>
  </si>
  <si>
    <t xml:space="preserve">&lt;1.86</t>
  </si>
  <si>
    <t xml:space="preserve">&lt;2.25</t>
  </si>
  <si>
    <t xml:space="preserve">キチヌ（キビレ）</t>
  </si>
  <si>
    <t xml:space="preserve">&lt;2.23</t>
  </si>
  <si>
    <t xml:space="preserve">&lt;2.14</t>
  </si>
  <si>
    <t xml:space="preserve">&lt;1.79</t>
  </si>
  <si>
    <t xml:space="preserve">シリヤケイカ</t>
  </si>
  <si>
    <t xml:space="preserve">&lt;1.95</t>
  </si>
  <si>
    <t xml:space="preserve">&lt;1.88</t>
  </si>
  <si>
    <t xml:space="preserve">&lt;2.17</t>
  </si>
  <si>
    <t xml:space="preserve">&lt;1.82</t>
  </si>
  <si>
    <t xml:space="preserve">&lt;2.89</t>
  </si>
  <si>
    <t xml:space="preserve">&lt;2.08</t>
  </si>
  <si>
    <t xml:space="preserve">&lt;2.45</t>
  </si>
  <si>
    <t xml:space="preserve">&lt;2.06</t>
  </si>
  <si>
    <t xml:space="preserve">&lt;2.70</t>
  </si>
  <si>
    <t xml:space="preserve">&lt;2.36</t>
  </si>
  <si>
    <t xml:space="preserve">&lt;2.64</t>
  </si>
  <si>
    <t xml:space="preserve">&lt;3.00</t>
  </si>
  <si>
    <t xml:space="preserve">&lt;2.15</t>
  </si>
  <si>
    <t xml:space="preserve">&lt;2.83</t>
  </si>
  <si>
    <t xml:space="preserve">&lt;1.87</t>
  </si>
  <si>
    <t xml:space="preserve">横浜市内農畜水産物の検査結果（畜産物）</t>
  </si>
  <si>
    <t xml:space="preserve">原乳</t>
  </si>
  <si>
    <t xml:space="preserve">&lt;0.551</t>
  </si>
  <si>
    <t xml:space="preserve">&lt;0.615</t>
  </si>
  <si>
    <t xml:space="preserve">&lt;0.479</t>
  </si>
  <si>
    <t xml:space="preserve">&lt;0.618</t>
  </si>
  <si>
    <t xml:space="preserve">&lt;0.499</t>
  </si>
  <si>
    <t xml:space="preserve">&lt;0.570</t>
  </si>
  <si>
    <t xml:space="preserve">&lt;0.490</t>
  </si>
  <si>
    <t xml:space="preserve">&lt;0.592</t>
  </si>
  <si>
    <t xml:space="preserve">流通食品の検査結果（市場流通農産物）</t>
  </si>
  <si>
    <t xml:space="preserve">産地</t>
  </si>
  <si>
    <t xml:space="preserve">都道府県</t>
  </si>
  <si>
    <t xml:space="preserve">市町村</t>
  </si>
  <si>
    <t xml:space="preserve">埼玉県</t>
  </si>
  <si>
    <t xml:space="preserve">―</t>
  </si>
  <si>
    <t xml:space="preserve">横浜市本場食品衛生検査所</t>
  </si>
  <si>
    <t xml:space="preserve">&lt;0.925</t>
  </si>
  <si>
    <t xml:space="preserve">&lt;0.785</t>
  </si>
  <si>
    <t xml:space="preserve">茨城県</t>
  </si>
  <si>
    <t xml:space="preserve">&lt;0.813</t>
  </si>
  <si>
    <t xml:space="preserve">ニラ</t>
  </si>
  <si>
    <t xml:space="preserve">&lt;0.834</t>
  </si>
  <si>
    <t xml:space="preserve">&lt;0.934</t>
  </si>
  <si>
    <t xml:space="preserve">カリフラワー</t>
  </si>
  <si>
    <t xml:space="preserve">&lt;0.723</t>
  </si>
  <si>
    <t xml:space="preserve">&lt;0.805</t>
  </si>
  <si>
    <t xml:space="preserve">福島県</t>
  </si>
  <si>
    <t xml:space="preserve">サヤエンドウ</t>
  </si>
  <si>
    <t xml:space="preserve">ピーマン</t>
  </si>
  <si>
    <t xml:space="preserve">&lt;0.977</t>
  </si>
  <si>
    <t xml:space="preserve">&lt;1.04</t>
  </si>
  <si>
    <t xml:space="preserve">&lt;0.865</t>
  </si>
  <si>
    <t xml:space="preserve">&lt;0.856</t>
  </si>
  <si>
    <t xml:space="preserve">千葉県</t>
  </si>
  <si>
    <t xml:space="preserve">&lt;0.774</t>
  </si>
  <si>
    <t xml:space="preserve">&lt;0.664</t>
  </si>
  <si>
    <t xml:space="preserve">&lt;0.863</t>
  </si>
  <si>
    <t xml:space="preserve">&lt;0.874</t>
  </si>
  <si>
    <t xml:space="preserve">&lt;0.691</t>
  </si>
  <si>
    <t xml:space="preserve">&lt;0.850</t>
  </si>
  <si>
    <t xml:space="preserve">&lt;0.967</t>
  </si>
  <si>
    <t xml:space="preserve">&lt;0.963</t>
  </si>
  <si>
    <t xml:space="preserve">&lt;1.09</t>
  </si>
  <si>
    <t xml:space="preserve">山形県</t>
  </si>
  <si>
    <r>
      <rPr>
        <sz val="11"/>
        <color rgb="FF000000"/>
        <rFont val="Noto Sans"/>
        <family val="2"/>
      </rPr>
      <t xml:space="preserve">ぶどう
</t>
    </r>
    <r>
      <rPr>
        <sz val="11"/>
        <color rgb="FF000000"/>
        <rFont val="ＭＳ Ｐゴシック"/>
        <family val="3"/>
        <charset val="128"/>
      </rPr>
      <t xml:space="preserve">(</t>
    </r>
    <r>
      <rPr>
        <sz val="11"/>
        <color rgb="FF000000"/>
        <rFont val="Noto Sans"/>
        <family val="2"/>
      </rPr>
      <t xml:space="preserve">デラウェア</t>
    </r>
    <r>
      <rPr>
        <sz val="11"/>
        <color rgb="FF000000"/>
        <rFont val="ＭＳ Ｐゴシック"/>
        <family val="3"/>
        <charset val="128"/>
      </rPr>
      <t xml:space="preserve">)</t>
    </r>
  </si>
  <si>
    <t xml:space="preserve">&lt;0.867</t>
  </si>
  <si>
    <t xml:space="preserve">岩手県</t>
  </si>
  <si>
    <t xml:space="preserve">&lt;0.680</t>
  </si>
  <si>
    <t xml:space="preserve">サツマイモ
（紅こがね）</t>
  </si>
  <si>
    <t xml:space="preserve">&lt;0.809</t>
  </si>
  <si>
    <t xml:space="preserve">&lt;0.643</t>
  </si>
  <si>
    <t xml:space="preserve">&lt;0.640</t>
  </si>
  <si>
    <t xml:space="preserve">&lt;0.945</t>
  </si>
  <si>
    <t xml:space="preserve">レンコン</t>
  </si>
  <si>
    <t xml:space="preserve">&lt;0.727</t>
  </si>
  <si>
    <t xml:space="preserve">&lt;0.825</t>
  </si>
  <si>
    <t xml:space="preserve">秋田県</t>
  </si>
  <si>
    <t xml:space="preserve">&lt;0.767</t>
  </si>
  <si>
    <t xml:space="preserve">&lt;0.742</t>
  </si>
  <si>
    <t xml:space="preserve">神奈川県</t>
  </si>
  <si>
    <t xml:space="preserve">&lt;0.859</t>
  </si>
  <si>
    <t xml:space="preserve">&lt;0.879</t>
  </si>
  <si>
    <t xml:space="preserve">山梨県</t>
  </si>
  <si>
    <t xml:space="preserve">ぶどう（巨峰）</t>
  </si>
  <si>
    <t xml:space="preserve">&lt;0.677</t>
  </si>
  <si>
    <t xml:space="preserve">&lt;0.889</t>
  </si>
  <si>
    <t xml:space="preserve">&lt;0.832</t>
  </si>
  <si>
    <t xml:space="preserve">&lt;0.679</t>
  </si>
  <si>
    <t xml:space="preserve">&lt;0.923</t>
  </si>
  <si>
    <t xml:space="preserve">&lt;1.01</t>
  </si>
  <si>
    <t xml:space="preserve">&lt;0.789</t>
  </si>
  <si>
    <t xml:space="preserve">サニーレタス</t>
  </si>
  <si>
    <t xml:space="preserve">&lt;0.898</t>
  </si>
  <si>
    <t xml:space="preserve">&lt;0.902</t>
  </si>
  <si>
    <t xml:space="preserve">&lt;0.929</t>
  </si>
  <si>
    <t xml:space="preserve">栃木県</t>
  </si>
  <si>
    <t xml:space="preserve">イチゴ</t>
  </si>
  <si>
    <t xml:space="preserve">&lt;0.807</t>
  </si>
  <si>
    <t xml:space="preserve">&lt;0.765</t>
  </si>
  <si>
    <t xml:space="preserve">&lt;0.565</t>
  </si>
  <si>
    <t xml:space="preserve">&lt;0.931</t>
  </si>
  <si>
    <r>
      <rPr>
        <sz val="11"/>
        <color rgb="FF000000"/>
        <rFont val="Noto Sans"/>
        <family val="2"/>
      </rPr>
      <t xml:space="preserve">イチゴ</t>
    </r>
    <r>
      <rPr>
        <sz val="11"/>
        <color rgb="FF000000"/>
        <rFont val="ＭＳ Ｐゴシック"/>
        <family val="3"/>
        <charset val="128"/>
      </rPr>
      <t xml:space="preserve">(</t>
    </r>
    <r>
      <rPr>
        <sz val="11"/>
        <color rgb="FF000000"/>
        <rFont val="Noto Sans"/>
        <family val="2"/>
      </rPr>
      <t xml:space="preserve">とちおとめ</t>
    </r>
    <r>
      <rPr>
        <sz val="11"/>
        <color rgb="FF000000"/>
        <rFont val="ＭＳ Ｐゴシック"/>
        <family val="3"/>
        <charset val="128"/>
      </rPr>
      <t xml:space="preserve">)</t>
    </r>
  </si>
  <si>
    <t xml:space="preserve">&lt;0.810</t>
  </si>
  <si>
    <t xml:space="preserve">&lt;0.802</t>
  </si>
  <si>
    <t xml:space="preserve">&lt;0.968</t>
  </si>
  <si>
    <t xml:space="preserve">群馬県</t>
  </si>
  <si>
    <t xml:space="preserve">&lt;0.726</t>
  </si>
  <si>
    <t xml:space="preserve">&lt;0.783</t>
  </si>
  <si>
    <t xml:space="preserve">&lt;0.821</t>
  </si>
  <si>
    <t xml:space="preserve">&lt;0.864</t>
  </si>
  <si>
    <t xml:space="preserve">&lt;0.886</t>
  </si>
  <si>
    <t xml:space="preserve">&lt;1.05</t>
  </si>
  <si>
    <t xml:space="preserve">&lt;0.669</t>
  </si>
  <si>
    <t xml:space="preserve">&lt;0.675</t>
  </si>
  <si>
    <t xml:space="preserve">&lt;1.22</t>
  </si>
  <si>
    <t xml:space="preserve">&lt;1.03</t>
  </si>
  <si>
    <t xml:space="preserve">&lt;0.880</t>
  </si>
  <si>
    <t xml:space="preserve">&lt;0.972</t>
  </si>
  <si>
    <t xml:space="preserve">青森県</t>
  </si>
  <si>
    <t xml:space="preserve">リンゴ</t>
  </si>
  <si>
    <t xml:space="preserve">&lt;0.752</t>
  </si>
  <si>
    <t xml:space="preserve">&lt;1.14</t>
  </si>
  <si>
    <t xml:space="preserve">流通食品の検査結果（市場流通水産物）</t>
  </si>
  <si>
    <t xml:space="preserve">漁獲水域
または水揚港</t>
  </si>
  <si>
    <t xml:space="preserve">青森県沖</t>
  </si>
  <si>
    <t xml:space="preserve">サクラマス（マス）</t>
  </si>
  <si>
    <t xml:space="preserve">&lt;0.792</t>
  </si>
  <si>
    <t xml:space="preserve">ババガレイ（ナメタガレイ）</t>
  </si>
  <si>
    <t xml:space="preserve">&lt;0.642</t>
  </si>
  <si>
    <t xml:space="preserve">&lt;0.770</t>
  </si>
  <si>
    <t xml:space="preserve">ミズダコ（ムキタコ）</t>
  </si>
  <si>
    <t xml:space="preserve">千葉県沖</t>
  </si>
  <si>
    <t xml:space="preserve">カツオ</t>
  </si>
  <si>
    <t xml:space="preserve">&lt;0.724</t>
  </si>
  <si>
    <t xml:space="preserve">&lt;0.946</t>
  </si>
  <si>
    <t xml:space="preserve">神奈川県沖</t>
  </si>
  <si>
    <t xml:space="preserve">ブリ（イナダ）</t>
  </si>
  <si>
    <t xml:space="preserve">&lt;0.717</t>
  </si>
  <si>
    <t xml:space="preserve">&lt;0.847</t>
  </si>
  <si>
    <t xml:space="preserve">アオリイカ</t>
  </si>
  <si>
    <t xml:space="preserve">&lt;0.746</t>
  </si>
  <si>
    <t xml:space="preserve">&lt;0.812</t>
  </si>
  <si>
    <t xml:space="preserve">&lt;0.833</t>
  </si>
  <si>
    <t xml:space="preserve">&lt;0.826</t>
  </si>
  <si>
    <t xml:space="preserve">キンメダイ</t>
  </si>
  <si>
    <t xml:space="preserve">&lt;0.733</t>
  </si>
  <si>
    <t xml:space="preserve">&lt;0.900</t>
  </si>
  <si>
    <t xml:space="preserve">&lt;0.737</t>
  </si>
  <si>
    <t xml:space="preserve">&lt;0.938</t>
  </si>
  <si>
    <t xml:space="preserve">ウスメバル</t>
  </si>
  <si>
    <t xml:space="preserve">&lt;0.738</t>
  </si>
  <si>
    <t xml:space="preserve">宮城県</t>
  </si>
  <si>
    <t xml:space="preserve">宮城県沖</t>
  </si>
  <si>
    <t xml:space="preserve">&lt;1.00</t>
  </si>
  <si>
    <t xml:space="preserve">三陸北部沖</t>
  </si>
  <si>
    <t xml:space="preserve">キチジ（キンキ）</t>
  </si>
  <si>
    <t xml:space="preserve">&lt;0.854</t>
  </si>
  <si>
    <t xml:space="preserve">&lt;0.791</t>
  </si>
  <si>
    <t xml:space="preserve">&lt;0.800</t>
  </si>
  <si>
    <t xml:space="preserve">&lt;0.715</t>
  </si>
  <si>
    <t xml:space="preserve">マアジ</t>
  </si>
  <si>
    <t xml:space="preserve">&lt;0.614</t>
  </si>
  <si>
    <t xml:space="preserve">－</t>
  </si>
  <si>
    <t xml:space="preserve">&lt;0.666</t>
  </si>
  <si>
    <t xml:space="preserve">ブリ（ワラサ）</t>
  </si>
  <si>
    <t xml:space="preserve">&lt;0.719</t>
  </si>
  <si>
    <t xml:space="preserve">&lt;0.971</t>
  </si>
  <si>
    <t xml:space="preserve">&lt;0.842</t>
  </si>
  <si>
    <t xml:space="preserve">&lt;0.822</t>
  </si>
  <si>
    <t xml:space="preserve">&lt;0.796</t>
  </si>
  <si>
    <t xml:space="preserve">&lt;0.848</t>
  </si>
  <si>
    <t xml:space="preserve">&lt;0.731</t>
  </si>
  <si>
    <t xml:space="preserve">&lt;0.755</t>
  </si>
  <si>
    <t xml:space="preserve">東京湾</t>
  </si>
  <si>
    <t xml:space="preserve">&lt;0.803</t>
  </si>
  <si>
    <t xml:space="preserve">&lt;0.739</t>
  </si>
  <si>
    <t xml:space="preserve">スルメイカ</t>
  </si>
  <si>
    <t xml:space="preserve">&lt;0.877</t>
  </si>
  <si>
    <t xml:space="preserve">イシダイ</t>
  </si>
  <si>
    <t xml:space="preserve">&lt;0.696</t>
  </si>
  <si>
    <t xml:space="preserve">&lt;0.823</t>
  </si>
  <si>
    <t xml:space="preserve">ヒラマサ</t>
  </si>
  <si>
    <t xml:space="preserve">&lt;0.649</t>
  </si>
  <si>
    <t xml:space="preserve">&lt;0.913</t>
  </si>
  <si>
    <t xml:space="preserve">&lt;0.540</t>
  </si>
  <si>
    <t xml:space="preserve">&lt;0.853</t>
  </si>
  <si>
    <t xml:space="preserve">サクラマス</t>
  </si>
  <si>
    <t xml:space="preserve">&lt;0.916</t>
  </si>
  <si>
    <t xml:space="preserve">&lt;0.757</t>
  </si>
  <si>
    <t xml:space="preserve">&lt;0.870</t>
  </si>
  <si>
    <t xml:space="preserve">&lt;0.741</t>
  </si>
  <si>
    <t xml:space="preserve">&lt;0.728</t>
  </si>
  <si>
    <t xml:space="preserve">&lt;0.890</t>
  </si>
  <si>
    <t xml:space="preserve">&lt;0.831</t>
  </si>
  <si>
    <t xml:space="preserve">&lt;0.808</t>
  </si>
  <si>
    <t xml:space="preserve">ジンドウイカ（ヒイカ）</t>
  </si>
  <si>
    <t xml:space="preserve">&lt;0.764</t>
  </si>
  <si>
    <t xml:space="preserve">&lt;0.753</t>
  </si>
  <si>
    <t xml:space="preserve">メカジキ（フィレ）</t>
  </si>
  <si>
    <t xml:space="preserve">&lt;0.701</t>
  </si>
  <si>
    <t xml:space="preserve">&lt;0.700</t>
  </si>
  <si>
    <t xml:space="preserve">マゴチ（コチ）</t>
  </si>
  <si>
    <t xml:space="preserve">&lt;0.766</t>
  </si>
  <si>
    <t xml:space="preserve">&lt;0.668</t>
  </si>
  <si>
    <t xml:space="preserve">マダラ（フィレ）</t>
  </si>
  <si>
    <r>
      <rPr>
        <sz val="11"/>
        <color rgb="FF000000"/>
        <rFont val="Noto Sans"/>
        <family val="2"/>
      </rPr>
      <t xml:space="preserve">ブリ</t>
    </r>
    <r>
      <rPr>
        <sz val="11"/>
        <color rgb="FF000000"/>
        <rFont val="ＭＳ Ｐゴシック"/>
        <family val="3"/>
        <charset val="128"/>
      </rPr>
      <t xml:space="preserve">(</t>
    </r>
    <r>
      <rPr>
        <sz val="11"/>
        <color rgb="FF000000"/>
        <rFont val="Noto Sans"/>
        <family val="2"/>
      </rPr>
      <t xml:space="preserve">ワラサ）</t>
    </r>
  </si>
  <si>
    <t xml:space="preserve">&lt;0.857</t>
  </si>
  <si>
    <t xml:space="preserve">&lt;1.02</t>
  </si>
  <si>
    <t xml:space="preserve">&lt;0.759</t>
  </si>
  <si>
    <t xml:space="preserve">&lt;0.860</t>
  </si>
  <si>
    <t xml:space="preserve">&lt;0.775</t>
  </si>
  <si>
    <t xml:space="preserve">&lt;0.748</t>
  </si>
  <si>
    <t xml:space="preserve">&lt;0.771</t>
  </si>
  <si>
    <t xml:space="preserve">&lt;0.897</t>
  </si>
  <si>
    <t xml:space="preserve">&lt;0.997</t>
  </si>
  <si>
    <t xml:space="preserve">&lt;0.749</t>
  </si>
  <si>
    <t xml:space="preserve">&lt;0.709</t>
  </si>
  <si>
    <t xml:space="preserve">&lt;0.787</t>
  </si>
  <si>
    <t xml:space="preserve">ムツ</t>
  </si>
  <si>
    <t xml:space="preserve">&lt;0.820</t>
  </si>
  <si>
    <r>
      <rPr>
        <sz val="11"/>
        <color rgb="FF000000"/>
        <rFont val="Noto Sans"/>
        <family val="2"/>
      </rPr>
      <t xml:space="preserve">ミズダコ</t>
    </r>
    <r>
      <rPr>
        <sz val="11"/>
        <color rgb="FF000000"/>
        <rFont val="ＭＳ Ｐゴシック"/>
        <family val="3"/>
        <charset val="128"/>
      </rPr>
      <t xml:space="preserve">(</t>
    </r>
    <r>
      <rPr>
        <sz val="11"/>
        <color rgb="FF000000"/>
        <rFont val="Noto Sans"/>
        <family val="2"/>
      </rPr>
      <t xml:space="preserve">足</t>
    </r>
    <r>
      <rPr>
        <sz val="11"/>
        <color rgb="FF000000"/>
        <rFont val="ＭＳ Ｐゴシック"/>
        <family val="3"/>
        <charset val="128"/>
      </rPr>
      <t xml:space="preserve">)</t>
    </r>
  </si>
  <si>
    <t xml:space="preserve">&lt;0.893</t>
  </si>
  <si>
    <t xml:space="preserve">&lt;0.883</t>
  </si>
  <si>
    <t xml:space="preserve">&lt;0.676</t>
  </si>
  <si>
    <t xml:space="preserve">&lt;0.941</t>
  </si>
  <si>
    <t xml:space="preserve">&lt;0.799</t>
  </si>
  <si>
    <t xml:space="preserve">コノシロ（コハダ）</t>
  </si>
  <si>
    <t xml:space="preserve">&lt;0.756</t>
  </si>
  <si>
    <t xml:space="preserve">&lt;0.878</t>
  </si>
  <si>
    <t xml:space="preserve">&lt;0.817</t>
  </si>
  <si>
    <t xml:space="preserve">&lt;0.793</t>
  </si>
  <si>
    <t xml:space="preserve">&lt;0.828</t>
  </si>
  <si>
    <t xml:space="preserve">岩手県沖</t>
  </si>
  <si>
    <t xml:space="preserve">北海道</t>
  </si>
  <si>
    <t xml:space="preserve">北海道沖</t>
  </si>
  <si>
    <t xml:space="preserve">マツカワカレイ</t>
  </si>
  <si>
    <t xml:space="preserve">&lt;0.815</t>
  </si>
  <si>
    <t xml:space="preserve">&lt;0.804</t>
  </si>
  <si>
    <t xml:space="preserve">シログチ（イシモチ）</t>
  </si>
  <si>
    <t xml:space="preserve">&lt;0.996</t>
  </si>
  <si>
    <t xml:space="preserve">&lt;0.985</t>
  </si>
  <si>
    <t xml:space="preserve">&lt;0.697</t>
  </si>
  <si>
    <t xml:space="preserve">サケ</t>
  </si>
  <si>
    <t xml:space="preserve">&lt;0.595</t>
  </si>
  <si>
    <t xml:space="preserve">&lt;0.569</t>
  </si>
  <si>
    <t xml:space="preserve">&lt;0.927</t>
  </si>
  <si>
    <t xml:space="preserve">タラ（フィレ）</t>
  </si>
  <si>
    <t xml:space="preserve">&lt;0.651</t>
  </si>
  <si>
    <t xml:space="preserve">サワラ</t>
  </si>
  <si>
    <t xml:space="preserve">&lt;0.948</t>
  </si>
  <si>
    <t xml:space="preserve">&lt;0.801</t>
  </si>
  <si>
    <t xml:space="preserve">&lt;0.891</t>
  </si>
  <si>
    <t xml:space="preserve">&lt;0.688</t>
  </si>
  <si>
    <t xml:space="preserve">サンマ</t>
  </si>
  <si>
    <t xml:space="preserve">&lt;0.736</t>
  </si>
  <si>
    <t xml:space="preserve">メバチマグロ（フィレ）</t>
  </si>
  <si>
    <t xml:space="preserve">&lt;0.704</t>
  </si>
  <si>
    <t xml:space="preserve">&lt;0.598</t>
  </si>
  <si>
    <t xml:space="preserve">ブリ</t>
  </si>
  <si>
    <t xml:space="preserve">&lt;0.684</t>
  </si>
  <si>
    <t xml:space="preserve">&lt;0.635</t>
  </si>
  <si>
    <t xml:space="preserve">&lt;0.790</t>
  </si>
  <si>
    <t xml:space="preserve">&lt;0.843</t>
  </si>
  <si>
    <t xml:space="preserve">三陸南部沖</t>
  </si>
  <si>
    <t xml:space="preserve">&lt;0.845</t>
  </si>
  <si>
    <t xml:space="preserve">&lt;0.693</t>
  </si>
  <si>
    <t xml:space="preserve">&lt;0.721</t>
  </si>
  <si>
    <t xml:space="preserve">スケトウダラ</t>
  </si>
  <si>
    <t xml:space="preserve">&lt;0.884</t>
  </si>
  <si>
    <t xml:space="preserve">&lt;0.763</t>
  </si>
  <si>
    <t xml:space="preserve">&lt;0.795</t>
  </si>
  <si>
    <t xml:space="preserve">&lt;0.711</t>
  </si>
  <si>
    <t xml:space="preserve">&lt;0.794</t>
  </si>
  <si>
    <t xml:space="preserve">&lt;0.703</t>
  </si>
  <si>
    <t xml:space="preserve">サヨリ</t>
  </si>
  <si>
    <t xml:space="preserve">&lt;0.780</t>
  </si>
  <si>
    <t xml:space="preserve">&lt;0.827</t>
  </si>
  <si>
    <t xml:space="preserve">&lt;0.899</t>
  </si>
  <si>
    <t xml:space="preserve">&lt;0.837</t>
  </si>
  <si>
    <t xml:space="preserve">&lt;1.10</t>
  </si>
  <si>
    <t xml:space="preserve">アカカマス</t>
  </si>
  <si>
    <t xml:space="preserve">アカアマダイ</t>
  </si>
  <si>
    <t xml:space="preserve">&lt;0.849</t>
  </si>
  <si>
    <t xml:space="preserve">マアナゴ（開き）</t>
  </si>
  <si>
    <t xml:space="preserve">マダラ</t>
  </si>
  <si>
    <t xml:space="preserve">アンコウ</t>
  </si>
  <si>
    <t xml:space="preserve">&lt;0.907</t>
  </si>
  <si>
    <t xml:space="preserve">イボダイ（エボダイ）</t>
  </si>
  <si>
    <t xml:space="preserve">&lt;0.692</t>
  </si>
  <si>
    <t xml:space="preserve">&lt;0.829</t>
  </si>
  <si>
    <t xml:space="preserve">ヤリイカ</t>
  </si>
  <si>
    <t xml:space="preserve">&lt;0.866</t>
  </si>
  <si>
    <t xml:space="preserve">&lt;0.682</t>
  </si>
  <si>
    <t xml:space="preserve">&lt;0.965</t>
  </si>
  <si>
    <t xml:space="preserve">マナマコ（アカナマコ）</t>
  </si>
  <si>
    <t xml:space="preserve">&lt;0.686</t>
  </si>
  <si>
    <t xml:space="preserve">&lt;0.637</t>
  </si>
  <si>
    <t xml:space="preserve">&lt;0.835</t>
  </si>
  <si>
    <t xml:space="preserve">&lt;0.663</t>
  </si>
  <si>
    <t xml:space="preserve">&lt;0.896</t>
  </si>
  <si>
    <t xml:space="preserve">&lt;0.625</t>
  </si>
  <si>
    <t xml:space="preserve">&lt;0.762</t>
  </si>
  <si>
    <t xml:space="preserve">&lt;0.626</t>
  </si>
  <si>
    <t xml:space="preserve">&lt;0.777</t>
  </si>
  <si>
    <t xml:space="preserve">メジマグロ</t>
  </si>
  <si>
    <t xml:space="preserve">&lt;0.773</t>
  </si>
  <si>
    <t xml:space="preserve">&lt;0.705</t>
  </si>
  <si>
    <t xml:space="preserve">&lt;0.714</t>
  </si>
  <si>
    <t xml:space="preserve">&lt;0.786</t>
  </si>
  <si>
    <t xml:space="preserve">&lt;0.604</t>
  </si>
  <si>
    <t xml:space="preserve">アカガレイ</t>
  </si>
  <si>
    <t xml:space="preserve">&lt;0.750</t>
  </si>
  <si>
    <t xml:space="preserve">ワカメ（メカブ）</t>
  </si>
  <si>
    <t xml:space="preserve">&lt;1.21</t>
  </si>
  <si>
    <t xml:space="preserve">&lt;0.920</t>
  </si>
  <si>
    <t xml:space="preserve">&lt;0.912</t>
  </si>
  <si>
    <t xml:space="preserve">&lt;0.605</t>
  </si>
  <si>
    <t xml:space="preserve">アブラツノザメ（ムキサメ）</t>
  </si>
  <si>
    <t xml:space="preserve">&lt;0.871</t>
  </si>
  <si>
    <t xml:space="preserve">&lt;0.659</t>
  </si>
  <si>
    <t xml:space="preserve">&lt;0.617</t>
  </si>
  <si>
    <t xml:space="preserve">&lt;0.745</t>
  </si>
  <si>
    <t xml:space="preserve">&lt;0.779</t>
  </si>
  <si>
    <t xml:space="preserve">&lt;1.07</t>
  </si>
  <si>
    <t xml:space="preserve">&lt;1.36</t>
  </si>
  <si>
    <t xml:space="preserve">&lt;0.522</t>
  </si>
  <si>
    <t xml:space="preserve">&lt;0.909</t>
  </si>
  <si>
    <t xml:space="preserve">&lt;0.718</t>
  </si>
  <si>
    <t xml:space="preserve">ビンナガマグロ（フィレ）</t>
  </si>
  <si>
    <t xml:space="preserve">&lt;0.707</t>
  </si>
  <si>
    <t xml:space="preserve">マイワシ</t>
  </si>
  <si>
    <t xml:space="preserve">&lt;0.734</t>
  </si>
  <si>
    <t xml:space="preserve">&lt;0.798</t>
  </si>
  <si>
    <t xml:space="preserve">&lt;0.782</t>
  </si>
  <si>
    <t xml:space="preserve">キアンコウ</t>
  </si>
  <si>
    <t xml:space="preserve">&lt;0.648</t>
  </si>
  <si>
    <t xml:space="preserve">&lt;0.914</t>
  </si>
  <si>
    <t xml:space="preserve">&lt;0.729</t>
  </si>
  <si>
    <t xml:space="preserve">&lt;0.887</t>
  </si>
  <si>
    <t xml:space="preserve">ジンドウイカ</t>
  </si>
  <si>
    <t xml:space="preserve">&lt;0.990</t>
  </si>
  <si>
    <t xml:space="preserve">&lt;0.961</t>
  </si>
  <si>
    <t xml:space="preserve">ババガレイ
（ナメタガレイ）</t>
  </si>
  <si>
    <t xml:space="preserve">&lt;0.607</t>
  </si>
  <si>
    <t xml:space="preserve">ニシン</t>
  </si>
  <si>
    <t xml:space="preserve">静岡県</t>
  </si>
  <si>
    <t xml:space="preserve">静岡県沖</t>
  </si>
  <si>
    <t xml:space="preserve">&lt;0.841</t>
  </si>
  <si>
    <t xml:space="preserve">&lt;0.633</t>
  </si>
  <si>
    <t xml:space="preserve">マボヤ</t>
  </si>
  <si>
    <t xml:space="preserve">ビンナガマグロ（ビンチョウマグロ）</t>
  </si>
  <si>
    <t xml:space="preserve">&lt;0.751</t>
  </si>
  <si>
    <t xml:space="preserve">ネズミザメ（モウカザメ）（フィレ）</t>
  </si>
  <si>
    <t xml:space="preserve">&lt;0.892</t>
  </si>
  <si>
    <t xml:space="preserve">&lt;0.858</t>
  </si>
  <si>
    <t xml:space="preserve">マガレイ</t>
  </si>
  <si>
    <t xml:space="preserve">&lt;0.840</t>
  </si>
  <si>
    <t xml:space="preserve">&lt;0.838</t>
  </si>
  <si>
    <t xml:space="preserve">&lt;0.660</t>
  </si>
  <si>
    <t xml:space="preserve">サクラマス
（本マス）</t>
  </si>
  <si>
    <t xml:space="preserve">流通食品の検査結果（量販店等）</t>
  </si>
  <si>
    <t xml:space="preserve">製造者等の種別
（所在地）</t>
  </si>
  <si>
    <t xml:space="preserve">適用基準</t>
  </si>
  <si>
    <t xml:space="preserve">製造者（佐賀県）</t>
  </si>
  <si>
    <t xml:space="preserve">おかゆ</t>
  </si>
  <si>
    <t xml:space="preserve">乳児用食品</t>
  </si>
  <si>
    <t xml:space="preserve">&lt;2.46</t>
  </si>
  <si>
    <t xml:space="preserve">販売者（千葉県）</t>
  </si>
  <si>
    <t xml:space="preserve">米（精米）</t>
  </si>
  <si>
    <t xml:space="preserve">一般食品</t>
  </si>
  <si>
    <t xml:space="preserve">&lt;0.577</t>
  </si>
  <si>
    <t xml:space="preserve">&lt;0.537</t>
  </si>
  <si>
    <r>
      <rPr>
        <sz val="11"/>
        <color rgb="FF000000"/>
        <rFont val="Noto Sans"/>
        <family val="2"/>
      </rPr>
      <t xml:space="preserve">製造者</t>
    </r>
    <r>
      <rPr>
        <sz val="11"/>
        <color rgb="FF000000"/>
        <rFont val="ＭＳ Ｐゴシック"/>
        <family val="3"/>
        <charset val="128"/>
      </rPr>
      <t xml:space="preserve">(</t>
    </r>
    <r>
      <rPr>
        <sz val="11"/>
        <color rgb="FF000000"/>
        <rFont val="Noto Sans"/>
        <family val="2"/>
      </rPr>
      <t xml:space="preserve">岩手県）</t>
    </r>
  </si>
  <si>
    <t xml:space="preserve">牛乳</t>
  </si>
  <si>
    <t xml:space="preserve">&lt;0.586</t>
  </si>
  <si>
    <t xml:space="preserve">&lt;0.578</t>
  </si>
  <si>
    <t xml:space="preserve">製造者（栃木県）</t>
  </si>
  <si>
    <t xml:space="preserve">&lt;0.351</t>
  </si>
  <si>
    <t xml:space="preserve">製造者（東京都）</t>
  </si>
  <si>
    <t xml:space="preserve">調製粉乳</t>
  </si>
  <si>
    <t xml:space="preserve">&lt;0.911</t>
  </si>
  <si>
    <t xml:space="preserve">すき焼風ごはん</t>
  </si>
  <si>
    <t xml:space="preserve">製造者（岩手県）</t>
  </si>
  <si>
    <t xml:space="preserve">製造者（神奈川県）</t>
  </si>
  <si>
    <t xml:space="preserve">&lt;0.657</t>
  </si>
  <si>
    <t xml:space="preserve">&lt;0.710</t>
  </si>
  <si>
    <t xml:space="preserve">-</t>
  </si>
  <si>
    <t xml:space="preserve">本場食品衛生検査所</t>
  </si>
  <si>
    <t xml:space="preserve">&lt;0.982</t>
  </si>
  <si>
    <t xml:space="preserve">販売者（神奈川県）</t>
  </si>
  <si>
    <t xml:space="preserve">&lt;0.888</t>
  </si>
  <si>
    <r>
      <rPr>
        <sz val="11"/>
        <color rgb="FF000000"/>
        <rFont val="Noto Sans"/>
        <family val="2"/>
      </rPr>
      <t xml:space="preserve">販売者</t>
    </r>
    <r>
      <rPr>
        <sz val="11"/>
        <color rgb="FF000000"/>
        <rFont val="ＭＳ Ｐゴシック"/>
        <family val="3"/>
        <charset val="128"/>
      </rPr>
      <t xml:space="preserve">(</t>
    </r>
    <r>
      <rPr>
        <sz val="11"/>
        <color rgb="FF000000"/>
        <rFont val="Noto Sans"/>
        <family val="2"/>
      </rPr>
      <t xml:space="preserve">東京都）</t>
    </r>
  </si>
  <si>
    <t xml:space="preserve">リゾット</t>
  </si>
  <si>
    <t xml:space="preserve">製造者（埼玉県）</t>
  </si>
  <si>
    <t xml:space="preserve">製造者（北海道）</t>
  </si>
  <si>
    <t xml:space="preserve">&lt;1.46</t>
  </si>
  <si>
    <t xml:space="preserve">製造者（長野県）</t>
  </si>
  <si>
    <t xml:space="preserve">果汁入り飲料</t>
  </si>
  <si>
    <t xml:space="preserve">&lt;2.62</t>
  </si>
  <si>
    <t xml:space="preserve">製造者（福岡県）</t>
  </si>
  <si>
    <t xml:space="preserve">ゼリー</t>
  </si>
  <si>
    <t xml:space="preserve">衛生研究所</t>
  </si>
  <si>
    <t xml:space="preserve">&lt;0.599</t>
  </si>
  <si>
    <t xml:space="preserve">&lt;0.494</t>
  </si>
  <si>
    <t xml:space="preserve">&lt;0.521</t>
  </si>
  <si>
    <t xml:space="preserve">&lt;0.491</t>
  </si>
  <si>
    <r>
      <rPr>
        <sz val="11"/>
        <color rgb="FF000000"/>
        <rFont val="Noto Sans"/>
        <family val="2"/>
      </rPr>
      <t xml:space="preserve">製造者</t>
    </r>
    <r>
      <rPr>
        <sz val="11"/>
        <color rgb="FF000000"/>
        <rFont val="ＭＳ Ｐゴシック"/>
        <family val="3"/>
        <charset val="128"/>
      </rPr>
      <t xml:space="preserve">(</t>
    </r>
    <r>
      <rPr>
        <sz val="11"/>
        <color rgb="FF000000"/>
        <rFont val="Noto Sans"/>
        <family val="2"/>
      </rPr>
      <t xml:space="preserve">千葉県）</t>
    </r>
  </si>
  <si>
    <t xml:space="preserve">&lt;0.524</t>
  </si>
  <si>
    <t xml:space="preserve">&lt;0.440</t>
  </si>
  <si>
    <r>
      <rPr>
        <sz val="11"/>
        <color rgb="FF000000"/>
        <rFont val="Noto Sans"/>
        <family val="2"/>
      </rPr>
      <t xml:space="preserve">製造者</t>
    </r>
    <r>
      <rPr>
        <sz val="11"/>
        <color rgb="FF000000"/>
        <rFont val="ＭＳ Ｐゴシック"/>
        <family val="3"/>
        <charset val="128"/>
      </rPr>
      <t xml:space="preserve">(</t>
    </r>
    <r>
      <rPr>
        <sz val="11"/>
        <color rgb="FF000000"/>
        <rFont val="Noto Sans"/>
        <family val="2"/>
      </rPr>
      <t xml:space="preserve">山形県）</t>
    </r>
  </si>
  <si>
    <t xml:space="preserve">果物加工品</t>
  </si>
  <si>
    <t xml:space="preserve">製造者（群馬県）</t>
  </si>
  <si>
    <t xml:space="preserve">販売者（東京都）</t>
  </si>
  <si>
    <t xml:space="preserve">チキンライス</t>
  </si>
  <si>
    <t xml:space="preserve">&lt;2.82</t>
  </si>
  <si>
    <t xml:space="preserve">&lt;2.97</t>
  </si>
  <si>
    <t xml:space="preserve">お茶</t>
  </si>
  <si>
    <t xml:space="preserve">&lt;0.563</t>
  </si>
  <si>
    <t xml:space="preserve">&lt;0.596</t>
  </si>
  <si>
    <t xml:space="preserve">&lt;0.690</t>
  </si>
  <si>
    <t xml:space="preserve">乳飲料</t>
  </si>
  <si>
    <t xml:space="preserve">&lt;0.594</t>
  </si>
  <si>
    <t xml:space="preserve">ミネラルウォーター</t>
  </si>
  <si>
    <t xml:space="preserve">飲料水</t>
  </si>
  <si>
    <t xml:space="preserve">&lt;0.781</t>
  </si>
  <si>
    <t xml:space="preserve">清涼飲料水</t>
  </si>
  <si>
    <t xml:space="preserve">&lt;0.824</t>
  </si>
  <si>
    <t xml:space="preserve">麦茶</t>
  </si>
  <si>
    <t xml:space="preserve">&lt;0.743</t>
  </si>
  <si>
    <t xml:space="preserve">&lt;0.531</t>
  </si>
  <si>
    <t xml:space="preserve">&lt;2.79</t>
  </si>
  <si>
    <t xml:space="preserve">ひたし豆</t>
  </si>
  <si>
    <t xml:space="preserve">&lt;1.43</t>
  </si>
  <si>
    <t xml:space="preserve">製造者（茨城県）</t>
  </si>
  <si>
    <t xml:space="preserve">低脂肪牛乳</t>
  </si>
  <si>
    <t xml:space="preserve">&lt;0.806</t>
  </si>
  <si>
    <t xml:space="preserve">&lt;0.685</t>
  </si>
  <si>
    <t xml:space="preserve">&lt;1.25</t>
  </si>
  <si>
    <t xml:space="preserve">&lt;1.60</t>
  </si>
  <si>
    <t xml:space="preserve">ジュレ</t>
  </si>
  <si>
    <t xml:space="preserve">野菜・肉煮物</t>
  </si>
  <si>
    <t xml:space="preserve">&lt;2.72</t>
  </si>
  <si>
    <t xml:space="preserve">&lt;1.08</t>
  </si>
  <si>
    <t xml:space="preserve">&lt;0.613</t>
  </si>
  <si>
    <t xml:space="preserve">&lt;0.545</t>
  </si>
  <si>
    <t xml:space="preserve">&lt;0.482</t>
  </si>
  <si>
    <t xml:space="preserve">&lt;0.949</t>
  </si>
  <si>
    <t xml:space="preserve">菓子</t>
  </si>
  <si>
    <t xml:space="preserve">製造者（千葉県）</t>
  </si>
  <si>
    <t xml:space="preserve">&lt;0.483</t>
  </si>
  <si>
    <t xml:space="preserve">&lt;0.533</t>
  </si>
  <si>
    <t xml:space="preserve">&lt;0.519</t>
  </si>
  <si>
    <t xml:space="preserve">&lt;0.564</t>
  </si>
  <si>
    <t xml:space="preserve">&lt;1.29</t>
  </si>
  <si>
    <t xml:space="preserve">&lt;1.62</t>
  </si>
  <si>
    <t xml:space="preserve">五目ごはん</t>
  </si>
  <si>
    <t xml:space="preserve">&lt;2.88</t>
  </si>
  <si>
    <t xml:space="preserve">長野県</t>
  </si>
  <si>
    <t xml:space="preserve">味噌</t>
  </si>
  <si>
    <t xml:space="preserve">成分調整牛乳</t>
  </si>
  <si>
    <t xml:space="preserve">梅ごはん</t>
  </si>
  <si>
    <t xml:space="preserve">&lt;3.39</t>
  </si>
  <si>
    <t xml:space="preserve">&lt;3.09</t>
  </si>
  <si>
    <t xml:space="preserve">販売者（北海道）</t>
  </si>
  <si>
    <t xml:space="preserve">煮込み</t>
  </si>
  <si>
    <t xml:space="preserve">&lt;0.495</t>
  </si>
  <si>
    <t xml:space="preserve">&lt;0.572</t>
  </si>
  <si>
    <t xml:space="preserve">&lt;0.398</t>
  </si>
  <si>
    <t xml:space="preserve">&lt;0.528</t>
  </si>
  <si>
    <t xml:space="preserve">&lt;0.434</t>
  </si>
  <si>
    <t xml:space="preserve">&lt;0.608</t>
  </si>
  <si>
    <t xml:space="preserve">製造者（新潟県）</t>
  </si>
  <si>
    <t xml:space="preserve">五目煮</t>
  </si>
  <si>
    <t xml:space="preserve">&lt;2.30</t>
  </si>
  <si>
    <t xml:space="preserve">&lt;2.18</t>
  </si>
  <si>
    <t xml:space="preserve">&lt;1.13</t>
  </si>
  <si>
    <t xml:space="preserve">&lt;0.442</t>
  </si>
  <si>
    <t xml:space="preserve">&lt;0.465</t>
  </si>
  <si>
    <t xml:space="preserve">&lt;0.470</t>
  </si>
  <si>
    <t xml:space="preserve">&lt;0.747</t>
  </si>
  <si>
    <t xml:space="preserve">低脂肪乳</t>
  </si>
  <si>
    <t xml:space="preserve">ハヤシライス</t>
  </si>
  <si>
    <t xml:space="preserve">&lt;3.07</t>
  </si>
  <si>
    <t xml:space="preserve">製造者（山梨県）</t>
  </si>
  <si>
    <t xml:space="preserve">&lt;3.03</t>
  </si>
  <si>
    <t xml:space="preserve">&lt;0.818</t>
  </si>
  <si>
    <t xml:space="preserve">&lt;0.630</t>
  </si>
  <si>
    <t xml:space="preserve">流通食品の検査結果（インターネット流通品）</t>
  </si>
  <si>
    <r>
      <rPr>
        <sz val="11"/>
        <rFont val="Noto Sans"/>
        <family val="2"/>
      </rPr>
      <t xml:space="preserve">検査法
（</t>
    </r>
    <r>
      <rPr>
        <sz val="11"/>
        <rFont val="ＭＳ Ｐゴシック"/>
        <family val="3"/>
        <charset val="128"/>
      </rPr>
      <t xml:space="preserve">Ge</t>
    </r>
    <r>
      <rPr>
        <sz val="11"/>
        <rFont val="Noto Sans"/>
        <family val="2"/>
      </rPr>
      <t xml:space="preserve">／</t>
    </r>
    <r>
      <rPr>
        <sz val="11"/>
        <rFont val="ＭＳ Ｐゴシック"/>
        <family val="3"/>
        <charset val="128"/>
      </rPr>
      <t xml:space="preserve">NaI</t>
    </r>
    <r>
      <rPr>
        <sz val="11"/>
        <rFont val="Noto Sans"/>
        <family val="2"/>
      </rPr>
      <t xml:space="preserve">）</t>
    </r>
  </si>
  <si>
    <r>
      <rPr>
        <sz val="11"/>
        <rFont val="Noto Sans"/>
        <family val="2"/>
      </rPr>
      <t xml:space="preserve">ｾｼｳﾑ</t>
    </r>
    <r>
      <rPr>
        <sz val="11"/>
        <rFont val="ＭＳ Ｐゴシック"/>
        <family val="3"/>
        <charset val="128"/>
      </rPr>
      <t xml:space="preserve">-134</t>
    </r>
  </si>
  <si>
    <r>
      <rPr>
        <sz val="11"/>
        <rFont val="Noto Sans"/>
        <family val="2"/>
      </rPr>
      <t xml:space="preserve">ｾｼｳﾑ</t>
    </r>
    <r>
      <rPr>
        <sz val="11"/>
        <rFont val="ＭＳ Ｐゴシック"/>
        <family val="3"/>
        <charset val="128"/>
      </rPr>
      <t xml:space="preserve">-137</t>
    </r>
  </si>
  <si>
    <t xml:space="preserve">わらびの塩漬</t>
  </si>
  <si>
    <t xml:space="preserve">&lt;0.636</t>
  </si>
  <si>
    <r>
      <rPr>
        <sz val="11"/>
        <rFont val="Noto Sans"/>
        <family val="2"/>
      </rPr>
      <t xml:space="preserve">ｾｼｳﾑ</t>
    </r>
    <r>
      <rPr>
        <sz val="11"/>
        <rFont val="ＭＳ Ｐゴシック"/>
        <family val="3"/>
        <charset val="128"/>
      </rPr>
      <t xml:space="preserve">134</t>
    </r>
    <r>
      <rPr>
        <sz val="11"/>
        <rFont val="Noto Sans"/>
        <family val="2"/>
      </rPr>
      <t xml:space="preserve">・</t>
    </r>
    <r>
      <rPr>
        <sz val="11"/>
        <rFont val="ＭＳ Ｐゴシック"/>
        <family val="3"/>
        <charset val="128"/>
      </rPr>
      <t xml:space="preserve">137</t>
    </r>
    <r>
      <rPr>
        <sz val="11"/>
        <rFont val="Noto Sans"/>
        <family val="2"/>
      </rPr>
      <t xml:space="preserve">共に検出限界未満でした</t>
    </r>
  </si>
  <si>
    <t xml:space="preserve">販売者（山形県）</t>
  </si>
  <si>
    <t xml:space="preserve">りんごジュース</t>
  </si>
  <si>
    <t xml:space="preserve">&lt;0.768</t>
  </si>
  <si>
    <t xml:space="preserve">シラス</t>
  </si>
  <si>
    <t xml:space="preserve">&lt;0.725</t>
  </si>
  <si>
    <t xml:space="preserve">水</t>
  </si>
  <si>
    <t xml:space="preserve">&lt;0.670</t>
  </si>
  <si>
    <t xml:space="preserve">製造者（福島県）</t>
  </si>
  <si>
    <t xml:space="preserve">&lt;0.694</t>
  </si>
  <si>
    <t xml:space="preserve">加工者（福島県）</t>
  </si>
  <si>
    <t xml:space="preserve">あんぽ柿</t>
  </si>
  <si>
    <t xml:space="preserve">蜂蜜</t>
  </si>
  <si>
    <t xml:space="preserve">&lt;0.542</t>
  </si>
  <si>
    <t xml:space="preserve">塩蔵ふき</t>
  </si>
  <si>
    <t xml:space="preserve">&lt;0.509</t>
  </si>
  <si>
    <t xml:space="preserve">食肉衛生検査所での肉牛のスクリーニング検査結果　（全頭検査 ）</t>
  </si>
  <si>
    <r>
      <rPr>
        <sz val="11"/>
        <color rgb="FF000000"/>
        <rFont val="Noto Sans"/>
        <family val="2"/>
      </rPr>
      <t xml:space="preserve">横浜市食肉衛生検査所では、放射性物質のスクリーニング検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から全頭検査）を実施しています。
このスクリーニング検査における「測定下限値」は</t>
    </r>
    <r>
      <rPr>
        <sz val="11"/>
        <color rgb="FF000000"/>
        <rFont val="ＭＳ Ｐゴシック"/>
        <family val="3"/>
        <charset val="128"/>
      </rPr>
      <t xml:space="preserve">25Bq/kg</t>
    </r>
    <r>
      <rPr>
        <sz val="11"/>
        <color rgb="FF000000"/>
        <rFont val="Noto Sans"/>
        <family val="2"/>
      </rPr>
      <t xml:space="preserve">であり、放射性セシウムがそれより少ない場合は「測定下限値未満」（＜</t>
    </r>
    <r>
      <rPr>
        <sz val="11"/>
        <color rgb="FF000000"/>
        <rFont val="ＭＳ Ｐゴシック"/>
        <family val="3"/>
        <charset val="128"/>
      </rPr>
      <t xml:space="preserve">25Bq/kg</t>
    </r>
    <r>
      <rPr>
        <sz val="11"/>
        <color rgb="FF000000"/>
        <rFont val="Noto Sans"/>
        <family val="2"/>
      </rPr>
      <t xml:space="preserve">）となります。
検査結果は参考値であり、スクリーニング検査の結果詳細な分析が必要であると判断された牛肉については、厚生労働省が示す試験法に基づく確定検査を実施し、基準値（</t>
    </r>
    <r>
      <rPr>
        <sz val="11"/>
        <color rgb="FF000000"/>
        <rFont val="ＭＳ Ｐゴシック"/>
        <family val="3"/>
        <charset val="128"/>
      </rPr>
      <t xml:space="preserve">100Bq/kg</t>
    </r>
    <r>
      <rPr>
        <sz val="11"/>
        <color rgb="FF000000"/>
        <rFont val="Noto Sans"/>
        <family val="2"/>
      </rPr>
      <t xml:space="preserve">）を超えるか否かを正確に判断します。</t>
    </r>
  </si>
  <si>
    <t xml:space="preserve">結果</t>
  </si>
  <si>
    <t xml:space="preserve">検査頭数</t>
  </si>
  <si>
    <t xml:space="preserve">非流通品
／流通品</t>
  </si>
  <si>
    <r>
      <rPr>
        <sz val="11"/>
        <color rgb="FF000000"/>
        <rFont val="Noto Sans"/>
        <family val="2"/>
      </rPr>
      <t xml:space="preserve">検査法
</t>
    </r>
    <r>
      <rPr>
        <sz val="11"/>
        <color rgb="FF000000"/>
        <rFont val="ＭＳ Ｐゴシック"/>
        <family val="3"/>
        <charset val="128"/>
      </rPr>
      <t xml:space="preserve">(Ge/CsI</t>
    </r>
    <r>
      <rPr>
        <sz val="11"/>
        <color rgb="FF000000"/>
        <rFont val="Noto Sans"/>
        <family val="2"/>
      </rPr>
      <t xml:space="preserve">）</t>
    </r>
  </si>
  <si>
    <t xml:space="preserve">と畜日</t>
  </si>
  <si>
    <t xml:space="preserve">北海道、宮城県、福島県、茨城県、山梨県</t>
  </si>
  <si>
    <t xml:space="preserve">非流通品</t>
  </si>
  <si>
    <t xml:space="preserve">食肉衛生検査所</t>
  </si>
  <si>
    <t xml:space="preserve">CsI</t>
  </si>
  <si>
    <r>
      <rPr>
        <sz val="12"/>
        <rFont val="Noto Sans"/>
        <family val="2"/>
      </rPr>
      <t xml:space="preserve">全て測定下限値未満（</t>
    </r>
    <r>
      <rPr>
        <sz val="12"/>
        <rFont val="ＭＳ Ｐゴシック"/>
        <family val="3"/>
        <charset val="128"/>
      </rPr>
      <t xml:space="preserve">&lt;25Bq/Kg</t>
    </r>
    <r>
      <rPr>
        <sz val="12"/>
        <rFont val="Noto Sans"/>
        <family val="2"/>
      </rPr>
      <t xml:space="preserve">）</t>
    </r>
  </si>
  <si>
    <t xml:space="preserve">北海道、群馬県、神奈川県、静岡県</t>
  </si>
  <si>
    <t xml:space="preserve">北海道、群馬県、千葉県、神奈川県、兵庫県、島根県、山口県、福岡県、宮崎県</t>
  </si>
  <si>
    <t xml:space="preserve">北海道、青森県、福島県、茨城県、群馬県、神奈川県、岡山県</t>
  </si>
  <si>
    <t xml:space="preserve">北海道、岩手県、千葉県、長野県</t>
  </si>
  <si>
    <t xml:space="preserve">北海道、福島県、茨城県、神奈川県、山梨県</t>
  </si>
  <si>
    <t xml:space="preserve">北海道、青森県、群馬県、千葉県、静岡県</t>
  </si>
  <si>
    <t xml:space="preserve">北海道、青森県、岩手県、宮城県、秋田県、群馬県、千葉県、神奈川県、静岡県</t>
  </si>
  <si>
    <t xml:space="preserve">北海道、岩手県、宮城県、秋田県、福島県、茨城県、群馬県、神奈川県、静岡県、島根県、山口県</t>
  </si>
  <si>
    <t xml:space="preserve">北海道、岩手県、秋田県、福島県、東京都、島根県</t>
  </si>
  <si>
    <t xml:space="preserve">北海道、茨城県、山梨県</t>
  </si>
  <si>
    <t xml:space="preserve">北海道、宮城県、群馬県、神奈川県</t>
  </si>
  <si>
    <t xml:space="preserve">北海道、岩手県、宮城県、群馬県、千葉県、神奈川県</t>
  </si>
  <si>
    <t xml:space="preserve">北海道、青森県、福島県、群馬県、神奈川県</t>
  </si>
  <si>
    <t xml:space="preserve">北海道、茨城県、群馬県、神奈川県</t>
  </si>
  <si>
    <t xml:space="preserve">北海道、宮城県、福島県、神奈川県、山梨県</t>
  </si>
  <si>
    <t xml:space="preserve">北海道、群馬県、神奈川県、静岡県、島根県</t>
  </si>
  <si>
    <t xml:space="preserve">北海道、青森県、群馬県、島根県</t>
  </si>
  <si>
    <t xml:space="preserve">青森県、秋田県、群馬県、神奈川県、岡山県</t>
  </si>
  <si>
    <t xml:space="preserve">北海道、福島県、千葉県、神奈川県</t>
  </si>
  <si>
    <t xml:space="preserve">北海道、青森県、山梨県</t>
  </si>
  <si>
    <t xml:space="preserve">北海道、岩手県、宮城県、福島県、山梨県、静岡県</t>
  </si>
  <si>
    <t xml:space="preserve">北海道、群馬県、千葉県、神奈川県、静岡県</t>
  </si>
  <si>
    <t xml:space="preserve">北海道、群馬県、神奈川県</t>
  </si>
  <si>
    <t xml:space="preserve">北海道、青森県、福島県、群馬県、東京都、岡山県</t>
  </si>
  <si>
    <t xml:space="preserve">岩手県、福島県、群馬県、神奈川県</t>
  </si>
  <si>
    <t xml:space="preserve">北海道、福島県、山梨県</t>
  </si>
  <si>
    <t xml:space="preserve">秋田県、群馬県、神奈川県</t>
  </si>
  <si>
    <t xml:space="preserve">北海道、東京都、神奈川県、島根県</t>
  </si>
  <si>
    <t xml:space="preserve">福島県、群馬県、千葉県、神奈川県、島根県</t>
  </si>
  <si>
    <t xml:space="preserve">北海道、岩手県、宮城県、山梨県</t>
  </si>
  <si>
    <t xml:space="preserve">北海道、神奈川県、静岡県</t>
  </si>
  <si>
    <t xml:space="preserve">北海道、青森県、福島県、岡山県</t>
  </si>
  <si>
    <t xml:space="preserve">北海道、神奈川県</t>
  </si>
  <si>
    <t xml:space="preserve">北海道、福島県、群馬県、山梨県</t>
  </si>
  <si>
    <t xml:space="preserve">北海道、千葉県、神奈川県、静岡県、島根県</t>
  </si>
  <si>
    <t xml:space="preserve">北海道、神奈川県、島根県</t>
  </si>
  <si>
    <t xml:space="preserve">北海道、福島県、群馬県</t>
  </si>
  <si>
    <t xml:space="preserve">群馬県、千葉県、神奈川県、静岡県</t>
  </si>
  <si>
    <t xml:space="preserve">北海道、群馬県、島根県</t>
  </si>
  <si>
    <t xml:space="preserve">北海道、青森県、秋田県、島根県</t>
  </si>
  <si>
    <t xml:space="preserve">岩手県、群馬県、千葉県、神奈川県</t>
  </si>
  <si>
    <t xml:space="preserve">北海道、宮城県、神奈川県、静岡県</t>
  </si>
  <si>
    <t xml:space="preserve">北海道、群馬県、千葉県、神奈川県、宮城県</t>
  </si>
  <si>
    <t xml:space="preserve">北海道、神奈川県、岡山県</t>
  </si>
  <si>
    <t xml:space="preserve">北海道、青森県、群馬県</t>
  </si>
  <si>
    <t xml:space="preserve">北海道、岩手県、宮城県、福島県、山梨県</t>
  </si>
  <si>
    <t xml:space="preserve">北海道、茨城県、群馬県、神奈川県、静岡県</t>
  </si>
  <si>
    <t xml:space="preserve">北海道、群馬県、千葉県、神奈川県</t>
  </si>
  <si>
    <t xml:space="preserve">青森県、福島県、群馬県</t>
  </si>
  <si>
    <t xml:space="preserve">北海道、福島県、神奈川県</t>
  </si>
  <si>
    <t xml:space="preserve">宮城県、福島県、群馬県、神奈川県</t>
  </si>
  <si>
    <t xml:space="preserve">北海道、秋田県</t>
  </si>
  <si>
    <t xml:space="preserve">北海道、千葉県、神奈川県、島根県</t>
  </si>
  <si>
    <t xml:space="preserve">岩手県、群馬県、神奈川県、長野県、島根県</t>
  </si>
  <si>
    <t xml:space="preserve">北海道、岩手県、宮城県、福島県、群馬県、山梨県、静岡県</t>
  </si>
  <si>
    <t xml:space="preserve">北海道、青森県、福島県、島根県</t>
  </si>
  <si>
    <t xml:space="preserve">秋田県、群馬県、千葉県、神奈川県、島根県</t>
  </si>
  <si>
    <t xml:space="preserve">北海道、福島県、群馬県、千葉県、神奈川県、山梨県</t>
  </si>
  <si>
    <t xml:space="preserve">北海道、福島県、岡山県</t>
  </si>
  <si>
    <t xml:space="preserve">北海道、岩手県、群馬県</t>
  </si>
  <si>
    <t xml:space="preserve">北海道、群馬県、山梨県</t>
  </si>
  <si>
    <t xml:space="preserve">北海道、群馬県、東京都、神奈川県、静岡県</t>
  </si>
  <si>
    <t xml:space="preserve">北海道、青森県、千葉県、島根県</t>
  </si>
  <si>
    <t xml:space="preserve">岩手県、秋田県、福島県、神奈川県、島根県</t>
  </si>
  <si>
    <t xml:space="preserve">北海道、宮城県、福島県、茨城県、神奈川県、山梨県</t>
  </si>
  <si>
    <t xml:space="preserve">群馬県、千葉県、神奈川県</t>
  </si>
  <si>
    <t xml:space="preserve">北海道、宮城県、福島県、神奈川県</t>
  </si>
  <si>
    <t xml:space="preserve">北海道、岩手県、茨城県、神奈川県</t>
  </si>
  <si>
    <t xml:space="preserve">北海道、宮城県、静岡県</t>
  </si>
  <si>
    <t xml:space="preserve">北海道、福島県</t>
  </si>
  <si>
    <t xml:space="preserve">北海道、青森県、福島県、神奈川県</t>
  </si>
  <si>
    <t xml:space="preserve">岩手県、秋田県、群馬県、神奈川県</t>
  </si>
  <si>
    <t xml:space="preserve">北海道、岩手県、宮城県、福島県、神奈川県、山梨県</t>
  </si>
  <si>
    <t xml:space="preserve">北海道、群馬県、千葉県、神奈川県、静岡県、島根県</t>
  </si>
  <si>
    <t xml:space="preserve">青森県、群馬県、神奈川県、山梨県、静岡県</t>
  </si>
  <si>
    <t xml:space="preserve">北海道、青森県、福島県、群馬県</t>
  </si>
  <si>
    <t xml:space="preserve">福島県、群馬県、千葉県、東京都、神奈川県</t>
  </si>
  <si>
    <t xml:space="preserve">北海道、岩手県、宮城県、福島県、群馬県、山梨県</t>
  </si>
  <si>
    <t xml:space="preserve">北海道、宮城県、群馬県、神奈川県、静岡県</t>
  </si>
  <si>
    <t xml:space="preserve">北海道、福島県、群馬県、神奈川県</t>
  </si>
  <si>
    <t xml:space="preserve">北海道、青森県、岡山県</t>
  </si>
  <si>
    <t xml:space="preserve">岩手県、秋田県</t>
  </si>
  <si>
    <t xml:space="preserve">北海道、福島県、千葉県</t>
  </si>
  <si>
    <t xml:space="preserve">北海道、青森県、島根県</t>
  </si>
  <si>
    <t xml:space="preserve">北海道、宮城県、福島県、群馬県、山梨県</t>
  </si>
  <si>
    <t xml:space="preserve">宮城県、群馬県、神奈川県、静岡県</t>
  </si>
  <si>
    <t xml:space="preserve">北海道、秋田県、福島県、群馬県、神奈川県</t>
  </si>
  <si>
    <t xml:space="preserve">福島県、群馬県、千葉県、神奈川県</t>
  </si>
  <si>
    <t xml:space="preserve">北海道、岩手県、宮城県、福島県、神奈川県</t>
  </si>
  <si>
    <t xml:space="preserve">北海道、群馬県、千葉県、神奈川県、山梨県、静岡県、島根県</t>
  </si>
  <si>
    <t xml:space="preserve">北海道、福島県、群馬県、神奈川県、静岡県、島根県</t>
  </si>
  <si>
    <t xml:space="preserve">青森県、岩手県、神奈川県</t>
  </si>
  <si>
    <t xml:space="preserve">群馬県、千葉県、神奈川県、山梨県</t>
  </si>
  <si>
    <t xml:space="preserve">宮城県、群馬県、神奈川県</t>
  </si>
  <si>
    <t xml:space="preserve">北海道、青森県、福島県</t>
  </si>
  <si>
    <t xml:space="preserve">北海道、宮城県、福島県、神奈川県、山梨県、岐阜県</t>
  </si>
  <si>
    <t xml:space="preserve">北海道、秋田県、島根県</t>
  </si>
  <si>
    <t xml:space="preserve">北海道、青森県、神奈川県、岡山県</t>
  </si>
  <si>
    <t xml:space="preserve">北海道、秋田県、群馬県、千葉県、神奈川県</t>
  </si>
  <si>
    <t xml:space="preserve">北海道、岩手県、神奈川県、長野県</t>
  </si>
  <si>
    <t xml:space="preserve">群馬県、山梨県、島根県</t>
  </si>
  <si>
    <t xml:space="preserve">北海道、青森県、神奈川県</t>
  </si>
  <si>
    <t xml:space="preserve">北海道、群馬県、長野県</t>
  </si>
  <si>
    <t xml:space="preserve">北海道、宮城県、福島県、山梨県</t>
  </si>
  <si>
    <t xml:space="preserve">北海道、岩手県、宮城県、東京都、神奈川県</t>
  </si>
  <si>
    <t xml:space="preserve">北海道、青森県、岩手県、神奈川県、長野県</t>
  </si>
  <si>
    <t xml:space="preserve">北海道、福島県、島根県</t>
  </si>
  <si>
    <t xml:space="preserve">北海道、山梨県、静岡県、島根県</t>
  </si>
  <si>
    <t xml:space="preserve">宮城県、群馬県</t>
  </si>
  <si>
    <t xml:space="preserve">北海道、千葉県、長野県</t>
  </si>
  <si>
    <t xml:space="preserve">岩手県、宮城県、福島県、神奈川県、山梨県</t>
  </si>
  <si>
    <t xml:space="preserve">北海道、福島県、神奈川県、岡山県</t>
  </si>
  <si>
    <t xml:space="preserve">北海道、青森県、宮城県、秋田県、神奈川県、静岡県</t>
  </si>
  <si>
    <t xml:space="preserve">北海道、千葉県、神奈川県、長野県</t>
  </si>
  <si>
    <t xml:space="preserve">茨城県、群馬県、静岡県</t>
  </si>
  <si>
    <t xml:space="preserve">北海道、島根県</t>
  </si>
  <si>
    <t xml:space="preserve">北海道、岩手県、群馬県、神奈川県、長野県</t>
  </si>
  <si>
    <t xml:space="preserve">北海道、宮城県、福島県</t>
  </si>
  <si>
    <t xml:space="preserve">北海道、千葉県、神奈川県、山梨県</t>
  </si>
  <si>
    <t xml:space="preserve">北海道、青森県、群馬県、神奈川県、長野県</t>
  </si>
  <si>
    <t xml:space="preserve">北海道、青森県、福島県、群馬県、長野県</t>
  </si>
  <si>
    <t xml:space="preserve">北海道、秋田県、群馬県、神奈川県</t>
  </si>
  <si>
    <t xml:space="preserve">北海道、青森県、福島県、神奈川県、静岡県</t>
  </si>
  <si>
    <t xml:space="preserve">北海道、岩手県、秋田県、群馬県、千葉県、長野県</t>
  </si>
  <si>
    <t xml:space="preserve">茨城県、群馬県、神奈川県、長野県、静岡県</t>
  </si>
  <si>
    <t xml:space="preserve">北海道、青森県、福島県、千葉県、神奈川県、岡山県</t>
  </si>
  <si>
    <t xml:space="preserve">北海道、岩手県、群馬県、長野県、静岡県、島根県</t>
  </si>
  <si>
    <t xml:space="preserve">北海道、茨城県、群馬県、千葉県、神奈川県、静岡県</t>
  </si>
  <si>
    <t xml:space="preserve">北海道、宮城県、群馬県、神奈川県、兵庫県、島根県、山口県</t>
  </si>
  <si>
    <t xml:space="preserve">北海道、青森県、秋田県、福島県、東京都、神奈川県</t>
  </si>
  <si>
    <t xml:space="preserve">北海道、岩手県、神奈川県、長野県、島根県</t>
  </si>
  <si>
    <t xml:space="preserve">北海道、岩手県、宮城県、福島県、茨城県、神奈川県、山梨県</t>
  </si>
  <si>
    <t xml:space="preserve">北海道、青森県、秋田県、栃木県、千葉県</t>
  </si>
  <si>
    <t xml:space="preserve">岩手県、宮城県、福島県、茨城県、群馬県、神奈川県、山梨県</t>
  </si>
  <si>
    <t xml:space="preserve">北海道、岩手県、群馬県、千葉県</t>
  </si>
  <si>
    <t xml:space="preserve">宮城県、群馬県、千葉県、神奈川県、静岡県</t>
  </si>
  <si>
    <t xml:space="preserve">北海道、秋田県、栃木県、神奈川県</t>
  </si>
  <si>
    <t xml:space="preserve">北海道、福島県、神奈川県、佐賀県</t>
  </si>
  <si>
    <t xml:space="preserve">北海道、青森県、群馬県、神奈川県</t>
  </si>
  <si>
    <t xml:space="preserve">茨城県、群馬県、千葉県、静岡県、島根県</t>
  </si>
  <si>
    <t xml:space="preserve">群馬県、千葉県、神奈川県、島根県</t>
  </si>
  <si>
    <t xml:space="preserve">北海道、青森県、福島県、佐賀県</t>
  </si>
  <si>
    <t xml:space="preserve">北海道、岩手県、神奈川県、静岡県</t>
  </si>
  <si>
    <t xml:space="preserve">北海道、宮城県、神奈川県、山梨県</t>
  </si>
  <si>
    <t xml:space="preserve">群馬県、神奈川県、静岡県</t>
  </si>
  <si>
    <t xml:space="preserve">北海道、栃木県</t>
  </si>
  <si>
    <t xml:space="preserve">北海道、青森県、秋田県、神奈川県、佐賀県</t>
  </si>
  <si>
    <t xml:space="preserve">北海道、千葉県、神奈川県</t>
  </si>
  <si>
    <t xml:space="preserve">福島県、茨城県、静岡県</t>
  </si>
  <si>
    <t xml:space="preserve">群馬県、神奈川県、島根県</t>
  </si>
  <si>
    <t xml:space="preserve">青森県、岩手県、宮城県、秋田県、栃木県、島根県</t>
  </si>
  <si>
    <t xml:space="preserve">茨城県、群馬県、島根県</t>
  </si>
  <si>
    <t xml:space="preserve">北海道、青森県、福島県、東京都</t>
  </si>
  <si>
    <t xml:space="preserve">北海道、宮城県、群馬県、山梨県、長野県、静岡県</t>
  </si>
  <si>
    <t xml:space="preserve">宮城県、埼玉県、千葉県、神奈川県</t>
  </si>
  <si>
    <t xml:space="preserve">福島県、群馬県、山梨県</t>
  </si>
  <si>
    <t xml:space="preserve">秋田県、茨城県、栃木県、群馬県、神奈川県、岐阜県</t>
  </si>
  <si>
    <t xml:space="preserve">北海道、青森県、秋田県、佐賀県</t>
  </si>
  <si>
    <t xml:space="preserve">岩手県、神奈川県、長野県</t>
  </si>
  <si>
    <t xml:space="preserve">岩手県、宮城県、福島県、山梨県</t>
  </si>
  <si>
    <t xml:space="preserve">千葉県、静岡県、島根県</t>
  </si>
  <si>
    <t xml:space="preserve">宮城県、秋田県、島根県、大分県</t>
  </si>
  <si>
    <t xml:space="preserve">北海道、岩手県、宮城県、群馬県、静岡県</t>
  </si>
  <si>
    <t xml:space="preserve">茨城県、群馬県、神奈川県、山梨県、島根県</t>
  </si>
  <si>
    <t xml:space="preserve">青森県、茨城県、千葉県、神奈川県、島根県</t>
  </si>
  <si>
    <t xml:space="preserve">北海道、岩手県</t>
  </si>
  <si>
    <t xml:space="preserve">北海道、福島県、神奈川県、山梨県</t>
  </si>
  <si>
    <t xml:space="preserve">宮城県、群馬県、千葉県</t>
  </si>
  <si>
    <t xml:space="preserve">北海道、青森県、秋田県、栃木県、神奈川県</t>
  </si>
  <si>
    <t xml:space="preserve">北海道、群馬県、佐賀県</t>
  </si>
  <si>
    <t xml:space="preserve">北海道、群馬県、千葉県</t>
  </si>
  <si>
    <t xml:space="preserve">北海道、秋田県、神奈川県、佐賀県</t>
  </si>
  <si>
    <t xml:space="preserve">北海道、埼玉県、島根県、熊本県、鹿児島県</t>
  </si>
  <si>
    <t xml:space="preserve">青森県、宮城県、福島県、栃木県、群馬県、神奈川県、岐阜県</t>
  </si>
</sst>
</file>

<file path=xl/styles.xml><?xml version="1.0" encoding="utf-8"?>
<styleSheet xmlns="http://schemas.openxmlformats.org/spreadsheetml/2006/main">
  <numFmts count="16">
    <numFmt numFmtId="164" formatCode="General"/>
    <numFmt numFmtId="165" formatCode="#,##0"/>
    <numFmt numFmtId="166" formatCode="[$-1030411]ge\.m\.d;@"/>
    <numFmt numFmtId="167" formatCode="0.0_ "/>
    <numFmt numFmtId="168" formatCode="0.00_ "/>
    <numFmt numFmtId="169" formatCode="0_);[RED]\(0\)"/>
    <numFmt numFmtId="170" formatCode="[$-409]m/d/yyyy"/>
    <numFmt numFmtId="171" formatCode="0.000_ "/>
    <numFmt numFmtId="172" formatCode="0.00_);[RED]\(0.00\)"/>
    <numFmt numFmtId="173" formatCode="0.000"/>
    <numFmt numFmtId="174" formatCode="0.00;_搀"/>
    <numFmt numFmtId="175" formatCode="@"/>
    <numFmt numFmtId="176" formatCode="0.0000_ "/>
    <numFmt numFmtId="177" formatCode="0.000;[RED]0.000"/>
    <numFmt numFmtId="178" formatCode="0.00"/>
    <numFmt numFmtId="179"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6.6"/>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color rgb="FF000000"/>
      <name val="Noto Sans"/>
      <family val="2"/>
    </font>
    <font>
      <sz val="11"/>
      <color rgb="FF000000"/>
      <name val="Noto Sans"/>
      <family val="2"/>
    </font>
    <font>
      <sz val="12"/>
      <name val="ＭＳ Ｐゴシック"/>
      <family val="3"/>
      <charset val="128"/>
    </font>
    <font>
      <sz val="12"/>
      <color rgb="FF000000"/>
      <name val="ＭＳ Ｐゴシック"/>
      <family val="3"/>
      <charset val="128"/>
    </font>
    <font>
      <sz val="10"/>
      <color rgb="FF00000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4" fillId="0" borderId="11" xfId="55" applyFont="fals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4" fillId="24" borderId="13" xfId="55" applyFont="true" applyBorder="true" applyAlignment="true" applyProtection="false">
      <alignment horizontal="left" vertical="center" textRotation="0" wrapText="true" indent="0" shrinkToFit="false"/>
      <protection locked="true" hidden="false"/>
    </xf>
    <xf numFmtId="164" fontId="24" fillId="0" borderId="12" xfId="55" applyFont="true" applyBorder="true" applyAlignment="true" applyProtection="false">
      <alignment horizontal="general" vertical="center" textRotation="0" wrapText="true" indent="0" shrinkToFit="false"/>
      <protection locked="true" hidden="false"/>
    </xf>
    <xf numFmtId="164" fontId="4" fillId="0" borderId="12" xfId="55" applyFont="true" applyBorder="true" applyAlignment="true" applyProtection="false">
      <alignment horizontal="center" vertical="center" textRotation="0" wrapText="false" indent="0" shrinkToFit="false"/>
      <protection locked="true" hidden="false"/>
    </xf>
    <xf numFmtId="166" fontId="0" fillId="0" borderId="12" xfId="55" applyFont="true" applyBorder="true" applyAlignment="true" applyProtection="false">
      <alignment horizontal="center" vertical="center" textRotation="0" wrapText="false" indent="0" shrinkToFit="false"/>
      <protection locked="true" hidden="false"/>
    </xf>
    <xf numFmtId="164" fontId="25" fillId="0" borderId="12" xfId="55" applyFont="true" applyBorder="true" applyAlignment="true" applyProtection="false">
      <alignment horizontal="right" vertical="center" textRotation="0" wrapText="false" indent="0" shrinkToFit="false"/>
      <protection locked="true" hidden="false"/>
    </xf>
    <xf numFmtId="167" fontId="25" fillId="0" borderId="12" xfId="55" applyFont="true" applyBorder="true" applyAlignment="true" applyProtection="false">
      <alignment horizontal="right" vertical="center" textRotation="0" wrapText="false" indent="0" shrinkToFit="false"/>
      <protection locked="true" hidden="false"/>
    </xf>
    <xf numFmtId="164" fontId="26" fillId="0" borderId="10" xfId="55" applyFont="true" applyBorder="true" applyAlignment="true" applyProtection="false">
      <alignment horizontal="right" vertical="center" textRotation="0" wrapText="true" indent="0" shrinkToFit="false"/>
      <protection locked="true" hidden="false"/>
    </xf>
    <xf numFmtId="164" fontId="24" fillId="24" borderId="10" xfId="55" applyFont="true" applyBorder="true" applyAlignment="true" applyProtection="false">
      <alignment horizontal="left" vertical="center" textRotation="0" wrapText="true" indent="0" shrinkToFit="false"/>
      <protection locked="true" hidden="false"/>
    </xf>
    <xf numFmtId="164" fontId="4" fillId="0" borderId="10"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left" vertical="center" textRotation="0" wrapText="true" indent="0" shrinkToFit="false"/>
      <protection locked="true" hidden="false"/>
    </xf>
    <xf numFmtId="164" fontId="24" fillId="24" borderId="11" xfId="55" applyFont="true" applyBorder="true" applyAlignment="true" applyProtection="false">
      <alignment horizontal="left" vertical="center" textRotation="0" wrapText="true" indent="0" shrinkToFit="false"/>
      <protection locked="true" hidden="false"/>
    </xf>
    <xf numFmtId="168" fontId="25" fillId="0" borderId="12" xfId="55" applyFont="true" applyBorder="true" applyAlignment="true" applyProtection="false">
      <alignment horizontal="right" vertical="center" textRotation="0" wrapText="false" indent="0" shrinkToFit="false"/>
      <protection locked="true" hidden="false"/>
    </xf>
    <xf numFmtId="166" fontId="0" fillId="0" borderId="10"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right" vertical="center" textRotation="0" wrapText="false" indent="0" shrinkToFit="false"/>
      <protection locked="true" hidden="false"/>
    </xf>
    <xf numFmtId="164" fontId="24" fillId="0" borderId="10" xfId="55" applyFont="true" applyBorder="true" applyAlignment="true" applyProtection="false">
      <alignment horizontal="general" vertical="center" textRotation="0" wrapText="true" indent="0" shrinkToFit="false"/>
      <protection locked="true" hidden="false"/>
    </xf>
    <xf numFmtId="166" fontId="4" fillId="0" borderId="10" xfId="55" applyFont="false" applyBorder="true" applyAlignment="true" applyProtection="false">
      <alignment horizontal="center" vertical="center" textRotation="0" wrapText="false" indent="0" shrinkToFit="false"/>
      <protection locked="true" hidden="false"/>
    </xf>
    <xf numFmtId="169" fontId="26" fillId="0" borderId="10" xfId="55" applyFont="true" applyBorder="true" applyAlignment="true" applyProtection="false">
      <alignment horizontal="center" vertical="center" textRotation="0" wrapText="tru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general" vertical="center" textRotation="0" wrapText="true" indent="0" shrinkToFit="false"/>
      <protection locked="true" hidden="false"/>
    </xf>
    <xf numFmtId="170" fontId="24" fillId="0" borderId="10" xfId="55" applyFont="true" applyBorder="true" applyAlignment="true" applyProtection="false">
      <alignment horizontal="left" vertical="center" textRotation="0" wrapText="true" indent="0" shrinkToFit="false"/>
      <protection locked="true" hidden="false"/>
    </xf>
    <xf numFmtId="170" fontId="4" fillId="0" borderId="10" xfId="55" applyFont="true" applyBorder="true" applyAlignment="true" applyProtection="false">
      <alignment horizontal="center" vertical="center" textRotation="0" wrapText="true" indent="0" shrinkToFit="false"/>
      <protection locked="true" hidden="false"/>
    </xf>
    <xf numFmtId="168" fontId="25" fillId="0" borderId="10" xfId="55" applyFont="true" applyBorder="true" applyAlignment="true" applyProtection="false">
      <alignment horizontal="center" vertical="center" textRotation="0" wrapText="false" indent="0" shrinkToFit="false"/>
      <protection locked="true" hidden="false"/>
    </xf>
    <xf numFmtId="166" fontId="4" fillId="0" borderId="10" xfId="55" applyFont="fals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left"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false" applyProtection="false">
      <alignment horizontal="general" vertical="center" textRotation="0" wrapText="false" indent="0" shrinkToFit="false"/>
      <protection locked="true" hidden="false"/>
    </xf>
    <xf numFmtId="167" fontId="25" fillId="0" borderId="12" xfId="55" applyFont="true" applyBorder="true" applyAlignment="true" applyProtection="false">
      <alignment horizontal="center" vertical="center" textRotation="0" wrapText="fals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4" fillId="24" borderId="15" xfId="55" applyFont="true" applyBorder="true" applyAlignment="true" applyProtection="false">
      <alignment horizontal="left" vertical="center" textRotation="0" wrapText="true" indent="0" shrinkToFit="false"/>
      <protection locked="true" hidden="false"/>
    </xf>
    <xf numFmtId="164" fontId="4" fillId="24" borderId="10" xfId="55" applyFont="true" applyBorder="true" applyAlignment="true" applyProtection="false">
      <alignment horizontal="center" vertical="center" textRotation="0" wrapText="true" indent="0" shrinkToFit="false"/>
      <protection locked="true" hidden="false"/>
    </xf>
    <xf numFmtId="164" fontId="24" fillId="24" borderId="16" xfId="55" applyFont="true" applyBorder="true" applyAlignment="true" applyProtection="false">
      <alignment horizontal="left" vertical="center" textRotation="0" wrapText="true" indent="0" shrinkToFit="false"/>
      <protection locked="true" hidden="false"/>
    </xf>
    <xf numFmtId="164" fontId="24" fillId="24" borderId="17" xfId="55" applyFont="true" applyBorder="true" applyAlignment="true" applyProtection="false">
      <alignment horizontal="left" vertical="center" textRotation="0" wrapText="tru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false" applyAlignment="true" applyProtection="false">
      <alignment horizontal="left" vertical="center" textRotation="0" wrapText="tru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7" fontId="26" fillId="0" borderId="12" xfId="55" applyFont="true" applyBorder="true" applyAlignment="true" applyProtection="false">
      <alignment horizontal="general" vertical="center" textRotation="0" wrapText="true" indent="0" shrinkToFit="false"/>
      <protection locked="true" hidden="false"/>
    </xf>
    <xf numFmtId="171" fontId="25" fillId="0" borderId="1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4" fillId="0" borderId="16" xfId="55" applyFont="true" applyBorder="true" applyAlignment="true" applyProtection="false">
      <alignment horizontal="general" vertical="center" textRotation="0" wrapText="true" indent="0" shrinkToFit="false"/>
      <protection locked="true" hidden="false"/>
    </xf>
    <xf numFmtId="164" fontId="24" fillId="0" borderId="10" xfId="55" applyFont="true" applyBorder="true" applyAlignment="true" applyProtection="false">
      <alignment horizontal="left" vertical="center" textRotation="0" wrapText="false" indent="0" shrinkToFit="true"/>
      <protection locked="true" hidden="false"/>
    </xf>
    <xf numFmtId="164" fontId="24" fillId="0" borderId="16" xfId="55" applyFont="true" applyBorder="true" applyAlignment="true" applyProtection="false">
      <alignment horizontal="left" vertical="center" textRotation="0" wrapText="true" indent="0" shrinkToFit="false"/>
      <protection locked="true" hidden="false"/>
    </xf>
    <xf numFmtId="170" fontId="4" fillId="0" borderId="10" xfId="55" applyFont="true" applyBorder="true" applyAlignment="true" applyProtection="false">
      <alignment horizontal="center" vertical="center" textRotation="0" wrapText="false" indent="0" shrinkToFit="true"/>
      <protection locked="true" hidden="false"/>
    </xf>
    <xf numFmtId="166" fontId="4" fillId="0" borderId="10" xfId="55" applyFont="false" applyBorder="true" applyAlignment="true" applyProtection="false">
      <alignment horizontal="center" vertical="center" textRotation="0" wrapText="true" indent="0" shrinkToFit="false"/>
      <protection locked="true" hidden="false"/>
    </xf>
    <xf numFmtId="164" fontId="4" fillId="0" borderId="0" xfId="55" applyFont="false" applyBorder="false" applyAlignment="true" applyProtection="false">
      <alignment horizontal="center" vertical="center"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24" fillId="24" borderId="10" xfId="55" applyFont="true" applyBorder="true" applyAlignment="true" applyProtection="false">
      <alignment horizontal="left" vertical="center" textRotation="0" wrapText="false" indent="0" shrinkToFit="true"/>
      <protection locked="true" hidden="false"/>
    </xf>
    <xf numFmtId="164" fontId="24" fillId="0" borderId="10" xfId="55" applyFont="true" applyBorder="true" applyAlignment="true" applyProtection="true">
      <alignment horizontal="left" vertical="center" textRotation="0" wrapText="true" indent="0" shrinkToFit="false"/>
      <protection locked="false" hidden="false"/>
    </xf>
    <xf numFmtId="170" fontId="4" fillId="0" borderId="10" xfId="55" applyFont="false" applyBorder="true" applyAlignment="true" applyProtection="true">
      <alignment horizontal="center" vertical="center" textRotation="0" wrapText="true" indent="0" shrinkToFit="false"/>
      <protection locked="false" hidden="false"/>
    </xf>
    <xf numFmtId="172" fontId="25" fillId="0" borderId="10" xfId="55" applyFont="true" applyBorder="true" applyAlignment="true" applyProtection="false">
      <alignment horizontal="center" vertical="center" textRotation="0" wrapText="false" indent="0" shrinkToFit="false"/>
      <protection locked="true" hidden="false"/>
    </xf>
    <xf numFmtId="170" fontId="4" fillId="0" borderId="10" xfId="55" applyFont="true" applyBorder="tru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right" vertical="center" textRotation="0" wrapText="false" indent="0" shrinkToFit="false"/>
      <protection locked="true" hidden="false"/>
    </xf>
    <xf numFmtId="164" fontId="24" fillId="0" borderId="10" xfId="55" applyFont="true" applyBorder="true" applyAlignment="true" applyProtection="false">
      <alignment horizontal="left" vertical="center" textRotation="0" wrapText="false" indent="0" shrinkToFit="true"/>
      <protection locked="true" hidden="false"/>
    </xf>
    <xf numFmtId="170" fontId="4" fillId="0" borderId="10" xfId="55" applyFont="true" applyBorder="true" applyAlignment="true" applyProtection="false">
      <alignment horizontal="center" vertical="center" textRotation="0" wrapText="true" indent="0" shrinkToFit="false"/>
      <protection locked="true" hidden="false"/>
    </xf>
    <xf numFmtId="172" fontId="26" fillId="0" borderId="10" xfId="55"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general" vertical="center" textRotation="0" wrapText="false" indent="0" shrinkToFit="true"/>
      <protection locked="true" hidden="false"/>
    </xf>
    <xf numFmtId="173" fontId="25" fillId="0" borderId="10" xfId="55" applyFont="true" applyBorder="true" applyAlignment="true" applyProtection="false">
      <alignment horizontal="center" vertical="center" textRotation="0" wrapText="true" indent="0" shrinkToFit="false"/>
      <protection locked="true" hidden="false"/>
    </xf>
    <xf numFmtId="171" fontId="25" fillId="0" borderId="10" xfId="55" applyFont="true" applyBorder="true" applyAlignment="true" applyProtection="false">
      <alignment horizontal="center" vertical="center" textRotation="0" wrapText="true" indent="0" shrinkToFit="false"/>
      <protection locked="true" hidden="false"/>
    </xf>
    <xf numFmtId="168" fontId="25" fillId="0" borderId="10" xfId="55" applyFont="true" applyBorder="true" applyAlignment="true" applyProtection="false">
      <alignment horizontal="right" vertical="center" textRotation="0" wrapText="false" indent="0" shrinkToFit="false"/>
      <protection locked="true" hidden="false"/>
    </xf>
    <xf numFmtId="164" fontId="26" fillId="0" borderId="10" xfId="55" applyFont="true" applyBorder="true" applyAlignment="true" applyProtection="false">
      <alignment horizontal="general"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24" fillId="24" borderId="10" xfId="55" applyFont="true" applyBorder="true" applyAlignment="true" applyProtection="true">
      <alignment horizontal="left" vertical="center" textRotation="0" wrapText="true" indent="0" shrinkToFit="false"/>
      <protection locked="false" hidden="false"/>
    </xf>
    <xf numFmtId="166" fontId="0" fillId="0" borderId="12" xfId="55" applyFont="true" applyBorder="true" applyAlignment="true" applyProtection="false">
      <alignment horizontal="center"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24" fillId="0" borderId="11" xfId="55" applyFont="true" applyBorder="true" applyAlignment="false" applyProtection="false">
      <alignment horizontal="general" vertical="center" textRotation="0" wrapText="false" indent="0" shrinkToFit="false"/>
      <protection locked="true" hidden="false"/>
    </xf>
    <xf numFmtId="164" fontId="24" fillId="0" borderId="11" xfId="55" applyFont="true" applyBorder="true" applyAlignment="true" applyProtection="false">
      <alignment horizontal="general" vertical="center" textRotation="0" wrapText="true" indent="0" shrinkToFit="false"/>
      <protection locked="true" hidden="false"/>
    </xf>
    <xf numFmtId="170" fontId="4" fillId="0" borderId="11" xfId="55" applyFont="true" applyBorder="true" applyAlignment="true" applyProtection="false">
      <alignment horizontal="center" vertical="center" textRotation="0" wrapText="false" indent="0" shrinkToFit="false"/>
      <protection locked="true" hidden="false"/>
    </xf>
    <xf numFmtId="166" fontId="0" fillId="0" borderId="13" xfId="55" applyFont="true" applyBorder="true" applyAlignment="true" applyProtection="false">
      <alignment horizontal="center"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4" fillId="0" borderId="10" xfId="55" applyFont="true" applyBorder="true" applyAlignment="true" applyProtection="false">
      <alignment horizontal="left" vertical="center" textRotation="0" wrapText="false" indent="0" shrinkToFit="false"/>
      <protection locked="true" hidden="false"/>
    </xf>
    <xf numFmtId="164" fontId="24" fillId="0" borderId="10" xfId="55" applyFont="true" applyBorder="true" applyAlignment="true" applyProtection="false">
      <alignment horizontal="left" vertical="center" textRotation="0" wrapText="true" indent="0" shrinkToFit="tru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4" fillId="0" borderId="10" xfId="55" applyFont="true" applyBorder="tru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true"/>
      <protection locked="true" hidden="false"/>
    </xf>
    <xf numFmtId="164" fontId="24" fillId="0" borderId="10" xfId="55" applyFont="true" applyBorder="true" applyAlignment="true" applyProtection="false">
      <alignment horizontal="left" vertical="center" textRotation="0" wrapText="false" indent="0" shrinkToFit="false"/>
      <protection locked="true" hidden="false"/>
    </xf>
    <xf numFmtId="164" fontId="22" fillId="0" borderId="10" xfId="55" applyFont="true" applyBorder="true" applyAlignment="true" applyProtection="false">
      <alignment horizontal="left" vertical="center" textRotation="0" wrapText="false" indent="0" shrinkToFit="tru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4" fontId="4" fillId="0" borderId="18" xfId="55" applyFont="false" applyBorder="true" applyAlignment="true" applyProtection="false">
      <alignment horizontal="center" vertical="center" textRotation="0" wrapText="true" indent="0" shrinkToFit="false"/>
      <protection locked="true" hidden="false"/>
    </xf>
    <xf numFmtId="164" fontId="4" fillId="0" borderId="11" xfId="55" applyFont="false" applyBorder="true" applyAlignment="true" applyProtection="false">
      <alignment horizontal="center" vertical="center" textRotation="0" wrapText="false" indent="0" shrinkToFit="false"/>
      <protection locked="true" hidden="false"/>
    </xf>
    <xf numFmtId="164" fontId="24" fillId="0" borderId="19" xfId="55" applyFont="true" applyBorder="true" applyAlignment="true" applyProtection="false">
      <alignment horizontal="center" vertical="center" textRotation="0" wrapText="true" indent="0" shrinkToFit="false"/>
      <protection locked="true" hidden="false"/>
    </xf>
    <xf numFmtId="164" fontId="24" fillId="0" borderId="12" xfId="55" applyFont="true" applyBorder="true" applyAlignment="true" applyProtection="false">
      <alignment horizontal="center" vertical="center" textRotation="0" wrapText="false" indent="0" shrinkToFit="false"/>
      <protection locked="true" hidden="false"/>
    </xf>
    <xf numFmtId="164" fontId="24" fillId="24" borderId="10" xfId="55" applyFont="true" applyBorder="true" applyAlignment="true" applyProtection="false">
      <alignment horizontal="center" vertical="center" textRotation="0" wrapText="true" indent="0" shrinkToFit="false"/>
      <protection locked="true" hidden="false"/>
    </xf>
    <xf numFmtId="164" fontId="24" fillId="24" borderId="12" xfId="55" applyFont="true" applyBorder="true" applyAlignment="true" applyProtection="false">
      <alignment horizontal="center" vertical="center" textRotation="0" wrapText="false" indent="0" shrinkToFit="false"/>
      <protection locked="true" hidden="false"/>
    </xf>
    <xf numFmtId="164" fontId="24" fillId="0" borderId="12" xfId="55" applyFont="true" applyBorder="true" applyAlignment="true" applyProtection="false">
      <alignment horizontal="left" vertical="center" textRotation="0" wrapText="true" indent="0" shrinkToFit="false"/>
      <protection locked="true" hidden="false"/>
    </xf>
    <xf numFmtId="166" fontId="25" fillId="0" borderId="12" xfId="55" applyFont="true" applyBorder="true" applyAlignment="true" applyProtection="false">
      <alignment horizontal="center" vertical="center" textRotation="0" wrapText="false" indent="0" shrinkToFit="false"/>
      <protection locked="true" hidden="false"/>
    </xf>
    <xf numFmtId="174" fontId="25" fillId="0" borderId="10" xfId="55" applyFont="true" applyBorder="true" applyAlignment="true" applyProtection="false">
      <alignment horizontal="center" vertical="center" textRotation="0" wrapText="false" indent="0" shrinkToFit="false"/>
      <protection locked="true" hidden="false"/>
    </xf>
    <xf numFmtId="164" fontId="24" fillId="24" borderId="10" xfId="55" applyFont="true" applyBorder="true" applyAlignment="true" applyProtection="false">
      <alignment horizontal="center" vertical="center" textRotation="0" wrapText="false" indent="0" shrinkToFit="false"/>
      <protection locked="true" hidden="false"/>
    </xf>
    <xf numFmtId="166" fontId="25"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4" fillId="0" borderId="10" xfId="55" applyFont="true" applyBorder="true" applyAlignment="true" applyProtection="false">
      <alignment horizontal="center" vertical="center" textRotation="0" wrapText="true" indent="0" shrinkToFit="false"/>
      <protection locked="true" hidden="false"/>
    </xf>
    <xf numFmtId="166" fontId="26" fillId="0" borderId="10" xfId="55" applyFont="true" applyBorder="true" applyAlignment="true" applyProtection="false">
      <alignment horizontal="center" vertical="center" textRotation="0" wrapText="false" indent="0" shrinkToFit="false"/>
      <protection locked="true" hidden="false"/>
    </xf>
    <xf numFmtId="164" fontId="22" fillId="24" borderId="12" xfId="55" applyFont="true" applyBorder="true" applyAlignment="true" applyProtection="false">
      <alignment horizontal="center" vertical="center" textRotation="0" wrapText="false" indent="0" shrinkToFit="false"/>
      <protection locked="true" hidden="false"/>
    </xf>
    <xf numFmtId="164" fontId="24" fillId="24" borderId="10" xfId="55" applyFont="true" applyBorder="true" applyAlignment="true" applyProtection="false">
      <alignment horizontal="general" vertical="center" textRotation="0" wrapText="true" indent="0" shrinkToFit="false"/>
      <protection locked="true" hidden="false"/>
    </xf>
    <xf numFmtId="164" fontId="24" fillId="24" borderId="10" xfId="55" applyFont="true" applyBorder="true" applyAlignment="true" applyProtection="false">
      <alignment horizontal="general" vertical="center" textRotation="0" wrapText="false" indent="0" shrinkToFit="false"/>
      <protection locked="true" hidden="false"/>
    </xf>
    <xf numFmtId="164" fontId="24" fillId="24" borderId="10" xfId="55" applyFont="true" applyBorder="true" applyAlignment="true" applyProtection="false">
      <alignment horizontal="left" vertical="center" textRotation="0" wrapText="fals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75" fontId="25" fillId="0" borderId="10" xfId="55" applyFont="true" applyBorder="true" applyAlignment="true" applyProtection="true">
      <alignment horizontal="center" vertical="center" textRotation="0" wrapText="true" indent="0" shrinkToFit="false"/>
      <protection locked="false" hidden="false"/>
    </xf>
    <xf numFmtId="166" fontId="4" fillId="0" borderId="10" xfId="55"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false" applyProtection="false">
      <alignment horizontal="general" vertical="center" textRotation="0" wrapText="false" indent="0" shrinkToFit="false"/>
      <protection locked="true" hidden="false"/>
    </xf>
    <xf numFmtId="164" fontId="22" fillId="0" borderId="12" xfId="55" applyFont="true" applyBorder="true" applyAlignment="true" applyProtection="false">
      <alignment horizontal="center" vertical="center" textRotation="0" wrapText="true" indent="0" shrinkToFit="false"/>
      <protection locked="true" hidden="false"/>
    </xf>
    <xf numFmtId="164" fontId="22" fillId="0" borderId="19" xfId="55" applyFont="true" applyBorder="true" applyAlignment="true" applyProtection="false">
      <alignment horizontal="center" vertical="center" textRotation="0" wrapText="true" indent="0" shrinkToFit="fals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0" fillId="0" borderId="12"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false" applyAlignment="true" applyProtection="false">
      <alignment horizontal="center" vertical="center" textRotation="0" wrapText="true" indent="0" shrinkToFit="false"/>
      <protection locked="true" hidden="false"/>
    </xf>
    <xf numFmtId="164" fontId="22" fillId="24" borderId="12" xfId="55" applyFont="true" applyBorder="true" applyAlignment="true" applyProtection="false">
      <alignment horizontal="center" vertical="center" textRotation="0" wrapText="true" indent="0" shrinkToFit="false"/>
      <protection locked="true" hidden="false"/>
    </xf>
    <xf numFmtId="164" fontId="22" fillId="0" borderId="12" xfId="55" applyFont="true" applyBorder="true" applyAlignment="true" applyProtection="false">
      <alignment horizontal="left" vertical="center" textRotation="0" wrapText="true" indent="0" shrinkToFit="false"/>
      <protection locked="true" hidden="false"/>
    </xf>
    <xf numFmtId="164" fontId="0" fillId="0" borderId="12" xfId="55" applyFont="true" applyBorder="true" applyAlignment="true" applyProtection="false">
      <alignment horizontal="center" vertical="center" textRotation="0" wrapText="false" indent="0" shrinkToFit="false"/>
      <protection locked="true" hidden="false"/>
    </xf>
    <xf numFmtId="166" fontId="0" fillId="0" borderId="10" xfId="58" applyFont="true" applyBorder="true" applyAlignment="true" applyProtection="false">
      <alignment horizontal="center" vertical="center" textRotation="0" wrapText="true" indent="0" shrinkToFit="false"/>
      <protection locked="true" hidden="false"/>
    </xf>
    <xf numFmtId="176" fontId="25" fillId="0" borderId="10" xfId="54" applyFont="true" applyBorder="true" applyAlignment="true" applyProtection="false">
      <alignment horizontal="center" vertical="center" textRotation="0" wrapText="true" indent="0" shrinkToFit="false"/>
      <protection locked="true" hidden="false"/>
    </xf>
    <xf numFmtId="171" fontId="25" fillId="0" borderId="10" xfId="54"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left" vertical="center" textRotation="0" wrapText="tru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77" fontId="25" fillId="0" borderId="10" xfId="54" applyFont="true" applyBorder="true" applyAlignment="true" applyProtection="false">
      <alignment horizontal="center" vertical="center" textRotation="0" wrapText="true" indent="0" shrinkToFit="false"/>
      <protection locked="true" hidden="false"/>
    </xf>
    <xf numFmtId="173" fontId="25" fillId="0" borderId="10" xfId="54" applyFont="true" applyBorder="true" applyAlignment="true" applyProtection="false">
      <alignment horizontal="center" vertical="center" textRotation="0" wrapText="true" indent="0" shrinkToFit="false"/>
      <protection locked="true" hidden="false"/>
    </xf>
    <xf numFmtId="164" fontId="25" fillId="0" borderId="10" xfId="54" applyFont="true" applyBorder="true" applyAlignment="true" applyProtection="false">
      <alignment horizontal="right" vertical="center" textRotation="0" wrapText="true" indent="0" shrinkToFit="false"/>
      <protection locked="true" hidden="false"/>
    </xf>
    <xf numFmtId="164" fontId="25" fillId="0" borderId="12" xfId="55" applyFont="true" applyBorder="true" applyAlignment="true" applyProtection="false">
      <alignment horizontal="right" vertical="center" textRotation="0" wrapText="true" indent="0" shrinkToFit="false"/>
      <protection locked="true" hidden="false"/>
    </xf>
    <xf numFmtId="178" fontId="25" fillId="0" borderId="12" xfId="55" applyFont="true" applyBorder="true" applyAlignment="true" applyProtection="false">
      <alignment horizontal="right" vertical="center" textRotation="0" wrapText="true" indent="0" shrinkToFit="false"/>
      <protection locked="true" hidden="false"/>
    </xf>
    <xf numFmtId="178" fontId="25" fillId="0" borderId="10" xfId="54" applyFont="true" applyBorder="true" applyAlignment="true" applyProtection="false">
      <alignment horizontal="right" vertical="center" textRotation="0" wrapText="tru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4" fontId="4" fillId="24" borderId="20" xfId="55" applyFont="true" applyBorder="true" applyAlignment="true" applyProtection="false">
      <alignment horizontal="center" vertical="center" textRotation="0" wrapText="true" indent="0" shrinkToFit="false"/>
      <protection locked="true" hidden="false"/>
    </xf>
    <xf numFmtId="164" fontId="4" fillId="24" borderId="20" xfId="55" applyFont="true" applyBorder="true" applyAlignment="true" applyProtection="false">
      <alignment horizontal="left" vertical="center" textRotation="0" wrapText="true" indent="0" shrinkToFit="false"/>
      <protection locked="true" hidden="false"/>
    </xf>
    <xf numFmtId="164" fontId="4" fillId="0" borderId="20" xfId="55" applyFont="false" applyBorder="true" applyAlignment="true" applyProtection="false">
      <alignment horizontal="general" vertical="center" textRotation="0" wrapText="true" indent="0" shrinkToFit="false"/>
      <protection locked="true" hidden="false"/>
    </xf>
    <xf numFmtId="164" fontId="4" fillId="0" borderId="20" xfId="55" applyFont="false" applyBorder="true" applyAlignment="false" applyProtection="false">
      <alignment horizontal="general" vertical="center" textRotation="0" wrapText="false" indent="0" shrinkToFit="false"/>
      <protection locked="true" hidden="false"/>
    </xf>
    <xf numFmtId="166" fontId="0" fillId="0" borderId="20" xfId="55" applyFont="true" applyBorder="true" applyAlignment="false" applyProtection="false">
      <alignment horizontal="general" vertical="center" textRotation="0" wrapText="false" indent="0" shrinkToFit="false"/>
      <protection locked="true" hidden="false"/>
    </xf>
    <xf numFmtId="164" fontId="25" fillId="0" borderId="20" xfId="55" applyFont="true" applyBorder="true" applyAlignment="false" applyProtection="false">
      <alignment horizontal="general" vertical="center" textRotation="0" wrapText="false" indent="0" shrinkToFit="false"/>
      <protection locked="true" hidden="false"/>
    </xf>
    <xf numFmtId="164" fontId="4" fillId="24" borderId="0" xfId="55" applyFont="true" applyBorder="true" applyAlignment="true" applyProtection="false">
      <alignment horizontal="center" vertical="center" textRotation="0" wrapText="true" indent="0" shrinkToFit="false"/>
      <protection locked="true" hidden="false"/>
    </xf>
    <xf numFmtId="164" fontId="4" fillId="24" borderId="0" xfId="55" applyFont="true" applyBorder="true" applyAlignment="true" applyProtection="false">
      <alignment horizontal="left" vertical="center" textRotation="0" wrapText="true" indent="0" shrinkToFit="false"/>
      <protection locked="true" hidden="false"/>
    </xf>
    <xf numFmtId="164" fontId="4" fillId="0" borderId="0" xfId="55" applyFont="false" applyBorder="true" applyAlignment="true" applyProtection="false">
      <alignment horizontal="general" vertical="center" textRotation="0" wrapText="true" indent="0" shrinkToFit="false"/>
      <protection locked="true" hidden="false"/>
    </xf>
    <xf numFmtId="164" fontId="4" fillId="0" borderId="0" xfId="55" applyFont="false" applyBorder="true" applyAlignment="false" applyProtection="false">
      <alignment horizontal="general" vertical="center" textRotation="0" wrapText="false" indent="0" shrinkToFit="false"/>
      <protection locked="true" hidden="false"/>
    </xf>
    <xf numFmtId="166" fontId="0" fillId="0" borderId="0" xfId="55" applyFont="true" applyBorder="true" applyAlignment="fals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center" textRotation="0" wrapText="false" indent="0" shrinkToFit="false"/>
      <protection locked="true" hidden="false"/>
    </xf>
    <xf numFmtId="164" fontId="4" fillId="0" borderId="0" xfId="55" applyFont="false" applyBorder="true" applyAlignment="true" applyProtection="false">
      <alignment horizontal="general" vertical="center" textRotation="0" wrapText="true" indent="0" shrinkToFit="false"/>
      <protection locked="true" hidden="false"/>
    </xf>
    <xf numFmtId="164" fontId="4" fillId="0" borderId="0" xfId="55" applyFont="false" applyBorder="true" applyAlignment="true" applyProtection="false">
      <alignment horizontal="center" vertical="center" textRotation="0" wrapText="true" indent="0" shrinkToFit="false"/>
      <protection locked="true" hidden="false"/>
    </xf>
    <xf numFmtId="166" fontId="4" fillId="0" borderId="0" xfId="55" applyFont="false" applyBorder="true" applyAlignment="false" applyProtection="false">
      <alignment horizontal="general" vertical="center" textRotation="0" wrapText="false" indent="0" shrinkToFit="false"/>
      <protection locked="true" hidden="false"/>
    </xf>
    <xf numFmtId="179" fontId="4" fillId="0" borderId="0" xfId="55" applyFont="false" applyBorder="false" applyAlignment="true" applyProtection="false">
      <alignment horizontal="center" vertical="center" textRotation="0" wrapText="false" indent="0" shrinkToFit="false"/>
      <protection locked="true" hidden="false"/>
    </xf>
    <xf numFmtId="179" fontId="21" fillId="0" borderId="0" xfId="55" applyFont="true" applyBorder="false" applyAlignment="true" applyProtection="false">
      <alignment horizontal="center" vertical="center" textRotation="0" wrapText="false" indent="0" shrinkToFit="false"/>
      <protection locked="true" hidden="false"/>
    </xf>
    <xf numFmtId="166" fontId="21" fillId="0" borderId="0" xfId="55" applyFont="true" applyBorder="false" applyAlignment="true" applyProtection="false">
      <alignment horizontal="center" vertical="center" textRotation="0" wrapText="false" indent="0" shrinkToFit="false"/>
      <protection locked="true" hidden="false"/>
    </xf>
    <xf numFmtId="164" fontId="24" fillId="0" borderId="21" xfId="55" applyFont="true" applyBorder="true" applyAlignment="true" applyProtection="false">
      <alignment horizontal="left" vertical="center" textRotation="0" wrapText="true" indent="0" shrinkToFit="false"/>
      <protection locked="true" hidden="false"/>
    </xf>
    <xf numFmtId="179" fontId="4" fillId="0" borderId="11" xfId="55" applyFont="false" applyBorder="true" applyAlignment="true" applyProtection="false">
      <alignment horizontal="center" vertical="center" textRotation="0" wrapText="true" indent="0" shrinkToFit="false"/>
      <protection locked="true" hidden="false"/>
    </xf>
    <xf numFmtId="166" fontId="4" fillId="0" borderId="11" xfId="55" applyFont="false" applyBorder="true" applyAlignment="true" applyProtection="false">
      <alignment horizontal="center" vertical="center" textRotation="0" wrapText="true" indent="0" shrinkToFit="false"/>
      <protection locked="true" hidden="false"/>
    </xf>
    <xf numFmtId="179" fontId="24" fillId="0" borderId="12" xfId="55" applyFont="true" applyBorder="true" applyAlignment="true" applyProtection="false">
      <alignment horizontal="center" vertical="center" textRotation="0" wrapText="true" indent="0" shrinkToFit="false"/>
      <protection locked="true" hidden="false"/>
    </xf>
    <xf numFmtId="166" fontId="24" fillId="0" borderId="12" xfId="55" applyFont="true" applyBorder="true" applyAlignment="true" applyProtection="false">
      <alignment horizontal="center" vertical="center" textRotation="0" wrapText="true" indent="0" shrinkToFit="false"/>
      <protection locked="true" hidden="false"/>
    </xf>
    <xf numFmtId="179" fontId="0" fillId="0" borderId="10" xfId="55" applyFont="true" applyBorder="true" applyAlignment="true" applyProtection="false">
      <alignment horizontal="center" vertical="center" textRotation="0" wrapText="false" indent="0" shrinkToFit="false"/>
      <protection locked="true" hidden="false"/>
    </xf>
    <xf numFmtId="164" fontId="0" fillId="24"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79" fontId="4" fillId="0" borderId="10" xfId="55" applyFont="fals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general" vertical="center" textRotation="0" wrapText="tru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2 4" xfId="56"/>
    <cellStyle name="標準 3" xfId="57"/>
    <cellStyle name="標準 3 2" xfId="58"/>
    <cellStyle name="標準 4" xfId="59"/>
    <cellStyle name="標準 5"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 min="2" style="1" width="26.87"/>
    <col collapsed="false" customWidth="true" hidden="false" outlineLevel="0" max="5" min="5" style="1" width="2.49"/>
    <col collapsed="false" customWidth="false" hidden="false" outlineLevel="0" max="257" min="6" style="1" width="8.99"/>
  </cols>
  <sheetData>
    <row r="1" customFormat="false" ht="13.5" hidden="false" customHeight="false" outlineLevel="0" collapsed="false">
      <c r="A1" s="2" t="s">
        <v>0</v>
      </c>
    </row>
    <row r="3" customFormat="false" ht="27" hidden="false" customHeight="true" outlineLevel="0" collapsed="false">
      <c r="A3" s="3" t="s">
        <v>1</v>
      </c>
      <c r="B3" s="3"/>
      <c r="C3" s="3"/>
      <c r="D3" s="3"/>
      <c r="E3" s="3"/>
    </row>
    <row r="4" customFormat="false" ht="13.5" hidden="false" customHeight="false" outlineLevel="0" collapsed="false">
      <c r="A4" s="4"/>
      <c r="B4" s="4"/>
      <c r="C4" s="4"/>
      <c r="D4" s="4"/>
    </row>
    <row r="5" customFormat="false" ht="13.5" hidden="false" customHeight="false" outlineLevel="0" collapsed="false">
      <c r="A5" s="5"/>
      <c r="B5" s="5"/>
      <c r="C5" s="5"/>
      <c r="D5" s="5"/>
    </row>
    <row r="6" customFormat="false" ht="13.5" hidden="false" customHeight="true" outlineLevel="0" collapsed="false">
      <c r="A6" s="6" t="s">
        <v>2</v>
      </c>
      <c r="B6" s="6"/>
      <c r="C6" s="6"/>
      <c r="D6" s="6"/>
      <c r="E6" s="6"/>
    </row>
    <row r="7" customFormat="false" ht="13.5" hidden="false" customHeight="false" outlineLevel="0" collapsed="false">
      <c r="A7" s="6"/>
      <c r="B7" s="6"/>
      <c r="C7" s="6"/>
      <c r="D7" s="6"/>
      <c r="E7" s="6"/>
    </row>
    <row r="8" customFormat="false" ht="13.5" hidden="false" customHeight="false" outlineLevel="0" collapsed="false">
      <c r="A8" s="6"/>
      <c r="B8" s="6"/>
      <c r="C8" s="6"/>
      <c r="D8" s="6"/>
      <c r="E8" s="6"/>
    </row>
    <row r="10" customFormat="false" ht="13.5" hidden="false" customHeight="false" outlineLevel="0" collapsed="false">
      <c r="A10" s="2" t="s">
        <v>3</v>
      </c>
    </row>
    <row r="11" customFormat="false" ht="13.5" hidden="false" customHeight="false" outlineLevel="0" collapsed="false">
      <c r="A11" s="2" t="s">
        <v>4</v>
      </c>
    </row>
    <row r="12" customFormat="false" ht="13.5" hidden="false" customHeight="false" outlineLevel="0" collapsed="false">
      <c r="A12" s="2" t="s">
        <v>5</v>
      </c>
    </row>
    <row r="14" customFormat="false" ht="13.5" hidden="false" customHeight="false" outlineLevel="0" collapsed="false">
      <c r="A14" s="2" t="s">
        <v>6</v>
      </c>
    </row>
    <row r="15" customFormat="false" ht="13.5" hidden="false" customHeight="false" outlineLevel="0" collapsed="false">
      <c r="B15" s="7" t="s">
        <v>7</v>
      </c>
      <c r="C15" s="7" t="s">
        <v>8</v>
      </c>
      <c r="D15" s="7" t="s">
        <v>9</v>
      </c>
    </row>
    <row r="16" customFormat="false" ht="13.5" hidden="false" customHeight="false" outlineLevel="0" collapsed="false">
      <c r="B16" s="8" t="s">
        <v>10</v>
      </c>
      <c r="C16" s="8" t="n">
        <v>25</v>
      </c>
      <c r="D16" s="8" t="n">
        <v>0</v>
      </c>
    </row>
    <row r="17" customFormat="false" ht="13.5" hidden="false" customHeight="false" outlineLevel="0" collapsed="false">
      <c r="B17" s="8" t="s">
        <v>11</v>
      </c>
      <c r="C17" s="8" t="n">
        <v>60</v>
      </c>
      <c r="D17" s="8" t="n">
        <v>0</v>
      </c>
    </row>
    <row r="18" customFormat="false" ht="13.5" hidden="false" customHeight="false" outlineLevel="0" collapsed="false">
      <c r="B18" s="8" t="s">
        <v>12</v>
      </c>
      <c r="C18" s="8" t="n">
        <v>4</v>
      </c>
      <c r="D18" s="8" t="n">
        <v>0</v>
      </c>
    </row>
    <row r="20" customFormat="false" ht="13.5" hidden="false" customHeight="false" outlineLevel="0" collapsed="false">
      <c r="A20" s="2" t="s">
        <v>13</v>
      </c>
    </row>
    <row r="21" customFormat="false" ht="13.5" hidden="false" customHeight="false" outlineLevel="0" collapsed="false">
      <c r="B21" s="7" t="s">
        <v>7</v>
      </c>
      <c r="C21" s="7" t="s">
        <v>8</v>
      </c>
      <c r="D21" s="7" t="s">
        <v>9</v>
      </c>
    </row>
    <row r="22" customFormat="false" ht="13.5" hidden="false" customHeight="false" outlineLevel="0" collapsed="false">
      <c r="B22" s="8" t="s">
        <v>10</v>
      </c>
      <c r="C22" s="8" t="n">
        <v>38</v>
      </c>
      <c r="D22" s="8" t="n">
        <v>0</v>
      </c>
    </row>
    <row r="23" customFormat="false" ht="13.5" hidden="false" customHeight="false" outlineLevel="0" collapsed="false">
      <c r="B23" s="8" t="s">
        <v>11</v>
      </c>
      <c r="C23" s="8" t="n">
        <v>155</v>
      </c>
      <c r="D23" s="8" t="n">
        <v>0</v>
      </c>
    </row>
    <row r="24" customFormat="false" ht="13.5" hidden="false" customHeight="false" outlineLevel="0" collapsed="false">
      <c r="B24" s="4"/>
      <c r="C24" s="4"/>
      <c r="D24" s="4"/>
    </row>
    <row r="25" customFormat="false" ht="13.5" hidden="false" customHeight="false" outlineLevel="0" collapsed="false">
      <c r="A25" s="9" t="s">
        <v>14</v>
      </c>
    </row>
    <row r="26" customFormat="false" ht="13.5" hidden="false" customHeight="false" outlineLevel="0" collapsed="false">
      <c r="B26" s="7" t="s">
        <v>7</v>
      </c>
      <c r="C26" s="7" t="s">
        <v>8</v>
      </c>
      <c r="D26" s="7" t="s">
        <v>9</v>
      </c>
    </row>
    <row r="27" customFormat="false" ht="13.5" hidden="false" customHeight="false" outlineLevel="0" collapsed="false">
      <c r="B27" s="8" t="s">
        <v>15</v>
      </c>
      <c r="C27" s="8" t="n">
        <v>72</v>
      </c>
      <c r="D27" s="8" t="n">
        <v>0</v>
      </c>
    </row>
    <row r="28" customFormat="false" ht="13.5" hidden="false" customHeight="false" outlineLevel="0" collapsed="false">
      <c r="B28" s="8" t="s">
        <v>16</v>
      </c>
      <c r="C28" s="8" t="n">
        <v>10</v>
      </c>
      <c r="D28" s="8" t="n">
        <v>0</v>
      </c>
    </row>
    <row r="29" customFormat="false" ht="13.5" hidden="false" customHeight="false" outlineLevel="0" collapsed="false">
      <c r="A29" s="10"/>
      <c r="B29" s="11"/>
      <c r="C29" s="11"/>
      <c r="D29" s="11"/>
    </row>
    <row r="30" customFormat="false" ht="13.5" hidden="false" customHeight="false" outlineLevel="0" collapsed="false">
      <c r="A30" s="2" t="s">
        <v>17</v>
      </c>
      <c r="B30" s="12"/>
      <c r="C30" s="12"/>
      <c r="D30" s="12"/>
    </row>
    <row r="31" customFormat="false" ht="13.5" hidden="false" customHeight="false" outlineLevel="0" collapsed="false">
      <c r="B31" s="12"/>
      <c r="C31" s="12"/>
      <c r="D31" s="12"/>
    </row>
    <row r="32" customFormat="false" ht="85.5" hidden="false" customHeight="true" outlineLevel="0" collapsed="false">
      <c r="A32" s="4" t="s">
        <v>18</v>
      </c>
      <c r="B32" s="6" t="s">
        <v>19</v>
      </c>
      <c r="C32" s="6"/>
      <c r="D32" s="6"/>
      <c r="E32" s="4"/>
    </row>
    <row r="33" customFormat="false" ht="13.5" hidden="false" customHeight="false" outlineLevel="0" collapsed="false">
      <c r="A33" s="4"/>
      <c r="B33" s="4"/>
      <c r="C33" s="4"/>
      <c r="D33" s="4"/>
      <c r="E33" s="4"/>
    </row>
    <row r="34" customFormat="false" ht="13.5" hidden="false" customHeight="false" outlineLevel="0" collapsed="false">
      <c r="B34" s="7" t="s">
        <v>7</v>
      </c>
      <c r="C34" s="7" t="s">
        <v>8</v>
      </c>
      <c r="D34" s="7" t="s">
        <v>9</v>
      </c>
    </row>
    <row r="35" customFormat="false" ht="13.5" hidden="false" customHeight="false" outlineLevel="0" collapsed="false">
      <c r="B35" s="8" t="s">
        <v>20</v>
      </c>
      <c r="C35" s="13" t="n">
        <v>10345</v>
      </c>
      <c r="D35" s="8" t="n">
        <v>0</v>
      </c>
    </row>
    <row r="36" customFormat="false" ht="13.5" hidden="false" customHeight="false" outlineLevel="0" collapsed="false">
      <c r="B36" s="12"/>
      <c r="C36" s="12"/>
      <c r="D36" s="12"/>
    </row>
    <row r="38" customFormat="false" ht="13.5" hidden="false" customHeight="true" outlineLevel="0" collapsed="false">
      <c r="B38" s="6" t="s">
        <v>21</v>
      </c>
      <c r="C38" s="6"/>
      <c r="D38" s="6"/>
    </row>
    <row r="39" customFormat="false" ht="13.5" hidden="false" customHeight="false" outlineLevel="0" collapsed="false">
      <c r="B39" s="6"/>
      <c r="C39" s="6"/>
      <c r="D39" s="6"/>
    </row>
    <row r="40" customFormat="false" ht="13.5" hidden="false" customHeight="false" outlineLevel="0" collapsed="false">
      <c r="B40" s="6"/>
      <c r="C40" s="6"/>
      <c r="D40" s="6"/>
    </row>
    <row r="41" customFormat="false" ht="13.5" hidden="false" customHeight="false" outlineLevel="0" collapsed="false">
      <c r="B41" s="6"/>
      <c r="C41" s="6"/>
      <c r="D41" s="6"/>
    </row>
    <row r="42" customFormat="false" ht="13.5" hidden="false" customHeight="false" outlineLevel="0" collapsed="false">
      <c r="B42" s="6"/>
      <c r="C42" s="6"/>
      <c r="D42" s="6"/>
    </row>
    <row r="43" customFormat="false" ht="13.5" hidden="false" customHeight="false" outlineLevel="0" collapsed="false">
      <c r="B43" s="6"/>
      <c r="C43" s="6"/>
      <c r="D43" s="6"/>
    </row>
    <row r="44" customFormat="false" ht="13.5" hidden="false" customHeight="false" outlineLevel="0" collapsed="false">
      <c r="B44" s="6"/>
      <c r="C44" s="6"/>
      <c r="D44" s="6"/>
    </row>
    <row r="45" customFormat="false" ht="13.5" hidden="false" customHeight="false" outlineLevel="0" collapsed="false">
      <c r="B45" s="6"/>
      <c r="C45" s="6"/>
      <c r="D45" s="6"/>
    </row>
    <row r="46" customFormat="false" ht="13.5" hidden="false" customHeight="false" outlineLevel="0" collapsed="false">
      <c r="B46" s="6"/>
      <c r="C46" s="6"/>
      <c r="D46" s="6"/>
    </row>
    <row r="47" customFormat="false" ht="13.5" hidden="false" customHeight="false" outlineLevel="0" collapsed="false">
      <c r="B47" s="6"/>
      <c r="C47" s="6"/>
      <c r="D47" s="6"/>
    </row>
    <row r="48" customFormat="false" ht="13.5" hidden="false" customHeight="false" outlineLevel="0" collapsed="false">
      <c r="B48" s="6"/>
      <c r="C48" s="6"/>
      <c r="D48" s="6"/>
    </row>
    <row r="49" customFormat="false" ht="13.5" hidden="false" customHeight="false" outlineLevel="0" collapsed="false">
      <c r="B49" s="6"/>
      <c r="C49" s="6"/>
      <c r="D49" s="6"/>
    </row>
    <row r="50" customFormat="false" ht="13.5" hidden="false" customHeight="false" outlineLevel="0" collapsed="false">
      <c r="B50" s="6"/>
      <c r="C50" s="6"/>
      <c r="D50" s="6"/>
    </row>
    <row r="51" customFormat="false" ht="13.5" hidden="false" customHeight="false" outlineLevel="0" collapsed="false">
      <c r="B51" s="6"/>
      <c r="C51" s="6"/>
      <c r="D51" s="6"/>
    </row>
  </sheetData>
  <mergeCells count="4">
    <mergeCell ref="A3:E3"/>
    <mergeCell ref="A6:E8"/>
    <mergeCell ref="B32:D32"/>
    <mergeCell ref="B38: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14" width="23.62"/>
    <col collapsed="false" customWidth="true" hidden="false" outlineLevel="0" max="2" min="2" style="14" width="23.24"/>
    <col collapsed="false" customWidth="true" hidden="false" outlineLevel="0" max="6" min="3" style="14" width="10.62"/>
    <col collapsed="false" customWidth="true" hidden="false" outlineLevel="0" max="7" min="7" style="14" width="18.25"/>
    <col collapsed="false" customWidth="false" hidden="false" outlineLevel="0" max="257" min="8" style="14" width="8.99"/>
  </cols>
  <sheetData>
    <row r="1" customFormat="false" ht="28.5" hidden="false" customHeight="true" outlineLevel="0" collapsed="false">
      <c r="A1" s="15" t="s">
        <v>22</v>
      </c>
      <c r="B1" s="16"/>
      <c r="C1" s="17"/>
      <c r="D1" s="16"/>
      <c r="E1" s="16"/>
      <c r="F1" s="16"/>
    </row>
    <row r="2" customFormat="false" ht="60" hidden="false" customHeight="true" outlineLevel="0" collapsed="false">
      <c r="A2" s="18" t="s">
        <v>23</v>
      </c>
      <c r="B2" s="18"/>
      <c r="C2" s="18"/>
      <c r="D2" s="18"/>
      <c r="E2" s="18"/>
      <c r="F2" s="18"/>
      <c r="G2" s="18"/>
    </row>
    <row r="3" customFormat="false" ht="13.5" hidden="false" customHeight="true" outlineLevel="0" collapsed="false">
      <c r="A3" s="19"/>
      <c r="B3" s="19"/>
      <c r="C3" s="19"/>
      <c r="D3" s="19"/>
      <c r="E3" s="20" t="s">
        <v>24</v>
      </c>
      <c r="F3" s="20"/>
      <c r="G3" s="20"/>
    </row>
    <row r="4" customFormat="false" ht="30" hidden="false" customHeight="true" outlineLevel="0" collapsed="false">
      <c r="A4" s="21" t="s">
        <v>25</v>
      </c>
      <c r="B4" s="21" t="s">
        <v>26</v>
      </c>
      <c r="C4" s="21" t="s">
        <v>27</v>
      </c>
      <c r="D4" s="21" t="s">
        <v>28</v>
      </c>
      <c r="E4" s="20" t="s">
        <v>29</v>
      </c>
      <c r="F4" s="20" t="s">
        <v>30</v>
      </c>
      <c r="G4" s="22" t="s">
        <v>31</v>
      </c>
    </row>
    <row r="5" customFormat="false" ht="30" hidden="false" customHeight="true" outlineLevel="0" collapsed="false">
      <c r="A5" s="23" t="s">
        <v>32</v>
      </c>
      <c r="B5" s="24" t="s">
        <v>33</v>
      </c>
      <c r="C5" s="25" t="s">
        <v>34</v>
      </c>
      <c r="D5" s="26" t="n">
        <v>42830</v>
      </c>
      <c r="E5" s="27" t="n">
        <v>1.93</v>
      </c>
      <c r="F5" s="28" t="n">
        <v>11.1</v>
      </c>
      <c r="G5" s="29" t="n">
        <v>13</v>
      </c>
    </row>
    <row r="6" customFormat="false" ht="30" hidden="false" customHeight="true" outlineLevel="0" collapsed="false">
      <c r="A6" s="30" t="s">
        <v>35</v>
      </c>
      <c r="B6" s="24" t="s">
        <v>33</v>
      </c>
      <c r="C6" s="31" t="s">
        <v>34</v>
      </c>
      <c r="D6" s="26" t="n">
        <v>42830</v>
      </c>
      <c r="E6" s="32" t="s">
        <v>36</v>
      </c>
      <c r="F6" s="32" t="s">
        <v>37</v>
      </c>
      <c r="G6" s="33" t="s">
        <v>38</v>
      </c>
    </row>
    <row r="7" customFormat="false" ht="30" hidden="false" customHeight="true" outlineLevel="0" collapsed="false">
      <c r="A7" s="34" t="s">
        <v>39</v>
      </c>
      <c r="B7" s="24" t="s">
        <v>33</v>
      </c>
      <c r="C7" s="31" t="s">
        <v>34</v>
      </c>
      <c r="D7" s="26" t="n">
        <v>42830</v>
      </c>
      <c r="E7" s="32" t="s">
        <v>40</v>
      </c>
      <c r="F7" s="32" t="s">
        <v>41</v>
      </c>
      <c r="G7" s="33" t="s">
        <v>38</v>
      </c>
    </row>
    <row r="8" customFormat="false" ht="30" hidden="false" customHeight="true" outlineLevel="0" collapsed="false">
      <c r="A8" s="30" t="s">
        <v>42</v>
      </c>
      <c r="B8" s="24" t="s">
        <v>33</v>
      </c>
      <c r="C8" s="25" t="s">
        <v>34</v>
      </c>
      <c r="D8" s="26" t="n">
        <v>42865</v>
      </c>
      <c r="E8" s="27" t="n">
        <v>0.974</v>
      </c>
      <c r="F8" s="35" t="n">
        <v>5.34</v>
      </c>
      <c r="G8" s="29" t="n">
        <v>6.3</v>
      </c>
    </row>
    <row r="9" customFormat="false" ht="30" hidden="false" customHeight="true" outlineLevel="0" collapsed="false">
      <c r="A9" s="30" t="s">
        <v>43</v>
      </c>
      <c r="B9" s="24" t="s">
        <v>33</v>
      </c>
      <c r="C9" s="31" t="s">
        <v>34</v>
      </c>
      <c r="D9" s="26" t="n">
        <v>42865</v>
      </c>
      <c r="E9" s="32" t="s">
        <v>44</v>
      </c>
      <c r="F9" s="32" t="s">
        <v>45</v>
      </c>
      <c r="G9" s="33" t="s">
        <v>38</v>
      </c>
    </row>
    <row r="10" customFormat="false" ht="30" hidden="false" customHeight="true" outlineLevel="0" collapsed="false">
      <c r="A10" s="30" t="s">
        <v>46</v>
      </c>
      <c r="B10" s="24" t="s">
        <v>33</v>
      </c>
      <c r="C10" s="31" t="s">
        <v>34</v>
      </c>
      <c r="D10" s="26" t="n">
        <v>42879</v>
      </c>
      <c r="E10" s="32" t="s">
        <v>47</v>
      </c>
      <c r="F10" s="32" t="s">
        <v>48</v>
      </c>
      <c r="G10" s="33" t="s">
        <v>38</v>
      </c>
    </row>
    <row r="11" customFormat="false" ht="30" hidden="false" customHeight="true" outlineLevel="0" collapsed="false">
      <c r="A11" s="33" t="s">
        <v>49</v>
      </c>
      <c r="B11" s="24" t="s">
        <v>33</v>
      </c>
      <c r="C11" s="31" t="s">
        <v>34</v>
      </c>
      <c r="D11" s="26" t="n">
        <v>42879</v>
      </c>
      <c r="E11" s="32" t="s">
        <v>50</v>
      </c>
      <c r="F11" s="32" t="s">
        <v>51</v>
      </c>
      <c r="G11" s="33" t="s">
        <v>38</v>
      </c>
    </row>
    <row r="12" customFormat="false" ht="30" hidden="false" customHeight="true" outlineLevel="0" collapsed="false">
      <c r="A12" s="30" t="s">
        <v>52</v>
      </c>
      <c r="B12" s="24" t="s">
        <v>33</v>
      </c>
      <c r="C12" s="31" t="s">
        <v>34</v>
      </c>
      <c r="D12" s="26" t="n">
        <v>42879</v>
      </c>
      <c r="E12" s="32" t="s">
        <v>53</v>
      </c>
      <c r="F12" s="32" t="s">
        <v>54</v>
      </c>
      <c r="G12" s="33" t="s">
        <v>38</v>
      </c>
    </row>
    <row r="13" customFormat="false" ht="30" hidden="false" customHeight="true" outlineLevel="0" collapsed="false">
      <c r="A13" s="30" t="s">
        <v>55</v>
      </c>
      <c r="B13" s="24" t="s">
        <v>33</v>
      </c>
      <c r="C13" s="31" t="s">
        <v>34</v>
      </c>
      <c r="D13" s="36" t="n">
        <v>42907</v>
      </c>
      <c r="E13" s="32" t="s">
        <v>56</v>
      </c>
      <c r="F13" s="32" t="s">
        <v>57</v>
      </c>
      <c r="G13" s="33" t="s">
        <v>38</v>
      </c>
    </row>
    <row r="14" customFormat="false" ht="30" hidden="false" customHeight="true" outlineLevel="0" collapsed="false">
      <c r="A14" s="30" t="s">
        <v>58</v>
      </c>
      <c r="B14" s="24" t="s">
        <v>33</v>
      </c>
      <c r="C14" s="31" t="s">
        <v>34</v>
      </c>
      <c r="D14" s="36" t="n">
        <v>42907</v>
      </c>
      <c r="E14" s="32" t="s">
        <v>59</v>
      </c>
      <c r="F14" s="37" t="n">
        <v>0.784</v>
      </c>
      <c r="G14" s="29" t="n">
        <v>0.78</v>
      </c>
    </row>
    <row r="15" customFormat="false" ht="30" hidden="false" customHeight="true" outlineLevel="0" collapsed="false">
      <c r="A15" s="30" t="s">
        <v>60</v>
      </c>
      <c r="B15" s="33" t="s">
        <v>33</v>
      </c>
      <c r="C15" s="31" t="s">
        <v>34</v>
      </c>
      <c r="D15" s="36" t="n">
        <v>42921</v>
      </c>
      <c r="E15" s="32" t="s">
        <v>61</v>
      </c>
      <c r="F15" s="32" t="s">
        <v>62</v>
      </c>
      <c r="G15" s="33" t="s">
        <v>38</v>
      </c>
    </row>
    <row r="16" customFormat="false" ht="30" hidden="false" customHeight="true" outlineLevel="0" collapsed="false">
      <c r="A16" s="33" t="s">
        <v>63</v>
      </c>
      <c r="B16" s="33" t="s">
        <v>33</v>
      </c>
      <c r="C16" s="31" t="s">
        <v>34</v>
      </c>
      <c r="D16" s="36" t="n">
        <v>42921</v>
      </c>
      <c r="E16" s="32" t="s">
        <v>64</v>
      </c>
      <c r="F16" s="32" t="s">
        <v>65</v>
      </c>
      <c r="G16" s="33" t="s">
        <v>38</v>
      </c>
    </row>
    <row r="17" customFormat="false" ht="30" hidden="false" customHeight="true" outlineLevel="0" collapsed="false">
      <c r="A17" s="33" t="s">
        <v>35</v>
      </c>
      <c r="B17" s="33" t="s">
        <v>33</v>
      </c>
      <c r="C17" s="31" t="s">
        <v>34</v>
      </c>
      <c r="D17" s="36" t="n">
        <v>42921</v>
      </c>
      <c r="E17" s="32" t="s">
        <v>66</v>
      </c>
      <c r="F17" s="32" t="s">
        <v>67</v>
      </c>
      <c r="G17" s="33" t="s">
        <v>38</v>
      </c>
    </row>
    <row r="18" customFormat="false" ht="30" hidden="false" customHeight="true" outlineLevel="0" collapsed="false">
      <c r="A18" s="30" t="s">
        <v>68</v>
      </c>
      <c r="B18" s="33" t="s">
        <v>33</v>
      </c>
      <c r="C18" s="31" t="s">
        <v>34</v>
      </c>
      <c r="D18" s="36" t="n">
        <v>42956</v>
      </c>
      <c r="E18" s="32" t="s">
        <v>69</v>
      </c>
      <c r="F18" s="32" t="s">
        <v>70</v>
      </c>
      <c r="G18" s="33" t="s">
        <v>38</v>
      </c>
    </row>
    <row r="19" customFormat="false" ht="30" hidden="false" customHeight="true" outlineLevel="0" collapsed="false">
      <c r="A19" s="30" t="s">
        <v>71</v>
      </c>
      <c r="B19" s="33" t="s">
        <v>33</v>
      </c>
      <c r="C19" s="31" t="s">
        <v>34</v>
      </c>
      <c r="D19" s="36" t="n">
        <v>42956</v>
      </c>
      <c r="E19" s="32" t="s">
        <v>72</v>
      </c>
      <c r="F19" s="32" t="s">
        <v>73</v>
      </c>
      <c r="G19" s="33" t="s">
        <v>38</v>
      </c>
    </row>
    <row r="20" customFormat="false" ht="30" hidden="false" customHeight="true" outlineLevel="0" collapsed="false">
      <c r="A20" s="30" t="s">
        <v>74</v>
      </c>
      <c r="B20" s="33" t="s">
        <v>33</v>
      </c>
      <c r="C20" s="31" t="s">
        <v>34</v>
      </c>
      <c r="D20" s="36" t="n">
        <v>42956</v>
      </c>
      <c r="E20" s="32" t="s">
        <v>75</v>
      </c>
      <c r="F20" s="32" t="s">
        <v>76</v>
      </c>
      <c r="G20" s="33" t="s">
        <v>38</v>
      </c>
    </row>
    <row r="21" customFormat="false" ht="30" hidden="false" customHeight="true" outlineLevel="0" collapsed="false">
      <c r="A21" s="33" t="s">
        <v>77</v>
      </c>
      <c r="B21" s="38" t="s">
        <v>33</v>
      </c>
      <c r="C21" s="31" t="s">
        <v>34</v>
      </c>
      <c r="D21" s="39" t="n">
        <v>42998</v>
      </c>
      <c r="E21" s="40" t="s">
        <v>78</v>
      </c>
      <c r="F21" s="40" t="s">
        <v>79</v>
      </c>
      <c r="G21" s="33" t="s">
        <v>38</v>
      </c>
    </row>
    <row r="22" customFormat="false" ht="30" hidden="false" customHeight="true" outlineLevel="0" collapsed="false">
      <c r="A22" s="33" t="s">
        <v>42</v>
      </c>
      <c r="B22" s="38" t="s">
        <v>33</v>
      </c>
      <c r="C22" s="31" t="s">
        <v>34</v>
      </c>
      <c r="D22" s="39" t="n">
        <v>42998</v>
      </c>
      <c r="E22" s="41" t="s">
        <v>80</v>
      </c>
      <c r="F22" s="27" t="n">
        <v>4.33</v>
      </c>
      <c r="G22" s="29" t="n">
        <v>4.3</v>
      </c>
    </row>
    <row r="23" customFormat="false" ht="30" hidden="false" customHeight="true" outlineLevel="0" collapsed="false">
      <c r="A23" s="42" t="s">
        <v>81</v>
      </c>
      <c r="B23" s="38" t="s">
        <v>33</v>
      </c>
      <c r="C23" s="31" t="s">
        <v>34</v>
      </c>
      <c r="D23" s="36" t="n">
        <v>43019</v>
      </c>
      <c r="E23" s="32" t="s">
        <v>82</v>
      </c>
      <c r="F23" s="32" t="s">
        <v>83</v>
      </c>
      <c r="G23" s="33" t="s">
        <v>38</v>
      </c>
    </row>
    <row r="24" customFormat="false" ht="30" hidden="false" customHeight="true" outlineLevel="0" collapsed="false">
      <c r="A24" s="33" t="s">
        <v>84</v>
      </c>
      <c r="B24" s="38" t="s">
        <v>33</v>
      </c>
      <c r="C24" s="31" t="s">
        <v>34</v>
      </c>
      <c r="D24" s="39" t="n">
        <v>43019</v>
      </c>
      <c r="E24" s="40" t="s">
        <v>85</v>
      </c>
      <c r="F24" s="40" t="s">
        <v>86</v>
      </c>
      <c r="G24" s="33" t="s">
        <v>38</v>
      </c>
    </row>
    <row r="25" customFormat="false" ht="30" hidden="false" customHeight="true" outlineLevel="0" collapsed="false">
      <c r="A25" s="42" t="s">
        <v>87</v>
      </c>
      <c r="B25" s="38" t="s">
        <v>33</v>
      </c>
      <c r="C25" s="31" t="s">
        <v>34</v>
      </c>
      <c r="D25" s="39" t="n">
        <v>43047</v>
      </c>
      <c r="E25" s="32" t="s">
        <v>88</v>
      </c>
      <c r="F25" s="32" t="s">
        <v>50</v>
      </c>
      <c r="G25" s="33" t="s">
        <v>38</v>
      </c>
    </row>
    <row r="26" customFormat="false" ht="30" hidden="false" customHeight="true" outlineLevel="0" collapsed="false">
      <c r="A26" s="42" t="s">
        <v>89</v>
      </c>
      <c r="B26" s="38" t="s">
        <v>33</v>
      </c>
      <c r="C26" s="31" t="s">
        <v>34</v>
      </c>
      <c r="D26" s="39" t="n">
        <v>43047</v>
      </c>
      <c r="E26" s="32" t="s">
        <v>90</v>
      </c>
      <c r="F26" s="32" t="s">
        <v>91</v>
      </c>
      <c r="G26" s="33" t="s">
        <v>38</v>
      </c>
    </row>
    <row r="27" customFormat="false" ht="30" hidden="false" customHeight="true" outlineLevel="0" collapsed="false">
      <c r="A27" s="42" t="s">
        <v>49</v>
      </c>
      <c r="B27" s="38" t="s">
        <v>33</v>
      </c>
      <c r="C27" s="31" t="s">
        <v>34</v>
      </c>
      <c r="D27" s="39" t="n">
        <v>43047</v>
      </c>
      <c r="E27" s="32" t="s">
        <v>92</v>
      </c>
      <c r="F27" s="32" t="s">
        <v>93</v>
      </c>
      <c r="G27" s="33" t="s">
        <v>38</v>
      </c>
    </row>
    <row r="28" customFormat="false" ht="30" hidden="false" customHeight="true" outlineLevel="0" collapsed="false">
      <c r="A28" s="42" t="s">
        <v>94</v>
      </c>
      <c r="B28" s="38" t="s">
        <v>33</v>
      </c>
      <c r="C28" s="31" t="s">
        <v>34</v>
      </c>
      <c r="D28" s="39" t="n">
        <v>43054</v>
      </c>
      <c r="E28" s="32" t="s">
        <v>95</v>
      </c>
      <c r="F28" s="32" t="s">
        <v>96</v>
      </c>
      <c r="G28" s="33" t="s">
        <v>38</v>
      </c>
    </row>
    <row r="29" customFormat="false" ht="30" hidden="false" customHeight="true" outlineLevel="0" collapsed="false">
      <c r="A29" s="42" t="s">
        <v>97</v>
      </c>
      <c r="B29" s="38" t="s">
        <v>33</v>
      </c>
      <c r="C29" s="31" t="s">
        <v>34</v>
      </c>
      <c r="D29" s="39" t="n">
        <v>43054</v>
      </c>
      <c r="E29" s="32" t="s">
        <v>98</v>
      </c>
      <c r="F29" s="32" t="s">
        <v>99</v>
      </c>
      <c r="G29" s="33" t="s">
        <v>38</v>
      </c>
    </row>
  </sheetData>
  <mergeCells count="2">
    <mergeCell ref="A2:G2"/>
    <mergeCell ref="E3:G3"/>
  </mergeCells>
  <dataValidations count="1">
    <dataValidation allowBlank="true" errorStyle="stop" operator="between" showDropDown="false" showErrorMessage="true" showInputMessage="false" sqref="B15:B20" type="list">
      <formula1>$X$4:$X$6</formula1>
      <formula2>0</formula2>
    </dataValidation>
  </dataValidations>
  <printOptions headings="false" gridLines="false" gridLinesSet="true" horizontalCentered="true" verticalCentered="false"/>
  <pageMargins left="0.590277777777778" right="0.590277777777778" top="0.551388888888889"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 width="23.62"/>
    <col collapsed="false" customWidth="true" hidden="false" outlineLevel="0" max="2" min="2" style="14" width="23.24"/>
    <col collapsed="false" customWidth="true" hidden="false" outlineLevel="0" max="6" min="3" style="14" width="10.62"/>
    <col collapsed="false" customWidth="true" hidden="false" outlineLevel="0" max="7" min="7" style="14" width="18.25"/>
    <col collapsed="false" customWidth="false" hidden="false" outlineLevel="0" max="257" min="8" style="14" width="8.99"/>
  </cols>
  <sheetData>
    <row r="1" customFormat="false" ht="28.5" hidden="false" customHeight="true" outlineLevel="0" collapsed="false">
      <c r="A1" s="15" t="s">
        <v>100</v>
      </c>
      <c r="B1" s="16"/>
      <c r="C1" s="17"/>
      <c r="D1" s="16"/>
      <c r="E1" s="16"/>
      <c r="F1" s="16"/>
    </row>
    <row r="2" customFormat="false" ht="60" hidden="false" customHeight="true" outlineLevel="0" collapsed="false">
      <c r="A2" s="18" t="s">
        <v>101</v>
      </c>
      <c r="B2" s="18"/>
      <c r="C2" s="18"/>
      <c r="D2" s="18"/>
      <c r="E2" s="18"/>
      <c r="F2" s="18"/>
      <c r="G2" s="18"/>
    </row>
    <row r="3" customFormat="false" ht="13.5" hidden="false" customHeight="true" outlineLevel="0" collapsed="false">
      <c r="A3" s="19"/>
      <c r="B3" s="19"/>
      <c r="C3" s="19"/>
      <c r="D3" s="19"/>
      <c r="E3" s="20" t="s">
        <v>24</v>
      </c>
      <c r="F3" s="20"/>
      <c r="G3" s="20"/>
    </row>
    <row r="4" customFormat="false" ht="30" hidden="false" customHeight="true" outlineLevel="0" collapsed="false">
      <c r="A4" s="21" t="s">
        <v>25</v>
      </c>
      <c r="B4" s="21" t="s">
        <v>26</v>
      </c>
      <c r="C4" s="21" t="s">
        <v>27</v>
      </c>
      <c r="D4" s="21" t="s">
        <v>28</v>
      </c>
      <c r="E4" s="20" t="s">
        <v>29</v>
      </c>
      <c r="F4" s="20" t="s">
        <v>30</v>
      </c>
      <c r="G4" s="22" t="s">
        <v>31</v>
      </c>
    </row>
    <row r="5" customFormat="false" ht="30" hidden="false" customHeight="true" outlineLevel="0" collapsed="false">
      <c r="A5" s="30" t="s">
        <v>102</v>
      </c>
      <c r="B5" s="43" t="s">
        <v>33</v>
      </c>
      <c r="C5" s="44" t="s">
        <v>34</v>
      </c>
      <c r="D5" s="36" t="n">
        <v>42838</v>
      </c>
      <c r="E5" s="32" t="s">
        <v>103</v>
      </c>
      <c r="F5" s="45" t="s">
        <v>104</v>
      </c>
      <c r="G5" s="38" t="s">
        <v>38</v>
      </c>
    </row>
    <row r="6" customFormat="false" ht="30" hidden="false" customHeight="true" outlineLevel="0" collapsed="false">
      <c r="A6" s="33" t="s">
        <v>105</v>
      </c>
      <c r="B6" s="43" t="s">
        <v>33</v>
      </c>
      <c r="C6" s="44" t="s">
        <v>34</v>
      </c>
      <c r="D6" s="36" t="n">
        <v>42838</v>
      </c>
      <c r="E6" s="32" t="s">
        <v>106</v>
      </c>
      <c r="F6" s="32" t="s">
        <v>107</v>
      </c>
      <c r="G6" s="38" t="s">
        <v>38</v>
      </c>
    </row>
    <row r="7" customFormat="false" ht="30" hidden="false" customHeight="true" outlineLevel="0" collapsed="false">
      <c r="A7" s="30" t="s">
        <v>108</v>
      </c>
      <c r="B7" s="43" t="s">
        <v>33</v>
      </c>
      <c r="C7" s="44" t="s">
        <v>34</v>
      </c>
      <c r="D7" s="36" t="n">
        <v>42838</v>
      </c>
      <c r="E7" s="32" t="s">
        <v>109</v>
      </c>
      <c r="F7" s="32" t="s">
        <v>110</v>
      </c>
      <c r="G7" s="38" t="s">
        <v>38</v>
      </c>
    </row>
    <row r="8" customFormat="false" ht="30" hidden="false" customHeight="true" outlineLevel="0" collapsed="false">
      <c r="A8" s="30" t="s">
        <v>102</v>
      </c>
      <c r="B8" s="43" t="s">
        <v>33</v>
      </c>
      <c r="C8" s="44" t="s">
        <v>34</v>
      </c>
      <c r="D8" s="36" t="n">
        <v>42852</v>
      </c>
      <c r="E8" s="32" t="s">
        <v>111</v>
      </c>
      <c r="F8" s="32" t="s">
        <v>112</v>
      </c>
      <c r="G8" s="38" t="s">
        <v>38</v>
      </c>
    </row>
    <row r="9" customFormat="false" ht="30" hidden="false" customHeight="true" outlineLevel="0" collapsed="false">
      <c r="A9" s="30" t="s">
        <v>113</v>
      </c>
      <c r="B9" s="43" t="s">
        <v>33</v>
      </c>
      <c r="C9" s="44" t="s">
        <v>34</v>
      </c>
      <c r="D9" s="36" t="n">
        <v>42852</v>
      </c>
      <c r="E9" s="32" t="s">
        <v>114</v>
      </c>
      <c r="F9" s="32" t="s">
        <v>115</v>
      </c>
      <c r="G9" s="38" t="s">
        <v>38</v>
      </c>
    </row>
    <row r="10" customFormat="false" ht="30" hidden="false" customHeight="true" outlineLevel="0" collapsed="false">
      <c r="A10" s="30" t="s">
        <v>105</v>
      </c>
      <c r="B10" s="43" t="s">
        <v>33</v>
      </c>
      <c r="C10" s="44" t="s">
        <v>34</v>
      </c>
      <c r="D10" s="36" t="n">
        <v>42852</v>
      </c>
      <c r="E10" s="32" t="s">
        <v>116</v>
      </c>
      <c r="F10" s="32" t="s">
        <v>117</v>
      </c>
      <c r="G10" s="38" t="s">
        <v>38</v>
      </c>
    </row>
    <row r="11" customFormat="false" ht="30" hidden="false" customHeight="true" outlineLevel="0" collapsed="false">
      <c r="A11" s="30" t="s">
        <v>105</v>
      </c>
      <c r="B11" s="43" t="s">
        <v>33</v>
      </c>
      <c r="C11" s="44" t="s">
        <v>34</v>
      </c>
      <c r="D11" s="36" t="n">
        <v>42873</v>
      </c>
      <c r="E11" s="32" t="s">
        <v>118</v>
      </c>
      <c r="F11" s="32" t="s">
        <v>119</v>
      </c>
      <c r="G11" s="38" t="s">
        <v>38</v>
      </c>
    </row>
    <row r="12" customFormat="false" ht="30" hidden="false" customHeight="true" outlineLevel="0" collapsed="false">
      <c r="A12" s="33" t="s">
        <v>113</v>
      </c>
      <c r="B12" s="43" t="s">
        <v>33</v>
      </c>
      <c r="C12" s="44" t="s">
        <v>34</v>
      </c>
      <c r="D12" s="36" t="n">
        <v>42873</v>
      </c>
      <c r="E12" s="32" t="s">
        <v>120</v>
      </c>
      <c r="F12" s="32" t="s">
        <v>121</v>
      </c>
      <c r="G12" s="38" t="s">
        <v>38</v>
      </c>
    </row>
    <row r="13" customFormat="false" ht="30" hidden="false" customHeight="true" outlineLevel="0" collapsed="false">
      <c r="A13" s="33" t="s">
        <v>122</v>
      </c>
      <c r="B13" s="43" t="s">
        <v>33</v>
      </c>
      <c r="C13" s="44" t="s">
        <v>34</v>
      </c>
      <c r="D13" s="36" t="n">
        <v>42873</v>
      </c>
      <c r="E13" s="32" t="s">
        <v>123</v>
      </c>
      <c r="F13" s="32" t="s">
        <v>124</v>
      </c>
      <c r="G13" s="38" t="s">
        <v>38</v>
      </c>
    </row>
    <row r="14" customFormat="false" ht="30" hidden="false" customHeight="true" outlineLevel="0" collapsed="false">
      <c r="A14" s="30" t="s">
        <v>105</v>
      </c>
      <c r="B14" s="43" t="s">
        <v>33</v>
      </c>
      <c r="C14" s="31" t="s">
        <v>34</v>
      </c>
      <c r="D14" s="36" t="n">
        <v>42894</v>
      </c>
      <c r="E14" s="32" t="s">
        <v>115</v>
      </c>
      <c r="F14" s="32" t="s">
        <v>125</v>
      </c>
      <c r="G14" s="38" t="s">
        <v>38</v>
      </c>
    </row>
    <row r="15" customFormat="false" ht="30" hidden="false" customHeight="true" outlineLevel="0" collapsed="false">
      <c r="A15" s="30" t="s">
        <v>102</v>
      </c>
      <c r="B15" s="43" t="s">
        <v>33</v>
      </c>
      <c r="C15" s="31" t="s">
        <v>34</v>
      </c>
      <c r="D15" s="36" t="n">
        <v>42894</v>
      </c>
      <c r="E15" s="32" t="s">
        <v>126</v>
      </c>
      <c r="F15" s="32" t="s">
        <v>127</v>
      </c>
      <c r="G15" s="38" t="s">
        <v>38</v>
      </c>
    </row>
    <row r="16" customFormat="false" ht="30" hidden="false" customHeight="true" outlineLevel="0" collapsed="false">
      <c r="A16" s="30" t="s">
        <v>113</v>
      </c>
      <c r="B16" s="43" t="s">
        <v>33</v>
      </c>
      <c r="C16" s="31" t="s">
        <v>34</v>
      </c>
      <c r="D16" s="36" t="n">
        <v>42894</v>
      </c>
      <c r="E16" s="32" t="s">
        <v>128</v>
      </c>
      <c r="F16" s="32" t="s">
        <v>129</v>
      </c>
      <c r="G16" s="38" t="s">
        <v>38</v>
      </c>
    </row>
    <row r="17" customFormat="false" ht="30" hidden="false" customHeight="true" outlineLevel="0" collapsed="false">
      <c r="A17" s="30" t="s">
        <v>105</v>
      </c>
      <c r="B17" s="43" t="s">
        <v>33</v>
      </c>
      <c r="C17" s="31" t="s">
        <v>34</v>
      </c>
      <c r="D17" s="36" t="n">
        <v>42908</v>
      </c>
      <c r="E17" s="32" t="s">
        <v>130</v>
      </c>
      <c r="F17" s="32" t="s">
        <v>131</v>
      </c>
      <c r="G17" s="38" t="s">
        <v>38</v>
      </c>
    </row>
    <row r="18" customFormat="false" ht="30" hidden="false" customHeight="true" outlineLevel="0" collapsed="false">
      <c r="A18" s="30" t="s">
        <v>113</v>
      </c>
      <c r="B18" s="43" t="s">
        <v>33</v>
      </c>
      <c r="C18" s="31" t="s">
        <v>34</v>
      </c>
      <c r="D18" s="36" t="n">
        <v>42908</v>
      </c>
      <c r="E18" s="32" t="s">
        <v>132</v>
      </c>
      <c r="F18" s="32" t="s">
        <v>133</v>
      </c>
      <c r="G18" s="38" t="s">
        <v>38</v>
      </c>
    </row>
    <row r="19" customFormat="false" ht="30" hidden="false" customHeight="true" outlineLevel="0" collapsed="false">
      <c r="A19" s="30" t="s">
        <v>134</v>
      </c>
      <c r="B19" s="43" t="s">
        <v>33</v>
      </c>
      <c r="C19" s="31" t="s">
        <v>34</v>
      </c>
      <c r="D19" s="36" t="n">
        <v>42908</v>
      </c>
      <c r="E19" s="32" t="s">
        <v>132</v>
      </c>
      <c r="F19" s="32" t="s">
        <v>135</v>
      </c>
      <c r="G19" s="38" t="s">
        <v>38</v>
      </c>
    </row>
    <row r="20" customFormat="false" ht="30" hidden="false" customHeight="true" outlineLevel="0" collapsed="false">
      <c r="A20" s="30" t="s">
        <v>102</v>
      </c>
      <c r="B20" s="38" t="s">
        <v>33</v>
      </c>
      <c r="C20" s="31" t="s">
        <v>34</v>
      </c>
      <c r="D20" s="36" t="n">
        <v>42929</v>
      </c>
      <c r="E20" s="32" t="s">
        <v>136</v>
      </c>
      <c r="F20" s="32" t="s">
        <v>137</v>
      </c>
      <c r="G20" s="38" t="s">
        <v>38</v>
      </c>
    </row>
    <row r="21" customFormat="false" ht="30" hidden="false" customHeight="true" outlineLevel="0" collapsed="false">
      <c r="A21" s="30" t="s">
        <v>105</v>
      </c>
      <c r="B21" s="38" t="s">
        <v>33</v>
      </c>
      <c r="C21" s="31" t="s">
        <v>34</v>
      </c>
      <c r="D21" s="36" t="n">
        <v>42929</v>
      </c>
      <c r="E21" s="32" t="s">
        <v>138</v>
      </c>
      <c r="F21" s="32" t="s">
        <v>139</v>
      </c>
      <c r="G21" s="38" t="s">
        <v>38</v>
      </c>
    </row>
    <row r="22" customFormat="false" ht="30" hidden="false" customHeight="true" outlineLevel="0" collapsed="false">
      <c r="A22" s="30" t="s">
        <v>140</v>
      </c>
      <c r="B22" s="38" t="s">
        <v>33</v>
      </c>
      <c r="C22" s="31" t="s">
        <v>34</v>
      </c>
      <c r="D22" s="36" t="n">
        <v>42929</v>
      </c>
      <c r="E22" s="32" t="s">
        <v>141</v>
      </c>
      <c r="F22" s="32" t="s">
        <v>142</v>
      </c>
      <c r="G22" s="38" t="s">
        <v>38</v>
      </c>
    </row>
    <row r="23" customFormat="false" ht="30" hidden="false" customHeight="true" outlineLevel="0" collapsed="false">
      <c r="A23" s="33" t="s">
        <v>113</v>
      </c>
      <c r="B23" s="38" t="s">
        <v>33</v>
      </c>
      <c r="C23" s="31" t="s">
        <v>34</v>
      </c>
      <c r="D23" s="46" t="n">
        <v>42936</v>
      </c>
      <c r="E23" s="40" t="s">
        <v>143</v>
      </c>
      <c r="F23" s="40" t="s">
        <v>144</v>
      </c>
      <c r="G23" s="33" t="s">
        <v>38</v>
      </c>
    </row>
    <row r="24" customFormat="false" ht="30" hidden="false" customHeight="true" outlineLevel="0" collapsed="false">
      <c r="A24" s="33" t="s">
        <v>145</v>
      </c>
      <c r="B24" s="38" t="s">
        <v>33</v>
      </c>
      <c r="C24" s="31" t="s">
        <v>34</v>
      </c>
      <c r="D24" s="46" t="n">
        <v>42936</v>
      </c>
      <c r="E24" s="40" t="s">
        <v>146</v>
      </c>
      <c r="F24" s="40" t="s">
        <v>147</v>
      </c>
      <c r="G24" s="33" t="s">
        <v>38</v>
      </c>
    </row>
    <row r="25" customFormat="false" ht="30" hidden="false" customHeight="true" outlineLevel="0" collapsed="false">
      <c r="A25" s="33" t="s">
        <v>105</v>
      </c>
      <c r="B25" s="38" t="s">
        <v>33</v>
      </c>
      <c r="C25" s="31" t="s">
        <v>34</v>
      </c>
      <c r="D25" s="46" t="n">
        <v>42936</v>
      </c>
      <c r="E25" s="40" t="s">
        <v>114</v>
      </c>
      <c r="F25" s="40" t="s">
        <v>104</v>
      </c>
      <c r="G25" s="33" t="s">
        <v>38</v>
      </c>
    </row>
    <row r="26" customFormat="false" ht="30" hidden="false" customHeight="true" outlineLevel="0" collapsed="false">
      <c r="A26" s="33" t="s">
        <v>105</v>
      </c>
      <c r="B26" s="38" t="s">
        <v>33</v>
      </c>
      <c r="C26" s="31" t="s">
        <v>34</v>
      </c>
      <c r="D26" s="46" t="n">
        <v>42950</v>
      </c>
      <c r="E26" s="40" t="s">
        <v>125</v>
      </c>
      <c r="F26" s="40" t="s">
        <v>148</v>
      </c>
      <c r="G26" s="33" t="s">
        <v>38</v>
      </c>
    </row>
    <row r="27" customFormat="false" ht="30" hidden="false" customHeight="true" outlineLevel="0" collapsed="false">
      <c r="A27" s="33" t="s">
        <v>149</v>
      </c>
      <c r="B27" s="38" t="s">
        <v>33</v>
      </c>
      <c r="C27" s="31" t="s">
        <v>34</v>
      </c>
      <c r="D27" s="46" t="n">
        <v>42950</v>
      </c>
      <c r="E27" s="40" t="s">
        <v>150</v>
      </c>
      <c r="F27" s="40" t="s">
        <v>151</v>
      </c>
      <c r="G27" s="33" t="s">
        <v>38</v>
      </c>
    </row>
    <row r="28" customFormat="false" ht="30" hidden="false" customHeight="true" outlineLevel="0" collapsed="false">
      <c r="A28" s="33" t="s">
        <v>102</v>
      </c>
      <c r="B28" s="38" t="s">
        <v>33</v>
      </c>
      <c r="C28" s="31" t="s">
        <v>34</v>
      </c>
      <c r="D28" s="46" t="n">
        <v>42950</v>
      </c>
      <c r="E28" s="40" t="s">
        <v>152</v>
      </c>
      <c r="F28" s="40" t="s">
        <v>153</v>
      </c>
      <c r="G28" s="33" t="s">
        <v>38</v>
      </c>
    </row>
    <row r="29" customFormat="false" ht="30" hidden="false" customHeight="true" outlineLevel="0" collapsed="false">
      <c r="A29" s="42" t="s">
        <v>102</v>
      </c>
      <c r="B29" s="38" t="s">
        <v>33</v>
      </c>
      <c r="C29" s="31" t="s">
        <v>34</v>
      </c>
      <c r="D29" s="39" t="n">
        <v>42985</v>
      </c>
      <c r="E29" s="32" t="s">
        <v>137</v>
      </c>
      <c r="F29" s="32" t="s">
        <v>154</v>
      </c>
      <c r="G29" s="33" t="s">
        <v>38</v>
      </c>
    </row>
    <row r="30" customFormat="false" ht="30" hidden="false" customHeight="true" outlineLevel="0" collapsed="false">
      <c r="A30" s="42" t="s">
        <v>155</v>
      </c>
      <c r="B30" s="38" t="s">
        <v>33</v>
      </c>
      <c r="C30" s="31" t="s">
        <v>34</v>
      </c>
      <c r="D30" s="39" t="n">
        <v>42985</v>
      </c>
      <c r="E30" s="32" t="s">
        <v>156</v>
      </c>
      <c r="F30" s="32" t="s">
        <v>157</v>
      </c>
      <c r="G30" s="33" t="s">
        <v>38</v>
      </c>
    </row>
    <row r="31" customFormat="false" ht="30" hidden="false" customHeight="true" outlineLevel="0" collapsed="false">
      <c r="A31" s="42" t="s">
        <v>158</v>
      </c>
      <c r="B31" s="38" t="s">
        <v>33</v>
      </c>
      <c r="C31" s="31" t="s">
        <v>34</v>
      </c>
      <c r="D31" s="39" t="n">
        <v>42985</v>
      </c>
      <c r="E31" s="32" t="s">
        <v>159</v>
      </c>
      <c r="F31" s="32" t="s">
        <v>141</v>
      </c>
      <c r="G31" s="33" t="s">
        <v>38</v>
      </c>
    </row>
    <row r="32" customFormat="false" ht="30" hidden="false" customHeight="true" outlineLevel="0" collapsed="false">
      <c r="A32" s="33" t="s">
        <v>102</v>
      </c>
      <c r="B32" s="38" t="s">
        <v>33</v>
      </c>
      <c r="C32" s="31" t="s">
        <v>34</v>
      </c>
      <c r="D32" s="39" t="n">
        <v>42999</v>
      </c>
      <c r="E32" s="32" t="s">
        <v>160</v>
      </c>
      <c r="F32" s="32" t="s">
        <v>161</v>
      </c>
      <c r="G32" s="33" t="s">
        <v>38</v>
      </c>
    </row>
    <row r="33" customFormat="false" ht="30" hidden="false" customHeight="true" outlineLevel="0" collapsed="false">
      <c r="A33" s="33" t="s">
        <v>162</v>
      </c>
      <c r="B33" s="38" t="s">
        <v>33</v>
      </c>
      <c r="C33" s="31" t="s">
        <v>34</v>
      </c>
      <c r="D33" s="39" t="n">
        <v>42999</v>
      </c>
      <c r="E33" s="32" t="s">
        <v>163</v>
      </c>
      <c r="F33" s="32" t="s">
        <v>164</v>
      </c>
      <c r="G33" s="33" t="s">
        <v>38</v>
      </c>
    </row>
    <row r="34" customFormat="false" ht="30" hidden="false" customHeight="true" outlineLevel="0" collapsed="false">
      <c r="A34" s="33" t="s">
        <v>113</v>
      </c>
      <c r="B34" s="38" t="s">
        <v>33</v>
      </c>
      <c r="C34" s="31" t="s">
        <v>34</v>
      </c>
      <c r="D34" s="39" t="n">
        <v>42999</v>
      </c>
      <c r="E34" s="32" t="s">
        <v>163</v>
      </c>
      <c r="F34" s="32" t="s">
        <v>165</v>
      </c>
      <c r="G34" s="33" t="s">
        <v>38</v>
      </c>
    </row>
    <row r="35" customFormat="false" ht="30" hidden="false" customHeight="true" outlineLevel="0" collapsed="false">
      <c r="A35" s="33" t="s">
        <v>166</v>
      </c>
      <c r="B35" s="38" t="s">
        <v>33</v>
      </c>
      <c r="C35" s="31" t="s">
        <v>34</v>
      </c>
      <c r="D35" s="39" t="n">
        <v>43020</v>
      </c>
      <c r="E35" s="32" t="s">
        <v>112</v>
      </c>
      <c r="F35" s="32" t="s">
        <v>167</v>
      </c>
      <c r="G35" s="33" t="s">
        <v>38</v>
      </c>
    </row>
    <row r="36" customFormat="false" ht="30" hidden="false" customHeight="true" outlineLevel="0" collapsed="false">
      <c r="A36" s="33" t="s">
        <v>102</v>
      </c>
      <c r="B36" s="38" t="s">
        <v>33</v>
      </c>
      <c r="C36" s="31" t="s">
        <v>34</v>
      </c>
      <c r="D36" s="39" t="n">
        <v>43020</v>
      </c>
      <c r="E36" s="32" t="s">
        <v>128</v>
      </c>
      <c r="F36" s="32" t="s">
        <v>168</v>
      </c>
      <c r="G36" s="33" t="s">
        <v>38</v>
      </c>
    </row>
    <row r="37" customFormat="false" ht="30" hidden="false" customHeight="true" outlineLevel="0" collapsed="false">
      <c r="A37" s="33" t="s">
        <v>169</v>
      </c>
      <c r="B37" s="38" t="s">
        <v>33</v>
      </c>
      <c r="C37" s="31" t="s">
        <v>34</v>
      </c>
      <c r="D37" s="39" t="n">
        <v>43020</v>
      </c>
      <c r="E37" s="32" t="s">
        <v>170</v>
      </c>
      <c r="F37" s="32" t="s">
        <v>171</v>
      </c>
      <c r="G37" s="33" t="s">
        <v>38</v>
      </c>
    </row>
    <row r="38" customFormat="false" ht="30" hidden="false" customHeight="true" outlineLevel="0" collapsed="false">
      <c r="A38" s="33" t="s">
        <v>113</v>
      </c>
      <c r="B38" s="38" t="s">
        <v>33</v>
      </c>
      <c r="C38" s="31" t="s">
        <v>34</v>
      </c>
      <c r="D38" s="39" t="n">
        <v>43034</v>
      </c>
      <c r="E38" s="32" t="s">
        <v>172</v>
      </c>
      <c r="F38" s="32" t="s">
        <v>173</v>
      </c>
      <c r="G38" s="33" t="s">
        <v>38</v>
      </c>
    </row>
    <row r="39" customFormat="false" ht="30" hidden="false" customHeight="true" outlineLevel="0" collapsed="false">
      <c r="A39" s="33" t="s">
        <v>169</v>
      </c>
      <c r="B39" s="38" t="s">
        <v>33</v>
      </c>
      <c r="C39" s="31" t="s">
        <v>34</v>
      </c>
      <c r="D39" s="39" t="n">
        <v>43034</v>
      </c>
      <c r="E39" s="32" t="s">
        <v>174</v>
      </c>
      <c r="F39" s="32" t="s">
        <v>114</v>
      </c>
      <c r="G39" s="33" t="s">
        <v>38</v>
      </c>
    </row>
    <row r="40" customFormat="false" ht="30" hidden="false" customHeight="true" outlineLevel="0" collapsed="false">
      <c r="A40" s="33" t="s">
        <v>102</v>
      </c>
      <c r="B40" s="38" t="s">
        <v>33</v>
      </c>
      <c r="C40" s="31" t="s">
        <v>34</v>
      </c>
      <c r="D40" s="39" t="n">
        <v>43034</v>
      </c>
      <c r="E40" s="32" t="s">
        <v>152</v>
      </c>
      <c r="F40" s="32" t="s">
        <v>114</v>
      </c>
      <c r="G40" s="33" t="s">
        <v>38</v>
      </c>
    </row>
    <row r="41" customFormat="false" ht="30" hidden="false" customHeight="true" outlineLevel="0" collapsed="false">
      <c r="A41" s="47" t="s">
        <v>175</v>
      </c>
      <c r="B41" s="38" t="s">
        <v>33</v>
      </c>
      <c r="C41" s="31" t="s">
        <v>34</v>
      </c>
      <c r="D41" s="39" t="n">
        <v>43055</v>
      </c>
      <c r="E41" s="48" t="s">
        <v>176</v>
      </c>
      <c r="F41" s="48" t="s">
        <v>120</v>
      </c>
      <c r="G41" s="33" t="s">
        <v>38</v>
      </c>
    </row>
    <row r="42" customFormat="false" ht="30" hidden="false" customHeight="true" outlineLevel="0" collapsed="false">
      <c r="A42" s="47" t="s">
        <v>113</v>
      </c>
      <c r="B42" s="38" t="s">
        <v>33</v>
      </c>
      <c r="C42" s="31" t="s">
        <v>34</v>
      </c>
      <c r="D42" s="39" t="n">
        <v>43055</v>
      </c>
      <c r="E42" s="48" t="s">
        <v>177</v>
      </c>
      <c r="F42" s="48" t="s">
        <v>150</v>
      </c>
      <c r="G42" s="33" t="s">
        <v>38</v>
      </c>
    </row>
    <row r="43" customFormat="false" ht="30" hidden="false" customHeight="true" outlineLevel="0" collapsed="false">
      <c r="A43" s="47" t="s">
        <v>122</v>
      </c>
      <c r="B43" s="38" t="s">
        <v>33</v>
      </c>
      <c r="C43" s="31" t="s">
        <v>34</v>
      </c>
      <c r="D43" s="39" t="n">
        <v>43055</v>
      </c>
      <c r="E43" s="48" t="s">
        <v>178</v>
      </c>
      <c r="F43" s="48" t="s">
        <v>112</v>
      </c>
      <c r="G43" s="33" t="s">
        <v>38</v>
      </c>
    </row>
    <row r="44" customFormat="false" ht="30" hidden="false" customHeight="true" outlineLevel="0" collapsed="false">
      <c r="A44" s="49" t="s">
        <v>102</v>
      </c>
      <c r="B44" s="38" t="s">
        <v>33</v>
      </c>
      <c r="C44" s="31" t="s">
        <v>34</v>
      </c>
      <c r="D44" s="39" t="n">
        <v>43069</v>
      </c>
      <c r="E44" s="48" t="s">
        <v>135</v>
      </c>
      <c r="F44" s="48" t="s">
        <v>129</v>
      </c>
      <c r="G44" s="33" t="s">
        <v>38</v>
      </c>
    </row>
    <row r="45" customFormat="false" ht="30" hidden="false" customHeight="true" outlineLevel="0" collapsed="false">
      <c r="A45" s="49" t="s">
        <v>105</v>
      </c>
      <c r="B45" s="38" t="s">
        <v>33</v>
      </c>
      <c r="C45" s="31" t="s">
        <v>34</v>
      </c>
      <c r="D45" s="39" t="n">
        <v>43069</v>
      </c>
      <c r="E45" s="48" t="s">
        <v>170</v>
      </c>
      <c r="F45" s="48" t="s">
        <v>146</v>
      </c>
      <c r="G45" s="33" t="s">
        <v>38</v>
      </c>
    </row>
    <row r="46" customFormat="false" ht="30" hidden="false" customHeight="true" outlineLevel="0" collapsed="false">
      <c r="A46" s="49" t="s">
        <v>179</v>
      </c>
      <c r="B46" s="38" t="s">
        <v>33</v>
      </c>
      <c r="C46" s="31" t="s">
        <v>34</v>
      </c>
      <c r="D46" s="39" t="n">
        <v>43069</v>
      </c>
      <c r="E46" s="48" t="s">
        <v>180</v>
      </c>
      <c r="F46" s="48" t="s">
        <v>181</v>
      </c>
      <c r="G46" s="33" t="s">
        <v>38</v>
      </c>
    </row>
    <row r="47" customFormat="false" ht="30" hidden="false" customHeight="true" outlineLevel="0" collapsed="false">
      <c r="A47" s="49" t="s">
        <v>102</v>
      </c>
      <c r="B47" s="38" t="s">
        <v>33</v>
      </c>
      <c r="C47" s="31" t="s">
        <v>34</v>
      </c>
      <c r="D47" s="39" t="n">
        <v>43076</v>
      </c>
      <c r="E47" s="48" t="s">
        <v>182</v>
      </c>
      <c r="F47" s="48" t="s">
        <v>144</v>
      </c>
      <c r="G47" s="33" t="s">
        <v>38</v>
      </c>
    </row>
    <row r="48" customFormat="false" ht="30" hidden="false" customHeight="true" outlineLevel="0" collapsed="false">
      <c r="A48" s="49" t="s">
        <v>169</v>
      </c>
      <c r="B48" s="38" t="s">
        <v>33</v>
      </c>
      <c r="C48" s="31" t="s">
        <v>34</v>
      </c>
      <c r="D48" s="39" t="n">
        <v>43076</v>
      </c>
      <c r="E48" s="48" t="s">
        <v>183</v>
      </c>
      <c r="F48" s="48" t="s">
        <v>156</v>
      </c>
      <c r="G48" s="33" t="s">
        <v>38</v>
      </c>
    </row>
    <row r="49" customFormat="false" ht="30" hidden="false" customHeight="true" outlineLevel="0" collapsed="false">
      <c r="A49" s="49" t="s">
        <v>122</v>
      </c>
      <c r="B49" s="38" t="s">
        <v>33</v>
      </c>
      <c r="C49" s="31" t="s">
        <v>34</v>
      </c>
      <c r="D49" s="39" t="n">
        <v>43076</v>
      </c>
      <c r="E49" s="48" t="s">
        <v>114</v>
      </c>
      <c r="F49" s="48" t="s">
        <v>184</v>
      </c>
      <c r="G49" s="33" t="s">
        <v>38</v>
      </c>
    </row>
    <row r="50" customFormat="false" ht="30" hidden="false" customHeight="true" outlineLevel="0" collapsed="false">
      <c r="A50" s="49" t="s">
        <v>102</v>
      </c>
      <c r="B50" s="38" t="s">
        <v>33</v>
      </c>
      <c r="C50" s="31" t="s">
        <v>34</v>
      </c>
      <c r="D50" s="39" t="n">
        <v>43083</v>
      </c>
      <c r="E50" s="48" t="s">
        <v>185</v>
      </c>
      <c r="F50" s="48" t="s">
        <v>186</v>
      </c>
      <c r="G50" s="33" t="s">
        <v>38</v>
      </c>
    </row>
    <row r="51" customFormat="false" ht="30" hidden="false" customHeight="true" outlineLevel="0" collapsed="false">
      <c r="A51" s="49" t="s">
        <v>105</v>
      </c>
      <c r="B51" s="38" t="s">
        <v>33</v>
      </c>
      <c r="C51" s="31" t="s">
        <v>34</v>
      </c>
      <c r="D51" s="39" t="n">
        <v>43083</v>
      </c>
      <c r="E51" s="48" t="s">
        <v>114</v>
      </c>
      <c r="F51" s="48" t="s">
        <v>165</v>
      </c>
      <c r="G51" s="33" t="s">
        <v>38</v>
      </c>
    </row>
    <row r="52" customFormat="false" ht="30" hidden="false" customHeight="true" outlineLevel="0" collapsed="false">
      <c r="A52" s="49" t="s">
        <v>155</v>
      </c>
      <c r="B52" s="38" t="s">
        <v>33</v>
      </c>
      <c r="C52" s="31" t="s">
        <v>34</v>
      </c>
      <c r="D52" s="39" t="n">
        <v>43083</v>
      </c>
      <c r="E52" s="48" t="s">
        <v>187</v>
      </c>
      <c r="F52" s="48" t="s">
        <v>188</v>
      </c>
      <c r="G52" s="33" t="s">
        <v>38</v>
      </c>
    </row>
    <row r="53" customFormat="false" ht="30" hidden="false" customHeight="true" outlineLevel="0" collapsed="false">
      <c r="A53" s="47" t="s">
        <v>102</v>
      </c>
      <c r="B53" s="38" t="s">
        <v>33</v>
      </c>
      <c r="C53" s="31" t="s">
        <v>34</v>
      </c>
      <c r="D53" s="46" t="n">
        <v>43118</v>
      </c>
      <c r="E53" s="40" t="s">
        <v>130</v>
      </c>
      <c r="F53" s="40" t="s">
        <v>117</v>
      </c>
      <c r="G53" s="33" t="s">
        <v>38</v>
      </c>
    </row>
    <row r="54" customFormat="false" ht="30" hidden="false" customHeight="true" outlineLevel="0" collapsed="false">
      <c r="A54" s="47" t="s">
        <v>105</v>
      </c>
      <c r="B54" s="38" t="s">
        <v>33</v>
      </c>
      <c r="C54" s="31" t="s">
        <v>34</v>
      </c>
      <c r="D54" s="46" t="n">
        <v>43118</v>
      </c>
      <c r="E54" s="40" t="s">
        <v>142</v>
      </c>
      <c r="F54" s="40" t="s">
        <v>135</v>
      </c>
      <c r="G54" s="33" t="s">
        <v>38</v>
      </c>
    </row>
    <row r="55" customFormat="false" ht="30" hidden="false" customHeight="true" outlineLevel="0" collapsed="false">
      <c r="A55" s="47" t="s">
        <v>113</v>
      </c>
      <c r="B55" s="38" t="s">
        <v>33</v>
      </c>
      <c r="C55" s="31" t="s">
        <v>34</v>
      </c>
      <c r="D55" s="46" t="n">
        <v>43118</v>
      </c>
      <c r="E55" s="40" t="s">
        <v>168</v>
      </c>
      <c r="F55" s="40" t="s">
        <v>184</v>
      </c>
      <c r="G55" s="33" t="s">
        <v>38</v>
      </c>
    </row>
    <row r="56" customFormat="false" ht="30" hidden="false" customHeight="true" outlineLevel="0" collapsed="false">
      <c r="A56" s="47" t="s">
        <v>102</v>
      </c>
      <c r="B56" s="38" t="s">
        <v>33</v>
      </c>
      <c r="C56" s="31" t="s">
        <v>34</v>
      </c>
      <c r="D56" s="46" t="n">
        <v>43139</v>
      </c>
      <c r="E56" s="40" t="s">
        <v>189</v>
      </c>
      <c r="F56" s="40" t="s">
        <v>153</v>
      </c>
      <c r="G56" s="33" t="s">
        <v>38</v>
      </c>
    </row>
    <row r="57" customFormat="false" ht="30" hidden="false" customHeight="true" outlineLevel="0" collapsed="false">
      <c r="A57" s="47" t="s">
        <v>105</v>
      </c>
      <c r="B57" s="38" t="s">
        <v>33</v>
      </c>
      <c r="C57" s="31" t="s">
        <v>34</v>
      </c>
      <c r="D57" s="46" t="n">
        <v>43139</v>
      </c>
      <c r="E57" s="40" t="s">
        <v>137</v>
      </c>
      <c r="F57" s="40" t="s">
        <v>190</v>
      </c>
      <c r="G57" s="33" t="s">
        <v>38</v>
      </c>
    </row>
    <row r="58" customFormat="false" ht="30" hidden="false" customHeight="true" outlineLevel="0" collapsed="false">
      <c r="A58" s="47" t="s">
        <v>122</v>
      </c>
      <c r="B58" s="38" t="s">
        <v>33</v>
      </c>
      <c r="C58" s="31" t="s">
        <v>34</v>
      </c>
      <c r="D58" s="46" t="n">
        <v>43139</v>
      </c>
      <c r="E58" s="40" t="s">
        <v>189</v>
      </c>
      <c r="F58" s="40" t="s">
        <v>138</v>
      </c>
      <c r="G58" s="33" t="s">
        <v>38</v>
      </c>
    </row>
    <row r="59" customFormat="false" ht="27" hidden="false" customHeight="false" outlineLevel="0" collapsed="false">
      <c r="A59" s="47" t="s">
        <v>102</v>
      </c>
      <c r="B59" s="38" t="s">
        <v>33</v>
      </c>
      <c r="C59" s="31" t="s">
        <v>34</v>
      </c>
      <c r="D59" s="46" t="n">
        <v>43153</v>
      </c>
      <c r="E59" s="40" t="s">
        <v>186</v>
      </c>
      <c r="F59" s="40" t="s">
        <v>191</v>
      </c>
      <c r="G59" s="33" t="s">
        <v>38</v>
      </c>
    </row>
    <row r="60" customFormat="false" ht="27" hidden="false" customHeight="false" outlineLevel="0" collapsed="false">
      <c r="A60" s="47" t="s">
        <v>105</v>
      </c>
      <c r="B60" s="38" t="s">
        <v>33</v>
      </c>
      <c r="C60" s="31" t="s">
        <v>34</v>
      </c>
      <c r="D60" s="46" t="n">
        <v>43153</v>
      </c>
      <c r="E60" s="40" t="s">
        <v>190</v>
      </c>
      <c r="F60" s="40" t="s">
        <v>165</v>
      </c>
      <c r="G60" s="33" t="s">
        <v>38</v>
      </c>
    </row>
    <row r="61" customFormat="false" ht="27" hidden="false" customHeight="false" outlineLevel="0" collapsed="false">
      <c r="A61" s="47" t="s">
        <v>113</v>
      </c>
      <c r="B61" s="38" t="s">
        <v>33</v>
      </c>
      <c r="C61" s="31" t="s">
        <v>34</v>
      </c>
      <c r="D61" s="46" t="n">
        <v>43153</v>
      </c>
      <c r="E61" s="40" t="s">
        <v>192</v>
      </c>
      <c r="F61" s="40" t="s">
        <v>127</v>
      </c>
      <c r="G61" s="33" t="s">
        <v>38</v>
      </c>
    </row>
    <row r="62" customFormat="false" ht="27" hidden="false" customHeight="false" outlineLevel="0" collapsed="false">
      <c r="A62" s="47" t="s">
        <v>102</v>
      </c>
      <c r="B62" s="38" t="s">
        <v>33</v>
      </c>
      <c r="C62" s="31" t="s">
        <v>34</v>
      </c>
      <c r="D62" s="46" t="n">
        <v>43167</v>
      </c>
      <c r="E62" s="40" t="s">
        <v>154</v>
      </c>
      <c r="F62" s="40" t="s">
        <v>156</v>
      </c>
      <c r="G62" s="33" t="s">
        <v>38</v>
      </c>
    </row>
    <row r="63" customFormat="false" ht="27" hidden="false" customHeight="false" outlineLevel="0" collapsed="false">
      <c r="A63" s="47" t="s">
        <v>122</v>
      </c>
      <c r="B63" s="38" t="s">
        <v>33</v>
      </c>
      <c r="C63" s="31" t="s">
        <v>34</v>
      </c>
      <c r="D63" s="46" t="n">
        <v>43167</v>
      </c>
      <c r="E63" s="40" t="s">
        <v>120</v>
      </c>
      <c r="F63" s="40" t="s">
        <v>193</v>
      </c>
      <c r="G63" s="33" t="s">
        <v>38</v>
      </c>
    </row>
    <row r="64" customFormat="false" ht="27" hidden="false" customHeight="false" outlineLevel="0" collapsed="false">
      <c r="A64" s="47" t="s">
        <v>105</v>
      </c>
      <c r="B64" s="38" t="s">
        <v>33</v>
      </c>
      <c r="C64" s="31" t="s">
        <v>34</v>
      </c>
      <c r="D64" s="46" t="n">
        <v>43167</v>
      </c>
      <c r="E64" s="40" t="s">
        <v>194</v>
      </c>
      <c r="F64" s="40" t="s">
        <v>189</v>
      </c>
      <c r="G64" s="33" t="s">
        <v>38</v>
      </c>
    </row>
  </sheetData>
  <mergeCells count="2">
    <mergeCell ref="A2:G2"/>
    <mergeCell ref="E3:G3"/>
  </mergeCells>
  <printOptions headings="false" gridLines="false" gridLinesSet="true" horizontalCentered="true" verticalCentered="false"/>
  <pageMargins left="0.590277777777778" right="0.590277777777778" top="0.551388888888889"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A2" activeCellId="0" sqref="A2:G2"/>
    </sheetView>
  </sheetViews>
  <sheetFormatPr defaultColWidth="8.9921875" defaultRowHeight="13.5" zeroHeight="false" outlineLevelRow="0" outlineLevelCol="0"/>
  <cols>
    <col collapsed="false" customWidth="true" hidden="false" outlineLevel="0" max="1" min="1" style="14" width="23.62"/>
    <col collapsed="false" customWidth="true" hidden="false" outlineLevel="0" max="2" min="2" style="14" width="23.24"/>
    <col collapsed="false" customWidth="true" hidden="false" outlineLevel="0" max="6" min="3" style="14" width="10.62"/>
    <col collapsed="false" customWidth="true" hidden="false" outlineLevel="0" max="7" min="7" style="14" width="18.25"/>
    <col collapsed="false" customWidth="false" hidden="false" outlineLevel="0" max="257" min="8" style="14" width="8.99"/>
  </cols>
  <sheetData>
    <row r="1" customFormat="false" ht="28.5" hidden="false" customHeight="true" outlineLevel="0" collapsed="false">
      <c r="A1" s="15" t="s">
        <v>195</v>
      </c>
      <c r="B1" s="16"/>
      <c r="C1" s="17"/>
      <c r="D1" s="16"/>
      <c r="E1" s="16"/>
      <c r="F1" s="16"/>
    </row>
    <row r="2" customFormat="false" ht="60" hidden="false" customHeight="true" outlineLevel="0" collapsed="false">
      <c r="A2" s="18" t="s">
        <v>101</v>
      </c>
      <c r="B2" s="18"/>
      <c r="C2" s="18"/>
      <c r="D2" s="18"/>
      <c r="E2" s="18"/>
      <c r="F2" s="18"/>
      <c r="G2" s="18"/>
    </row>
    <row r="3" customFormat="false" ht="13.5" hidden="false" customHeight="true" outlineLevel="0" collapsed="false">
      <c r="A3" s="19"/>
      <c r="B3" s="19"/>
      <c r="C3" s="19"/>
      <c r="D3" s="19"/>
      <c r="E3" s="20" t="s">
        <v>24</v>
      </c>
      <c r="F3" s="20"/>
      <c r="G3" s="20"/>
    </row>
    <row r="4" customFormat="false" ht="30" hidden="false" customHeight="true" outlineLevel="0" collapsed="false">
      <c r="A4" s="21" t="s">
        <v>25</v>
      </c>
      <c r="B4" s="21" t="s">
        <v>26</v>
      </c>
      <c r="C4" s="21" t="s">
        <v>27</v>
      </c>
      <c r="D4" s="21" t="s">
        <v>28</v>
      </c>
      <c r="E4" s="20" t="s">
        <v>29</v>
      </c>
      <c r="F4" s="20" t="s">
        <v>30</v>
      </c>
      <c r="G4" s="22" t="s">
        <v>31</v>
      </c>
    </row>
    <row r="5" customFormat="false" ht="30" hidden="false" customHeight="true" outlineLevel="0" collapsed="false">
      <c r="A5" s="30" t="s">
        <v>196</v>
      </c>
      <c r="B5" s="38" t="s">
        <v>33</v>
      </c>
      <c r="C5" s="25" t="s">
        <v>34</v>
      </c>
      <c r="D5" s="26" t="n">
        <v>42886</v>
      </c>
      <c r="E5" s="41" t="s">
        <v>197</v>
      </c>
      <c r="F5" s="50" t="s">
        <v>198</v>
      </c>
      <c r="G5" s="24" t="s">
        <v>38</v>
      </c>
    </row>
    <row r="6" customFormat="false" ht="30" hidden="false" customHeight="true" outlineLevel="0" collapsed="false">
      <c r="A6" s="30" t="s">
        <v>196</v>
      </c>
      <c r="B6" s="38" t="s">
        <v>33</v>
      </c>
      <c r="C6" s="25" t="s">
        <v>34</v>
      </c>
      <c r="D6" s="26" t="n">
        <v>42977</v>
      </c>
      <c r="E6" s="41" t="s">
        <v>199</v>
      </c>
      <c r="F6" s="50" t="s">
        <v>200</v>
      </c>
      <c r="G6" s="24" t="s">
        <v>38</v>
      </c>
    </row>
    <row r="7" customFormat="false" ht="30" hidden="false" customHeight="true" outlineLevel="0" collapsed="false">
      <c r="A7" s="30" t="s">
        <v>196</v>
      </c>
      <c r="B7" s="38" t="s">
        <v>33</v>
      </c>
      <c r="C7" s="25" t="s">
        <v>34</v>
      </c>
      <c r="D7" s="26" t="n">
        <v>43068</v>
      </c>
      <c r="E7" s="32" t="s">
        <v>201</v>
      </c>
      <c r="F7" s="32" t="s">
        <v>202</v>
      </c>
      <c r="G7" s="24" t="s">
        <v>38</v>
      </c>
    </row>
    <row r="8" customFormat="false" ht="30" hidden="false" customHeight="true" outlineLevel="0" collapsed="false">
      <c r="A8" s="30" t="s">
        <v>196</v>
      </c>
      <c r="B8" s="38" t="s">
        <v>33</v>
      </c>
      <c r="C8" s="25" t="s">
        <v>34</v>
      </c>
      <c r="D8" s="44" t="n">
        <v>43145</v>
      </c>
      <c r="E8" s="32" t="s">
        <v>203</v>
      </c>
      <c r="F8" s="32" t="s">
        <v>204</v>
      </c>
      <c r="G8" s="24" t="s">
        <v>38</v>
      </c>
    </row>
  </sheetData>
  <mergeCells count="2">
    <mergeCell ref="A2:G2"/>
    <mergeCell ref="E3:G3"/>
  </mergeCells>
  <printOptions headings="false" gridLines="false" gridLinesSet="true" horizontalCentered="true" verticalCentered="false"/>
  <pageMargins left="0.590277777777778" right="0.590277777777778" top="0.551388888888889"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14" width="12.25"/>
    <col collapsed="false" customWidth="true" hidden="false" outlineLevel="0" max="3" min="3" style="14" width="23.62"/>
    <col collapsed="false" customWidth="true" hidden="false" outlineLevel="0" max="4" min="4" style="14" width="18.12"/>
    <col collapsed="false" customWidth="true" hidden="false" outlineLevel="0" max="8" min="5" style="14" width="10.62"/>
    <col collapsed="false" customWidth="true" hidden="false" outlineLevel="0" max="9" min="9" style="14" width="18.25"/>
    <col collapsed="false" customWidth="false" hidden="false" outlineLevel="0" max="257" min="10" style="14" width="8.99"/>
  </cols>
  <sheetData>
    <row r="1" customFormat="false" ht="28.5" hidden="false" customHeight="true" outlineLevel="0" collapsed="false">
      <c r="A1" s="15" t="s">
        <v>205</v>
      </c>
      <c r="B1" s="15"/>
      <c r="C1" s="15"/>
      <c r="D1" s="16"/>
      <c r="E1" s="17"/>
      <c r="F1" s="16"/>
      <c r="G1" s="16"/>
      <c r="H1" s="16"/>
    </row>
    <row r="2" customFormat="false" ht="60" hidden="false" customHeight="true" outlineLevel="0" collapsed="false">
      <c r="A2" s="18" t="s">
        <v>101</v>
      </c>
      <c r="B2" s="18"/>
      <c r="C2" s="18"/>
      <c r="D2" s="18"/>
      <c r="E2" s="18"/>
      <c r="F2" s="18"/>
      <c r="G2" s="18"/>
      <c r="H2" s="18"/>
      <c r="I2" s="18"/>
    </row>
    <row r="3" customFormat="false" ht="13.5" hidden="false" customHeight="true" outlineLevel="0" collapsed="false">
      <c r="A3" s="20" t="s">
        <v>206</v>
      </c>
      <c r="B3" s="20"/>
      <c r="C3" s="19"/>
      <c r="D3" s="19"/>
      <c r="E3" s="19"/>
      <c r="F3" s="19"/>
      <c r="G3" s="20" t="s">
        <v>24</v>
      </c>
      <c r="H3" s="20"/>
      <c r="I3" s="20"/>
    </row>
    <row r="4" customFormat="false" ht="30" hidden="false" customHeight="true" outlineLevel="0" collapsed="false">
      <c r="A4" s="51" t="s">
        <v>207</v>
      </c>
      <c r="B4" s="20" t="s">
        <v>208</v>
      </c>
      <c r="C4" s="21" t="s">
        <v>25</v>
      </c>
      <c r="D4" s="21" t="s">
        <v>26</v>
      </c>
      <c r="E4" s="21" t="s">
        <v>27</v>
      </c>
      <c r="F4" s="21" t="s">
        <v>28</v>
      </c>
      <c r="G4" s="20" t="s">
        <v>29</v>
      </c>
      <c r="H4" s="20" t="s">
        <v>30</v>
      </c>
      <c r="I4" s="22" t="s">
        <v>31</v>
      </c>
    </row>
    <row r="5" customFormat="false" ht="28.5" hidden="false" customHeight="true" outlineLevel="0" collapsed="false">
      <c r="A5" s="52" t="s">
        <v>209</v>
      </c>
      <c r="B5" s="53" t="s">
        <v>210</v>
      </c>
      <c r="C5" s="30" t="s">
        <v>55</v>
      </c>
      <c r="D5" s="24" t="s">
        <v>211</v>
      </c>
      <c r="E5" s="25" t="s">
        <v>34</v>
      </c>
      <c r="F5" s="26" t="n">
        <v>42839</v>
      </c>
      <c r="G5" s="41" t="s">
        <v>212</v>
      </c>
      <c r="H5" s="41" t="s">
        <v>213</v>
      </c>
      <c r="I5" s="24" t="s">
        <v>38</v>
      </c>
    </row>
    <row r="6" customFormat="false" ht="28.5" hidden="false" customHeight="true" outlineLevel="0" collapsed="false">
      <c r="A6" s="54" t="s">
        <v>214</v>
      </c>
      <c r="B6" s="53" t="s">
        <v>210</v>
      </c>
      <c r="C6" s="30" t="s">
        <v>46</v>
      </c>
      <c r="D6" s="24" t="s">
        <v>211</v>
      </c>
      <c r="E6" s="25" t="s">
        <v>34</v>
      </c>
      <c r="F6" s="26" t="n">
        <v>42839</v>
      </c>
      <c r="G6" s="32" t="s">
        <v>47</v>
      </c>
      <c r="H6" s="32" t="s">
        <v>215</v>
      </c>
      <c r="I6" s="24" t="s">
        <v>38</v>
      </c>
    </row>
    <row r="7" customFormat="false" ht="28.5" hidden="false" customHeight="true" outlineLevel="0" collapsed="false">
      <c r="A7" s="55" t="s">
        <v>214</v>
      </c>
      <c r="B7" s="53" t="s">
        <v>210</v>
      </c>
      <c r="C7" s="30" t="s">
        <v>216</v>
      </c>
      <c r="D7" s="24" t="s">
        <v>211</v>
      </c>
      <c r="E7" s="25" t="s">
        <v>34</v>
      </c>
      <c r="F7" s="26" t="n">
        <v>42839</v>
      </c>
      <c r="G7" s="32" t="s">
        <v>217</v>
      </c>
      <c r="H7" s="32" t="s">
        <v>218</v>
      </c>
      <c r="I7" s="24" t="s">
        <v>38</v>
      </c>
    </row>
    <row r="8" customFormat="false" ht="28.5" hidden="false" customHeight="true" outlineLevel="0" collapsed="false">
      <c r="A8" s="56" t="s">
        <v>214</v>
      </c>
      <c r="B8" s="53" t="s">
        <v>210</v>
      </c>
      <c r="C8" s="57" t="s">
        <v>219</v>
      </c>
      <c r="D8" s="24" t="s">
        <v>211</v>
      </c>
      <c r="E8" s="25" t="s">
        <v>34</v>
      </c>
      <c r="F8" s="26" t="n">
        <v>42874</v>
      </c>
      <c r="G8" s="32" t="s">
        <v>220</v>
      </c>
      <c r="H8" s="32" t="s">
        <v>221</v>
      </c>
      <c r="I8" s="24" t="s">
        <v>38</v>
      </c>
    </row>
    <row r="9" customFormat="false" ht="28.5" hidden="false" customHeight="true" outlineLevel="0" collapsed="false">
      <c r="A9" s="56" t="s">
        <v>222</v>
      </c>
      <c r="B9" s="53" t="s">
        <v>210</v>
      </c>
      <c r="C9" s="58" t="s">
        <v>223</v>
      </c>
      <c r="D9" s="24" t="s">
        <v>211</v>
      </c>
      <c r="E9" s="25" t="s">
        <v>34</v>
      </c>
      <c r="F9" s="26" t="n">
        <v>42874</v>
      </c>
      <c r="G9" s="32" t="s">
        <v>57</v>
      </c>
      <c r="H9" s="37" t="n">
        <v>1.04</v>
      </c>
      <c r="I9" s="59" t="n">
        <v>1</v>
      </c>
    </row>
    <row r="10" customFormat="false" ht="28.5" hidden="false" customHeight="true" outlineLevel="0" collapsed="false">
      <c r="A10" s="56" t="s">
        <v>214</v>
      </c>
      <c r="B10" s="53" t="s">
        <v>210</v>
      </c>
      <c r="C10" s="58" t="s">
        <v>224</v>
      </c>
      <c r="D10" s="24" t="s">
        <v>211</v>
      </c>
      <c r="E10" s="25" t="s">
        <v>34</v>
      </c>
      <c r="F10" s="26" t="n">
        <v>42874</v>
      </c>
      <c r="G10" s="32" t="s">
        <v>225</v>
      </c>
      <c r="H10" s="32" t="s">
        <v>226</v>
      </c>
      <c r="I10" s="24" t="s">
        <v>38</v>
      </c>
    </row>
    <row r="11" customFormat="false" ht="28.5" hidden="false" customHeight="true" outlineLevel="0" collapsed="false">
      <c r="A11" s="54" t="s">
        <v>209</v>
      </c>
      <c r="B11" s="53" t="s">
        <v>210</v>
      </c>
      <c r="C11" s="30" t="s">
        <v>55</v>
      </c>
      <c r="D11" s="24" t="s">
        <v>211</v>
      </c>
      <c r="E11" s="25" t="s">
        <v>34</v>
      </c>
      <c r="F11" s="26" t="n">
        <v>42902</v>
      </c>
      <c r="G11" s="32" t="s">
        <v>227</v>
      </c>
      <c r="H11" s="32" t="s">
        <v>228</v>
      </c>
      <c r="I11" s="24" t="s">
        <v>38</v>
      </c>
    </row>
    <row r="12" customFormat="false" ht="28.5" hidden="false" customHeight="true" outlineLevel="0" collapsed="false">
      <c r="A12" s="55" t="s">
        <v>229</v>
      </c>
      <c r="B12" s="53" t="s">
        <v>210</v>
      </c>
      <c r="C12" s="30" t="s">
        <v>43</v>
      </c>
      <c r="D12" s="24" t="s">
        <v>211</v>
      </c>
      <c r="E12" s="25" t="s">
        <v>34</v>
      </c>
      <c r="F12" s="26" t="n">
        <v>42902</v>
      </c>
      <c r="G12" s="32" t="s">
        <v>230</v>
      </c>
      <c r="H12" s="60" t="s">
        <v>231</v>
      </c>
      <c r="I12" s="24" t="s">
        <v>38</v>
      </c>
    </row>
    <row r="13" customFormat="false" ht="28.5" hidden="false" customHeight="true" outlineLevel="0" collapsed="false">
      <c r="A13" s="54" t="s">
        <v>214</v>
      </c>
      <c r="B13" s="53" t="s">
        <v>210</v>
      </c>
      <c r="C13" s="30" t="s">
        <v>216</v>
      </c>
      <c r="D13" s="24" t="s">
        <v>211</v>
      </c>
      <c r="E13" s="25" t="s">
        <v>34</v>
      </c>
      <c r="F13" s="26" t="n">
        <v>42902</v>
      </c>
      <c r="G13" s="32" t="s">
        <v>232</v>
      </c>
      <c r="H13" s="32" t="s">
        <v>233</v>
      </c>
      <c r="I13" s="24" t="s">
        <v>38</v>
      </c>
    </row>
    <row r="14" customFormat="false" ht="28.5" hidden="false" customHeight="true" outlineLevel="0" collapsed="false">
      <c r="A14" s="33" t="s">
        <v>222</v>
      </c>
      <c r="B14" s="53" t="s">
        <v>210</v>
      </c>
      <c r="C14" s="61" t="s">
        <v>35</v>
      </c>
      <c r="D14" s="24" t="s">
        <v>211</v>
      </c>
      <c r="E14" s="25" t="s">
        <v>34</v>
      </c>
      <c r="F14" s="26" t="n">
        <v>42928</v>
      </c>
      <c r="G14" s="32" t="s">
        <v>234</v>
      </c>
      <c r="H14" s="32" t="s">
        <v>235</v>
      </c>
      <c r="I14" s="24" t="s">
        <v>38</v>
      </c>
    </row>
    <row r="15" customFormat="false" ht="28.5" hidden="false" customHeight="true" outlineLevel="0" collapsed="false">
      <c r="A15" s="33" t="s">
        <v>222</v>
      </c>
      <c r="B15" s="53" t="s">
        <v>210</v>
      </c>
      <c r="C15" s="62" t="s">
        <v>55</v>
      </c>
      <c r="D15" s="24" t="s">
        <v>211</v>
      </c>
      <c r="E15" s="25" t="s">
        <v>34</v>
      </c>
      <c r="F15" s="26" t="n">
        <v>42928</v>
      </c>
      <c r="G15" s="32" t="s">
        <v>236</v>
      </c>
      <c r="H15" s="32" t="s">
        <v>217</v>
      </c>
      <c r="I15" s="24" t="s">
        <v>38</v>
      </c>
    </row>
    <row r="16" customFormat="false" ht="28.5" hidden="false" customHeight="true" outlineLevel="0" collapsed="false">
      <c r="A16" s="33" t="s">
        <v>222</v>
      </c>
      <c r="B16" s="53" t="s">
        <v>210</v>
      </c>
      <c r="C16" s="62" t="s">
        <v>224</v>
      </c>
      <c r="D16" s="24" t="s">
        <v>211</v>
      </c>
      <c r="E16" s="25" t="s">
        <v>34</v>
      </c>
      <c r="F16" s="26" t="n">
        <v>42928</v>
      </c>
      <c r="G16" s="32" t="s">
        <v>237</v>
      </c>
      <c r="H16" s="32" t="s">
        <v>238</v>
      </c>
      <c r="I16" s="24" t="s">
        <v>38</v>
      </c>
    </row>
    <row r="17" customFormat="false" ht="28.5" hidden="false" customHeight="true" outlineLevel="0" collapsed="false">
      <c r="A17" s="63" t="s">
        <v>239</v>
      </c>
      <c r="B17" s="53" t="s">
        <v>210</v>
      </c>
      <c r="C17" s="33" t="s">
        <v>240</v>
      </c>
      <c r="D17" s="24" t="s">
        <v>211</v>
      </c>
      <c r="E17" s="25" t="s">
        <v>34</v>
      </c>
      <c r="F17" s="36" t="n">
        <v>42957</v>
      </c>
      <c r="G17" s="32" t="s">
        <v>221</v>
      </c>
      <c r="H17" s="32" t="s">
        <v>241</v>
      </c>
      <c r="I17" s="24" t="s">
        <v>38</v>
      </c>
    </row>
    <row r="18" customFormat="false" ht="28.5" hidden="false" customHeight="true" outlineLevel="0" collapsed="false">
      <c r="A18" s="63" t="s">
        <v>242</v>
      </c>
      <c r="B18" s="53" t="s">
        <v>210</v>
      </c>
      <c r="C18" s="33" t="s">
        <v>43</v>
      </c>
      <c r="D18" s="24" t="s">
        <v>211</v>
      </c>
      <c r="E18" s="25" t="s">
        <v>34</v>
      </c>
      <c r="F18" s="36" t="n">
        <v>42957</v>
      </c>
      <c r="G18" s="32" t="s">
        <v>45</v>
      </c>
      <c r="H18" s="32" t="s">
        <v>243</v>
      </c>
      <c r="I18" s="24" t="s">
        <v>38</v>
      </c>
    </row>
    <row r="19" customFormat="false" ht="28.5" hidden="false" customHeight="true" outlineLevel="0" collapsed="false">
      <c r="A19" s="63" t="s">
        <v>214</v>
      </c>
      <c r="B19" s="53" t="s">
        <v>210</v>
      </c>
      <c r="C19" s="33" t="s">
        <v>244</v>
      </c>
      <c r="D19" s="24" t="s">
        <v>211</v>
      </c>
      <c r="E19" s="25" t="s">
        <v>34</v>
      </c>
      <c r="F19" s="36" t="n">
        <v>42957</v>
      </c>
      <c r="G19" s="32" t="s">
        <v>76</v>
      </c>
      <c r="H19" s="32" t="s">
        <v>245</v>
      </c>
      <c r="I19" s="24" t="s">
        <v>38</v>
      </c>
    </row>
    <row r="20" customFormat="false" ht="28.5" hidden="false" customHeight="true" outlineLevel="0" collapsed="false">
      <c r="A20" s="33" t="s">
        <v>222</v>
      </c>
      <c r="B20" s="53" t="s">
        <v>210</v>
      </c>
      <c r="C20" s="30" t="s">
        <v>71</v>
      </c>
      <c r="D20" s="24" t="s">
        <v>211</v>
      </c>
      <c r="E20" s="25" t="s">
        <v>34</v>
      </c>
      <c r="F20" s="26" t="n">
        <v>43000</v>
      </c>
      <c r="G20" s="32" t="s">
        <v>246</v>
      </c>
      <c r="H20" s="32" t="s">
        <v>37</v>
      </c>
      <c r="I20" s="24" t="s">
        <v>38</v>
      </c>
    </row>
    <row r="21" customFormat="false" ht="28.5" hidden="false" customHeight="true" outlineLevel="0" collapsed="false">
      <c r="A21" s="33" t="s">
        <v>222</v>
      </c>
      <c r="B21" s="53" t="s">
        <v>210</v>
      </c>
      <c r="C21" s="33" t="s">
        <v>55</v>
      </c>
      <c r="D21" s="24" t="s">
        <v>211</v>
      </c>
      <c r="E21" s="25" t="s">
        <v>34</v>
      </c>
      <c r="F21" s="26" t="n">
        <v>43000</v>
      </c>
      <c r="G21" s="32" t="s">
        <v>247</v>
      </c>
      <c r="H21" s="32" t="s">
        <v>248</v>
      </c>
      <c r="I21" s="24" t="s">
        <v>38</v>
      </c>
    </row>
    <row r="22" customFormat="false" ht="28.5" hidden="false" customHeight="true" outlineLevel="0" collapsed="false">
      <c r="A22" s="33" t="s">
        <v>214</v>
      </c>
      <c r="B22" s="53" t="s">
        <v>210</v>
      </c>
      <c r="C22" s="33" t="s">
        <v>249</v>
      </c>
      <c r="D22" s="24" t="s">
        <v>211</v>
      </c>
      <c r="E22" s="25" t="s">
        <v>34</v>
      </c>
      <c r="F22" s="26" t="n">
        <v>43000</v>
      </c>
      <c r="G22" s="32" t="s">
        <v>250</v>
      </c>
      <c r="H22" s="32" t="s">
        <v>251</v>
      </c>
      <c r="I22" s="24" t="s">
        <v>38</v>
      </c>
    </row>
    <row r="23" customFormat="false" ht="28.5" hidden="false" customHeight="true" outlineLevel="0" collapsed="false">
      <c r="A23" s="33" t="s">
        <v>252</v>
      </c>
      <c r="B23" s="53" t="s">
        <v>210</v>
      </c>
      <c r="C23" s="33" t="s">
        <v>55</v>
      </c>
      <c r="D23" s="24" t="s">
        <v>211</v>
      </c>
      <c r="E23" s="25" t="s">
        <v>34</v>
      </c>
      <c r="F23" s="26" t="n">
        <v>43000</v>
      </c>
      <c r="G23" s="32" t="s">
        <v>253</v>
      </c>
      <c r="H23" s="32" t="s">
        <v>254</v>
      </c>
      <c r="I23" s="24" t="s">
        <v>38</v>
      </c>
    </row>
    <row r="24" customFormat="false" ht="28.5" hidden="false" customHeight="true" outlineLevel="0" collapsed="false">
      <c r="A24" s="47" t="s">
        <v>255</v>
      </c>
      <c r="B24" s="53" t="s">
        <v>210</v>
      </c>
      <c r="C24" s="64" t="s">
        <v>55</v>
      </c>
      <c r="D24" s="24" t="s">
        <v>211</v>
      </c>
      <c r="E24" s="25" t="s">
        <v>34</v>
      </c>
      <c r="F24" s="36" t="n">
        <v>43028</v>
      </c>
      <c r="G24" s="32" t="s">
        <v>256</v>
      </c>
      <c r="H24" s="32" t="s">
        <v>257</v>
      </c>
      <c r="I24" s="24" t="s">
        <v>38</v>
      </c>
    </row>
    <row r="25" customFormat="false" ht="28.5" hidden="false" customHeight="true" outlineLevel="0" collapsed="false">
      <c r="A25" s="33" t="s">
        <v>258</v>
      </c>
      <c r="B25" s="53" t="s">
        <v>210</v>
      </c>
      <c r="C25" s="64" t="s">
        <v>259</v>
      </c>
      <c r="D25" s="24" t="s">
        <v>211</v>
      </c>
      <c r="E25" s="25" t="s">
        <v>34</v>
      </c>
      <c r="F25" s="36" t="n">
        <v>43028</v>
      </c>
      <c r="G25" s="32" t="s">
        <v>260</v>
      </c>
      <c r="H25" s="32" t="s">
        <v>261</v>
      </c>
      <c r="I25" s="24" t="s">
        <v>38</v>
      </c>
    </row>
    <row r="26" customFormat="false" ht="28.5" hidden="false" customHeight="true" outlineLevel="0" collapsed="false">
      <c r="A26" s="33" t="s">
        <v>242</v>
      </c>
      <c r="B26" s="53" t="s">
        <v>210</v>
      </c>
      <c r="C26" s="64" t="s">
        <v>43</v>
      </c>
      <c r="D26" s="24" t="s">
        <v>211</v>
      </c>
      <c r="E26" s="25" t="s">
        <v>34</v>
      </c>
      <c r="F26" s="36" t="n">
        <v>43028</v>
      </c>
      <c r="G26" s="32" t="s">
        <v>262</v>
      </c>
      <c r="H26" s="32" t="s">
        <v>218</v>
      </c>
      <c r="I26" s="24" t="s">
        <v>38</v>
      </c>
    </row>
    <row r="27" customFormat="false" ht="28.5" hidden="false" customHeight="true" outlineLevel="0" collapsed="false">
      <c r="A27" s="65" t="s">
        <v>222</v>
      </c>
      <c r="B27" s="53" t="s">
        <v>210</v>
      </c>
      <c r="C27" s="33" t="s">
        <v>55</v>
      </c>
      <c r="D27" s="24" t="s">
        <v>211</v>
      </c>
      <c r="E27" s="25" t="s">
        <v>34</v>
      </c>
      <c r="F27" s="36" t="n">
        <v>43056</v>
      </c>
      <c r="G27" s="32" t="s">
        <v>263</v>
      </c>
      <c r="H27" s="32" t="s">
        <v>264</v>
      </c>
      <c r="I27" s="24" t="s">
        <v>38</v>
      </c>
    </row>
    <row r="28" customFormat="false" ht="28.5" hidden="false" customHeight="true" outlineLevel="0" collapsed="false">
      <c r="A28" s="65" t="s">
        <v>214</v>
      </c>
      <c r="B28" s="53" t="s">
        <v>210</v>
      </c>
      <c r="C28" s="33" t="s">
        <v>224</v>
      </c>
      <c r="D28" s="24" t="s">
        <v>211</v>
      </c>
      <c r="E28" s="25" t="s">
        <v>34</v>
      </c>
      <c r="F28" s="36" t="n">
        <v>43056</v>
      </c>
      <c r="G28" s="32" t="s">
        <v>265</v>
      </c>
      <c r="H28" s="32" t="s">
        <v>266</v>
      </c>
      <c r="I28" s="24" t="s">
        <v>38</v>
      </c>
    </row>
    <row r="29" customFormat="false" ht="28.5" hidden="false" customHeight="true" outlineLevel="0" collapsed="false">
      <c r="A29" s="65" t="s">
        <v>214</v>
      </c>
      <c r="B29" s="53" t="s">
        <v>210</v>
      </c>
      <c r="C29" s="33" t="s">
        <v>267</v>
      </c>
      <c r="D29" s="24" t="s">
        <v>211</v>
      </c>
      <c r="E29" s="25" t="s">
        <v>34</v>
      </c>
      <c r="F29" s="36" t="n">
        <v>43056</v>
      </c>
      <c r="G29" s="32" t="s">
        <v>268</v>
      </c>
      <c r="H29" s="32" t="s">
        <v>269</v>
      </c>
      <c r="I29" s="24" t="s">
        <v>38</v>
      </c>
    </row>
    <row r="30" customFormat="false" ht="28.5" hidden="false" customHeight="true" outlineLevel="0" collapsed="false">
      <c r="A30" s="65" t="s">
        <v>255</v>
      </c>
      <c r="B30" s="53" t="s">
        <v>210</v>
      </c>
      <c r="C30" s="33" t="s">
        <v>55</v>
      </c>
      <c r="D30" s="24" t="s">
        <v>211</v>
      </c>
      <c r="E30" s="25" t="s">
        <v>34</v>
      </c>
      <c r="F30" s="66" t="n">
        <v>43095</v>
      </c>
      <c r="G30" s="32" t="s">
        <v>270</v>
      </c>
      <c r="H30" s="32" t="s">
        <v>227</v>
      </c>
      <c r="I30" s="24" t="s">
        <v>38</v>
      </c>
    </row>
    <row r="31" customFormat="false" ht="28.5" hidden="false" customHeight="true" outlineLevel="0" collapsed="false">
      <c r="A31" s="65" t="s">
        <v>271</v>
      </c>
      <c r="B31" s="53" t="s">
        <v>210</v>
      </c>
      <c r="C31" s="33" t="s">
        <v>272</v>
      </c>
      <c r="D31" s="24" t="s">
        <v>211</v>
      </c>
      <c r="E31" s="25" t="s">
        <v>34</v>
      </c>
      <c r="F31" s="66" t="n">
        <v>43095</v>
      </c>
      <c r="G31" s="32" t="s">
        <v>273</v>
      </c>
      <c r="H31" s="32" t="s">
        <v>274</v>
      </c>
      <c r="I31" s="24" t="s">
        <v>38</v>
      </c>
    </row>
    <row r="32" customFormat="false" ht="28.5" hidden="false" customHeight="true" outlineLevel="0" collapsed="false">
      <c r="A32" s="65" t="s">
        <v>214</v>
      </c>
      <c r="B32" s="53" t="s">
        <v>210</v>
      </c>
      <c r="C32" s="33" t="s">
        <v>216</v>
      </c>
      <c r="D32" s="24" t="s">
        <v>211</v>
      </c>
      <c r="E32" s="25" t="s">
        <v>34</v>
      </c>
      <c r="F32" s="66" t="n">
        <v>43095</v>
      </c>
      <c r="G32" s="32" t="s">
        <v>275</v>
      </c>
      <c r="H32" s="32" t="s">
        <v>276</v>
      </c>
      <c r="I32" s="24" t="s">
        <v>38</v>
      </c>
    </row>
    <row r="33" customFormat="false" ht="28.5" hidden="false" customHeight="true" outlineLevel="0" collapsed="false">
      <c r="A33" s="65" t="s">
        <v>271</v>
      </c>
      <c r="B33" s="53" t="s">
        <v>210</v>
      </c>
      <c r="C33" s="33" t="s">
        <v>277</v>
      </c>
      <c r="D33" s="24" t="s">
        <v>211</v>
      </c>
      <c r="E33" s="25" t="s">
        <v>34</v>
      </c>
      <c r="F33" s="36" t="n">
        <v>43130</v>
      </c>
      <c r="G33" s="32" t="s">
        <v>61</v>
      </c>
      <c r="H33" s="32" t="s">
        <v>278</v>
      </c>
      <c r="I33" s="24" t="s">
        <v>38</v>
      </c>
    </row>
    <row r="34" customFormat="false" ht="28.5" hidden="false" customHeight="true" outlineLevel="0" collapsed="false">
      <c r="A34" s="65" t="s">
        <v>214</v>
      </c>
      <c r="B34" s="53" t="s">
        <v>210</v>
      </c>
      <c r="C34" s="33" t="s">
        <v>216</v>
      </c>
      <c r="D34" s="38" t="s">
        <v>211</v>
      </c>
      <c r="E34" s="31" t="s">
        <v>34</v>
      </c>
      <c r="F34" s="36" t="n">
        <v>43130</v>
      </c>
      <c r="G34" s="32" t="s">
        <v>279</v>
      </c>
      <c r="H34" s="32" t="s">
        <v>280</v>
      </c>
      <c r="I34" s="38" t="s">
        <v>38</v>
      </c>
    </row>
    <row r="35" customFormat="false" ht="28.5" hidden="false" customHeight="true" outlineLevel="0" collapsed="false">
      <c r="A35" s="65" t="s">
        <v>281</v>
      </c>
      <c r="B35" s="53" t="s">
        <v>210</v>
      </c>
      <c r="C35" s="33" t="s">
        <v>55</v>
      </c>
      <c r="D35" s="24" t="s">
        <v>211</v>
      </c>
      <c r="E35" s="25" t="s">
        <v>34</v>
      </c>
      <c r="F35" s="36" t="n">
        <v>43130</v>
      </c>
      <c r="G35" s="32" t="s">
        <v>282</v>
      </c>
      <c r="H35" s="32" t="s">
        <v>283</v>
      </c>
      <c r="I35" s="24" t="s">
        <v>38</v>
      </c>
    </row>
    <row r="36" customFormat="false" ht="28.5" hidden="false" customHeight="true" outlineLevel="0" collapsed="false">
      <c r="A36" s="33" t="s">
        <v>214</v>
      </c>
      <c r="B36" s="53" t="s">
        <v>210</v>
      </c>
      <c r="C36" s="33" t="s">
        <v>249</v>
      </c>
      <c r="D36" s="38" t="s">
        <v>211</v>
      </c>
      <c r="E36" s="31" t="s">
        <v>34</v>
      </c>
      <c r="F36" s="36" t="n">
        <v>43154</v>
      </c>
      <c r="G36" s="32" t="s">
        <v>284</v>
      </c>
      <c r="H36" s="32" t="s">
        <v>285</v>
      </c>
      <c r="I36" s="38" t="s">
        <v>38</v>
      </c>
    </row>
    <row r="37" customFormat="false" ht="28.5" hidden="false" customHeight="true" outlineLevel="0" collapsed="false">
      <c r="A37" s="49" t="s">
        <v>214</v>
      </c>
      <c r="B37" s="53" t="s">
        <v>210</v>
      </c>
      <c r="C37" s="49" t="s">
        <v>87</v>
      </c>
      <c r="D37" s="38" t="s">
        <v>211</v>
      </c>
      <c r="E37" s="31" t="s">
        <v>34</v>
      </c>
      <c r="F37" s="36" t="n">
        <v>43154</v>
      </c>
      <c r="G37" s="48" t="s">
        <v>286</v>
      </c>
      <c r="H37" s="48" t="s">
        <v>287</v>
      </c>
      <c r="I37" s="38" t="s">
        <v>38</v>
      </c>
    </row>
    <row r="38" customFormat="false" ht="28.5" hidden="false" customHeight="true" outlineLevel="0" collapsed="false">
      <c r="A38" s="49" t="s">
        <v>255</v>
      </c>
      <c r="B38" s="53" t="s">
        <v>210</v>
      </c>
      <c r="C38" s="49" t="s">
        <v>97</v>
      </c>
      <c r="D38" s="38" t="s">
        <v>211</v>
      </c>
      <c r="E38" s="31" t="s">
        <v>34</v>
      </c>
      <c r="F38" s="36" t="n">
        <v>43154</v>
      </c>
      <c r="G38" s="48" t="s">
        <v>288</v>
      </c>
      <c r="H38" s="48" t="s">
        <v>289</v>
      </c>
      <c r="I38" s="38" t="s">
        <v>38</v>
      </c>
    </row>
    <row r="39" customFormat="false" ht="28.5" hidden="false" customHeight="true" outlineLevel="0" collapsed="false">
      <c r="A39" s="49" t="s">
        <v>214</v>
      </c>
      <c r="B39" s="53" t="s">
        <v>210</v>
      </c>
      <c r="C39" s="49" t="s">
        <v>224</v>
      </c>
      <c r="D39" s="38" t="s">
        <v>211</v>
      </c>
      <c r="E39" s="31" t="s">
        <v>34</v>
      </c>
      <c r="F39" s="36" t="n">
        <v>43154</v>
      </c>
      <c r="G39" s="48" t="s">
        <v>290</v>
      </c>
      <c r="H39" s="48" t="s">
        <v>291</v>
      </c>
      <c r="I39" s="38" t="s">
        <v>38</v>
      </c>
    </row>
    <row r="40" customFormat="false" ht="30.75" hidden="false" customHeight="true" outlineLevel="0" collapsed="false">
      <c r="A40" s="30" t="s">
        <v>255</v>
      </c>
      <c r="B40" s="53" t="s">
        <v>210</v>
      </c>
      <c r="C40" s="30" t="s">
        <v>43</v>
      </c>
      <c r="D40" s="38" t="s">
        <v>211</v>
      </c>
      <c r="E40" s="31" t="s">
        <v>34</v>
      </c>
      <c r="F40" s="26" t="n">
        <v>43172</v>
      </c>
      <c r="G40" s="32" t="s">
        <v>292</v>
      </c>
      <c r="H40" s="32" t="s">
        <v>215</v>
      </c>
      <c r="I40" s="38" t="s">
        <v>38</v>
      </c>
    </row>
    <row r="41" customFormat="false" ht="30.75" hidden="false" customHeight="true" outlineLevel="0" collapsed="false">
      <c r="A41" s="30" t="s">
        <v>214</v>
      </c>
      <c r="B41" s="53" t="s">
        <v>210</v>
      </c>
      <c r="C41" s="33" t="s">
        <v>49</v>
      </c>
      <c r="D41" s="38" t="s">
        <v>211</v>
      </c>
      <c r="E41" s="31" t="s">
        <v>34</v>
      </c>
      <c r="F41" s="26" t="n">
        <v>43172</v>
      </c>
      <c r="G41" s="32" t="s">
        <v>66</v>
      </c>
      <c r="H41" s="32" t="s">
        <v>293</v>
      </c>
      <c r="I41" s="38" t="s">
        <v>38</v>
      </c>
    </row>
    <row r="42" customFormat="false" ht="30.75" hidden="false" customHeight="true" outlineLevel="0" collapsed="false">
      <c r="A42" s="47" t="s">
        <v>294</v>
      </c>
      <c r="B42" s="53" t="s">
        <v>210</v>
      </c>
      <c r="C42" s="33" t="s">
        <v>295</v>
      </c>
      <c r="D42" s="38" t="s">
        <v>211</v>
      </c>
      <c r="E42" s="31" t="s">
        <v>34</v>
      </c>
      <c r="F42" s="67" t="n">
        <v>43172</v>
      </c>
      <c r="G42" s="32" t="s">
        <v>296</v>
      </c>
      <c r="H42" s="32" t="s">
        <v>297</v>
      </c>
      <c r="I42" s="38" t="s">
        <v>38</v>
      </c>
    </row>
  </sheetData>
  <mergeCells count="3">
    <mergeCell ref="A2:I2"/>
    <mergeCell ref="A3:B3"/>
    <mergeCell ref="G3:I3"/>
  </mergeCells>
  <printOptions headings="false" gridLines="false" gridLinesSet="true" horizontalCentered="true" verticalCentered="false"/>
  <pageMargins left="0.590277777777778" right="0.590277777777778" top="0.551388888888889" bottom="0.747916666666667"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6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 width="12.25"/>
    <col collapsed="false" customWidth="true" hidden="false" outlineLevel="0" max="2" min="2" style="14" width="19.62"/>
    <col collapsed="false" customWidth="true" hidden="false" outlineLevel="0" max="3" min="3" style="14" width="23.62"/>
    <col collapsed="false" customWidth="true" hidden="false" outlineLevel="0" max="4" min="4" style="14" width="18.12"/>
    <col collapsed="false" customWidth="true" hidden="false" outlineLevel="0" max="8" min="5" style="68" width="10.62"/>
    <col collapsed="false" customWidth="true" hidden="false" outlineLevel="0" max="9" min="9" style="14" width="18.25"/>
    <col collapsed="false" customWidth="false" hidden="false" outlineLevel="0" max="257" min="10" style="14" width="8.99"/>
  </cols>
  <sheetData>
    <row r="1" customFormat="false" ht="24" hidden="false" customHeight="true" outlineLevel="0" collapsed="false">
      <c r="A1" s="15" t="s">
        <v>298</v>
      </c>
      <c r="B1" s="15"/>
      <c r="C1" s="15"/>
      <c r="D1" s="16"/>
      <c r="E1" s="69"/>
      <c r="F1" s="70"/>
      <c r="G1" s="70"/>
      <c r="H1" s="70"/>
    </row>
    <row r="2" customFormat="false" ht="60" hidden="false" customHeight="true" outlineLevel="0" collapsed="false">
      <c r="A2" s="18" t="s">
        <v>101</v>
      </c>
      <c r="B2" s="18"/>
      <c r="C2" s="18"/>
      <c r="D2" s="18"/>
      <c r="E2" s="18"/>
      <c r="F2" s="18"/>
      <c r="G2" s="18"/>
      <c r="H2" s="18"/>
      <c r="I2" s="18"/>
    </row>
    <row r="3" customFormat="false" ht="13.5" hidden="false" customHeight="true" outlineLevel="0" collapsed="false">
      <c r="A3" s="20" t="s">
        <v>206</v>
      </c>
      <c r="B3" s="20"/>
      <c r="C3" s="19"/>
      <c r="D3" s="19"/>
      <c r="E3" s="19"/>
      <c r="F3" s="19"/>
      <c r="G3" s="20" t="s">
        <v>24</v>
      </c>
      <c r="H3" s="20"/>
      <c r="I3" s="20"/>
    </row>
    <row r="4" customFormat="false" ht="30" hidden="false" customHeight="true" outlineLevel="0" collapsed="false">
      <c r="A4" s="21" t="s">
        <v>207</v>
      </c>
      <c r="B4" s="21" t="s">
        <v>299</v>
      </c>
      <c r="C4" s="21" t="s">
        <v>25</v>
      </c>
      <c r="D4" s="21" t="s">
        <v>26</v>
      </c>
      <c r="E4" s="21" t="s">
        <v>27</v>
      </c>
      <c r="F4" s="21" t="s">
        <v>28</v>
      </c>
      <c r="G4" s="20" t="s">
        <v>29</v>
      </c>
      <c r="H4" s="20" t="s">
        <v>30</v>
      </c>
      <c r="I4" s="22" t="s">
        <v>31</v>
      </c>
    </row>
    <row r="5" customFormat="false" ht="30" hidden="false" customHeight="true" outlineLevel="0" collapsed="false">
      <c r="A5" s="52" t="s">
        <v>294</v>
      </c>
      <c r="B5" s="71" t="s">
        <v>300</v>
      </c>
      <c r="C5" s="30" t="s">
        <v>301</v>
      </c>
      <c r="D5" s="24" t="s">
        <v>211</v>
      </c>
      <c r="E5" s="25" t="s">
        <v>34</v>
      </c>
      <c r="F5" s="26" t="n">
        <v>42832</v>
      </c>
      <c r="G5" s="41" t="s">
        <v>230</v>
      </c>
      <c r="H5" s="41" t="s">
        <v>302</v>
      </c>
      <c r="I5" s="24" t="s">
        <v>38</v>
      </c>
    </row>
    <row r="6" customFormat="false" ht="30" hidden="false" customHeight="true" outlineLevel="0" collapsed="false">
      <c r="A6" s="54" t="s">
        <v>294</v>
      </c>
      <c r="B6" s="71" t="s">
        <v>300</v>
      </c>
      <c r="C6" s="30" t="s">
        <v>303</v>
      </c>
      <c r="D6" s="24" t="s">
        <v>211</v>
      </c>
      <c r="E6" s="25" t="s">
        <v>34</v>
      </c>
      <c r="F6" s="26" t="n">
        <v>42832</v>
      </c>
      <c r="G6" s="32" t="s">
        <v>304</v>
      </c>
      <c r="H6" s="32" t="s">
        <v>305</v>
      </c>
      <c r="I6" s="24" t="s">
        <v>38</v>
      </c>
    </row>
    <row r="7" customFormat="false" ht="30" hidden="false" customHeight="true" outlineLevel="0" collapsed="false">
      <c r="A7" s="55" t="s">
        <v>294</v>
      </c>
      <c r="B7" s="71" t="s">
        <v>300</v>
      </c>
      <c r="C7" s="30" t="s">
        <v>306</v>
      </c>
      <c r="D7" s="24" t="s">
        <v>211</v>
      </c>
      <c r="E7" s="25" t="s">
        <v>34</v>
      </c>
      <c r="F7" s="26" t="n">
        <v>42832</v>
      </c>
      <c r="G7" s="32" t="s">
        <v>289</v>
      </c>
      <c r="H7" s="60" t="s">
        <v>230</v>
      </c>
      <c r="I7" s="24" t="s">
        <v>38</v>
      </c>
    </row>
    <row r="8" customFormat="false" ht="30" hidden="false" customHeight="true" outlineLevel="0" collapsed="false">
      <c r="A8" s="30" t="s">
        <v>229</v>
      </c>
      <c r="B8" s="71" t="s">
        <v>307</v>
      </c>
      <c r="C8" s="30" t="s">
        <v>308</v>
      </c>
      <c r="D8" s="24" t="s">
        <v>211</v>
      </c>
      <c r="E8" s="25" t="s">
        <v>34</v>
      </c>
      <c r="F8" s="26" t="n">
        <v>42832</v>
      </c>
      <c r="G8" s="32" t="s">
        <v>309</v>
      </c>
      <c r="H8" s="32" t="s">
        <v>310</v>
      </c>
      <c r="I8" s="24" t="s">
        <v>38</v>
      </c>
    </row>
    <row r="9" customFormat="false" ht="30" hidden="false" customHeight="true" outlineLevel="0" collapsed="false">
      <c r="A9" s="30" t="s">
        <v>255</v>
      </c>
      <c r="B9" s="71" t="s">
        <v>311</v>
      </c>
      <c r="C9" s="30" t="s">
        <v>312</v>
      </c>
      <c r="D9" s="24" t="s">
        <v>211</v>
      </c>
      <c r="E9" s="25" t="s">
        <v>34</v>
      </c>
      <c r="F9" s="26" t="n">
        <v>42846</v>
      </c>
      <c r="G9" s="32" t="s">
        <v>313</v>
      </c>
      <c r="H9" s="32" t="s">
        <v>314</v>
      </c>
      <c r="I9" s="24" t="s">
        <v>38</v>
      </c>
    </row>
    <row r="10" customFormat="false" ht="30" hidden="false" customHeight="true" outlineLevel="0" collapsed="false">
      <c r="A10" s="30" t="s">
        <v>255</v>
      </c>
      <c r="B10" s="71" t="s">
        <v>311</v>
      </c>
      <c r="C10" s="30" t="s">
        <v>315</v>
      </c>
      <c r="D10" s="24" t="s">
        <v>211</v>
      </c>
      <c r="E10" s="25" t="s">
        <v>34</v>
      </c>
      <c r="F10" s="36" t="n">
        <v>42846</v>
      </c>
      <c r="G10" s="32" t="s">
        <v>316</v>
      </c>
      <c r="H10" s="32" t="s">
        <v>251</v>
      </c>
      <c r="I10" s="24" t="s">
        <v>38</v>
      </c>
    </row>
    <row r="11" customFormat="false" ht="30" hidden="false" customHeight="true" outlineLevel="0" collapsed="false">
      <c r="A11" s="30" t="s">
        <v>229</v>
      </c>
      <c r="B11" s="71" t="s">
        <v>307</v>
      </c>
      <c r="C11" s="30" t="s">
        <v>155</v>
      </c>
      <c r="D11" s="24" t="s">
        <v>211</v>
      </c>
      <c r="E11" s="25" t="s">
        <v>34</v>
      </c>
      <c r="F11" s="36" t="n">
        <v>42846</v>
      </c>
      <c r="G11" s="32" t="s">
        <v>317</v>
      </c>
      <c r="H11" s="32" t="s">
        <v>318</v>
      </c>
      <c r="I11" s="24" t="s">
        <v>38</v>
      </c>
    </row>
    <row r="12" customFormat="false" ht="30" hidden="false" customHeight="true" outlineLevel="0" collapsed="false">
      <c r="A12" s="30" t="s">
        <v>229</v>
      </c>
      <c r="B12" s="47" t="s">
        <v>307</v>
      </c>
      <c r="C12" s="72" t="s">
        <v>308</v>
      </c>
      <c r="D12" s="24" t="s">
        <v>211</v>
      </c>
      <c r="E12" s="25" t="s">
        <v>34</v>
      </c>
      <c r="F12" s="73" t="n">
        <v>42851</v>
      </c>
      <c r="G12" s="32" t="s">
        <v>319</v>
      </c>
      <c r="H12" s="32" t="s">
        <v>232</v>
      </c>
      <c r="I12" s="24" t="s">
        <v>38</v>
      </c>
    </row>
    <row r="13" customFormat="false" ht="30" hidden="false" customHeight="true" outlineLevel="0" collapsed="false">
      <c r="A13" s="30" t="s">
        <v>229</v>
      </c>
      <c r="B13" s="47" t="s">
        <v>307</v>
      </c>
      <c r="C13" s="72" t="s">
        <v>320</v>
      </c>
      <c r="D13" s="24" t="s">
        <v>211</v>
      </c>
      <c r="E13" s="25" t="s">
        <v>34</v>
      </c>
      <c r="F13" s="73" t="n">
        <v>42851</v>
      </c>
      <c r="G13" s="32" t="s">
        <v>321</v>
      </c>
      <c r="H13" s="32" t="s">
        <v>322</v>
      </c>
      <c r="I13" s="24" t="s">
        <v>38</v>
      </c>
    </row>
    <row r="14" customFormat="false" ht="30" hidden="false" customHeight="true" outlineLevel="0" collapsed="false">
      <c r="A14" s="30" t="s">
        <v>294</v>
      </c>
      <c r="B14" s="33" t="s">
        <v>300</v>
      </c>
      <c r="C14" s="72" t="s">
        <v>122</v>
      </c>
      <c r="D14" s="24" t="s">
        <v>211</v>
      </c>
      <c r="E14" s="25" t="s">
        <v>34</v>
      </c>
      <c r="F14" s="73" t="n">
        <v>42851</v>
      </c>
      <c r="G14" s="32" t="s">
        <v>323</v>
      </c>
      <c r="H14" s="32" t="s">
        <v>324</v>
      </c>
      <c r="I14" s="24" t="s">
        <v>38</v>
      </c>
    </row>
    <row r="15" customFormat="false" ht="30" hidden="false" customHeight="true" outlineLevel="0" collapsed="false">
      <c r="A15" s="30" t="s">
        <v>294</v>
      </c>
      <c r="B15" s="33" t="s">
        <v>300</v>
      </c>
      <c r="C15" s="72" t="s">
        <v>325</v>
      </c>
      <c r="D15" s="24" t="s">
        <v>211</v>
      </c>
      <c r="E15" s="25" t="s">
        <v>34</v>
      </c>
      <c r="F15" s="73" t="n">
        <v>42851</v>
      </c>
      <c r="G15" s="32" t="s">
        <v>305</v>
      </c>
      <c r="H15" s="32" t="s">
        <v>326</v>
      </c>
      <c r="I15" s="24" t="s">
        <v>38</v>
      </c>
    </row>
    <row r="16" customFormat="false" ht="30" hidden="false" customHeight="true" outlineLevel="0" collapsed="false">
      <c r="A16" s="30" t="s">
        <v>327</v>
      </c>
      <c r="B16" s="71" t="s">
        <v>328</v>
      </c>
      <c r="C16" s="30" t="s">
        <v>303</v>
      </c>
      <c r="D16" s="24" t="s">
        <v>211</v>
      </c>
      <c r="E16" s="25" t="s">
        <v>34</v>
      </c>
      <c r="F16" s="36" t="n">
        <v>42853</v>
      </c>
      <c r="G16" s="32" t="s">
        <v>321</v>
      </c>
      <c r="H16" s="32" t="s">
        <v>329</v>
      </c>
      <c r="I16" s="24" t="s">
        <v>38</v>
      </c>
    </row>
    <row r="17" customFormat="false" ht="30" hidden="false" customHeight="true" outlineLevel="0" collapsed="false">
      <c r="A17" s="30" t="s">
        <v>242</v>
      </c>
      <c r="B17" s="71" t="s">
        <v>330</v>
      </c>
      <c r="C17" s="30" t="s">
        <v>331</v>
      </c>
      <c r="D17" s="24" t="s">
        <v>211</v>
      </c>
      <c r="E17" s="25" t="s">
        <v>34</v>
      </c>
      <c r="F17" s="36" t="n">
        <v>42853</v>
      </c>
      <c r="G17" s="32" t="s">
        <v>332</v>
      </c>
      <c r="H17" s="32" t="s">
        <v>217</v>
      </c>
      <c r="I17" s="24" t="s">
        <v>38</v>
      </c>
    </row>
    <row r="18" customFormat="false" ht="30" hidden="false" customHeight="true" outlineLevel="0" collapsed="false">
      <c r="A18" s="30" t="s">
        <v>255</v>
      </c>
      <c r="B18" s="71" t="s">
        <v>311</v>
      </c>
      <c r="C18" s="30" t="s">
        <v>315</v>
      </c>
      <c r="D18" s="24" t="s">
        <v>211</v>
      </c>
      <c r="E18" s="25" t="s">
        <v>34</v>
      </c>
      <c r="F18" s="36" t="n">
        <v>42853</v>
      </c>
      <c r="G18" s="60" t="s">
        <v>333</v>
      </c>
      <c r="H18" s="74" t="s">
        <v>334</v>
      </c>
      <c r="I18" s="24" t="s">
        <v>38</v>
      </c>
    </row>
    <row r="19" customFormat="false" ht="30" hidden="false" customHeight="true" outlineLevel="0" collapsed="false">
      <c r="A19" s="38" t="s">
        <v>255</v>
      </c>
      <c r="B19" s="47" t="s">
        <v>311</v>
      </c>
      <c r="C19" s="49" t="s">
        <v>315</v>
      </c>
      <c r="D19" s="38" t="s">
        <v>211</v>
      </c>
      <c r="E19" s="75" t="s">
        <v>34</v>
      </c>
      <c r="F19" s="39" t="n">
        <v>42867</v>
      </c>
      <c r="G19" s="48" t="s">
        <v>335</v>
      </c>
      <c r="H19" s="48" t="s">
        <v>268</v>
      </c>
      <c r="I19" s="38" t="s">
        <v>38</v>
      </c>
    </row>
    <row r="20" customFormat="false" ht="30" hidden="false" customHeight="true" outlineLevel="0" collapsed="false">
      <c r="A20" s="38" t="s">
        <v>255</v>
      </c>
      <c r="B20" s="47" t="s">
        <v>311</v>
      </c>
      <c r="C20" s="49" t="s">
        <v>336</v>
      </c>
      <c r="D20" s="38" t="s">
        <v>211</v>
      </c>
      <c r="E20" s="75" t="s">
        <v>34</v>
      </c>
      <c r="F20" s="39" t="n">
        <v>42867</v>
      </c>
      <c r="G20" s="48" t="s">
        <v>245</v>
      </c>
      <c r="H20" s="48" t="s">
        <v>337</v>
      </c>
      <c r="I20" s="38" t="s">
        <v>38</v>
      </c>
    </row>
    <row r="21" customFormat="false" ht="30" hidden="false" customHeight="true" outlineLevel="0" collapsed="false">
      <c r="A21" s="38" t="s">
        <v>338</v>
      </c>
      <c r="B21" s="47" t="s">
        <v>328</v>
      </c>
      <c r="C21" s="49" t="s">
        <v>162</v>
      </c>
      <c r="D21" s="38" t="s">
        <v>211</v>
      </c>
      <c r="E21" s="75" t="s">
        <v>34</v>
      </c>
      <c r="F21" s="39" t="n">
        <v>42867</v>
      </c>
      <c r="G21" s="48" t="s">
        <v>339</v>
      </c>
      <c r="H21" s="76" t="n">
        <v>0.938</v>
      </c>
      <c r="I21" s="29" t="n">
        <v>0.94</v>
      </c>
    </row>
    <row r="22" customFormat="false" ht="30" hidden="false" customHeight="true" outlineLevel="0" collapsed="false">
      <c r="A22" s="38" t="s">
        <v>327</v>
      </c>
      <c r="B22" s="47" t="s">
        <v>328</v>
      </c>
      <c r="C22" s="49" t="s">
        <v>340</v>
      </c>
      <c r="D22" s="38" t="s">
        <v>211</v>
      </c>
      <c r="E22" s="75" t="s">
        <v>34</v>
      </c>
      <c r="F22" s="39" t="n">
        <v>42867</v>
      </c>
      <c r="G22" s="48" t="s">
        <v>341</v>
      </c>
      <c r="H22" s="48" t="s">
        <v>342</v>
      </c>
      <c r="I22" s="38" t="s">
        <v>38</v>
      </c>
    </row>
    <row r="23" customFormat="false" ht="30" hidden="false" customHeight="true" outlineLevel="0" collapsed="false">
      <c r="A23" s="33" t="s">
        <v>229</v>
      </c>
      <c r="B23" s="77" t="s">
        <v>307</v>
      </c>
      <c r="C23" s="33" t="s">
        <v>320</v>
      </c>
      <c r="D23" s="38" t="s">
        <v>211</v>
      </c>
      <c r="E23" s="75" t="s">
        <v>34</v>
      </c>
      <c r="F23" s="78" t="n">
        <v>42881</v>
      </c>
      <c r="G23" s="79" t="s">
        <v>343</v>
      </c>
      <c r="H23" s="79" t="s">
        <v>344</v>
      </c>
      <c r="I23" s="38" t="s">
        <v>38</v>
      </c>
    </row>
    <row r="24" customFormat="false" ht="30" hidden="false" customHeight="true" outlineLevel="0" collapsed="false">
      <c r="A24" s="33" t="s">
        <v>229</v>
      </c>
      <c r="B24" s="77" t="s">
        <v>307</v>
      </c>
      <c r="C24" s="33" t="s">
        <v>308</v>
      </c>
      <c r="D24" s="38" t="s">
        <v>211</v>
      </c>
      <c r="E24" s="75" t="s">
        <v>34</v>
      </c>
      <c r="F24" s="78" t="n">
        <v>42881</v>
      </c>
      <c r="G24" s="79" t="s">
        <v>47</v>
      </c>
      <c r="H24" s="79" t="s">
        <v>345</v>
      </c>
      <c r="I24" s="38" t="s">
        <v>38</v>
      </c>
    </row>
    <row r="25" customFormat="false" ht="30" hidden="false" customHeight="true" outlineLevel="0" collapsed="false">
      <c r="A25" s="42" t="s">
        <v>294</v>
      </c>
      <c r="B25" s="80" t="s">
        <v>300</v>
      </c>
      <c r="C25" s="42" t="s">
        <v>303</v>
      </c>
      <c r="D25" s="38" t="s">
        <v>211</v>
      </c>
      <c r="E25" s="75" t="s">
        <v>34</v>
      </c>
      <c r="F25" s="39" t="n">
        <v>42881</v>
      </c>
      <c r="G25" s="32" t="s">
        <v>346</v>
      </c>
      <c r="H25" s="32" t="s">
        <v>347</v>
      </c>
      <c r="I25" s="38" t="s">
        <v>38</v>
      </c>
    </row>
    <row r="26" customFormat="false" ht="30" hidden="false" customHeight="true" outlineLevel="0" collapsed="false">
      <c r="A26" s="42" t="s">
        <v>294</v>
      </c>
      <c r="B26" s="80" t="s">
        <v>300</v>
      </c>
      <c r="C26" s="42" t="s">
        <v>331</v>
      </c>
      <c r="D26" s="38" t="s">
        <v>211</v>
      </c>
      <c r="E26" s="75" t="s">
        <v>34</v>
      </c>
      <c r="F26" s="39" t="n">
        <v>42881</v>
      </c>
      <c r="G26" s="32" t="s">
        <v>348</v>
      </c>
      <c r="H26" s="45" t="s">
        <v>70</v>
      </c>
      <c r="I26" s="38" t="s">
        <v>38</v>
      </c>
    </row>
    <row r="27" customFormat="false" ht="30" hidden="false" customHeight="true" outlineLevel="0" collapsed="false">
      <c r="A27" s="30" t="s">
        <v>338</v>
      </c>
      <c r="B27" s="33" t="s">
        <v>349</v>
      </c>
      <c r="C27" s="30" t="s">
        <v>336</v>
      </c>
      <c r="D27" s="38" t="s">
        <v>211</v>
      </c>
      <c r="E27" s="75" t="s">
        <v>34</v>
      </c>
      <c r="F27" s="39" t="n">
        <v>42886</v>
      </c>
      <c r="G27" s="60" t="s">
        <v>350</v>
      </c>
      <c r="H27" s="45" t="s">
        <v>351</v>
      </c>
      <c r="I27" s="38" t="s">
        <v>38</v>
      </c>
    </row>
    <row r="28" customFormat="false" ht="30" hidden="false" customHeight="true" outlineLevel="0" collapsed="false">
      <c r="A28" s="30" t="s">
        <v>255</v>
      </c>
      <c r="B28" s="33" t="s">
        <v>311</v>
      </c>
      <c r="C28" s="30" t="s">
        <v>352</v>
      </c>
      <c r="D28" s="38" t="s">
        <v>211</v>
      </c>
      <c r="E28" s="75" t="s">
        <v>34</v>
      </c>
      <c r="F28" s="39" t="n">
        <v>42886</v>
      </c>
      <c r="G28" s="32" t="s">
        <v>251</v>
      </c>
      <c r="H28" s="32" t="s">
        <v>353</v>
      </c>
      <c r="I28" s="38" t="s">
        <v>38</v>
      </c>
    </row>
    <row r="29" customFormat="false" ht="30" hidden="false" customHeight="true" outlineLevel="0" collapsed="false">
      <c r="A29" s="30" t="s">
        <v>229</v>
      </c>
      <c r="B29" s="33" t="s">
        <v>307</v>
      </c>
      <c r="C29" s="30" t="s">
        <v>354</v>
      </c>
      <c r="D29" s="38" t="s">
        <v>211</v>
      </c>
      <c r="E29" s="75" t="s">
        <v>34</v>
      </c>
      <c r="F29" s="39" t="n">
        <v>42886</v>
      </c>
      <c r="G29" s="32" t="s">
        <v>355</v>
      </c>
      <c r="H29" s="32" t="s">
        <v>356</v>
      </c>
      <c r="I29" s="38" t="s">
        <v>38</v>
      </c>
    </row>
    <row r="30" customFormat="false" ht="30" hidden="false" customHeight="true" outlineLevel="0" collapsed="false">
      <c r="A30" s="30" t="s">
        <v>229</v>
      </c>
      <c r="B30" s="33" t="s">
        <v>307</v>
      </c>
      <c r="C30" s="33" t="s">
        <v>357</v>
      </c>
      <c r="D30" s="38" t="s">
        <v>211</v>
      </c>
      <c r="E30" s="75" t="s">
        <v>34</v>
      </c>
      <c r="F30" s="39" t="n">
        <v>42886</v>
      </c>
      <c r="G30" s="32" t="s">
        <v>358</v>
      </c>
      <c r="H30" s="45" t="s">
        <v>359</v>
      </c>
      <c r="I30" s="38" t="s">
        <v>38</v>
      </c>
    </row>
    <row r="31" customFormat="false" ht="30" hidden="false" customHeight="true" outlineLevel="0" collapsed="false">
      <c r="A31" s="30" t="s">
        <v>294</v>
      </c>
      <c r="B31" s="33" t="s">
        <v>300</v>
      </c>
      <c r="C31" s="30" t="s">
        <v>303</v>
      </c>
      <c r="D31" s="38" t="s">
        <v>211</v>
      </c>
      <c r="E31" s="75" t="s">
        <v>34</v>
      </c>
      <c r="F31" s="26" t="n">
        <v>42888</v>
      </c>
      <c r="G31" s="81" t="s">
        <v>360</v>
      </c>
      <c r="H31" s="82" t="s">
        <v>361</v>
      </c>
      <c r="I31" s="38" t="s">
        <v>38</v>
      </c>
    </row>
    <row r="32" customFormat="false" ht="30" hidden="false" customHeight="true" outlineLevel="0" collapsed="false">
      <c r="A32" s="30" t="s">
        <v>294</v>
      </c>
      <c r="B32" s="33" t="s">
        <v>300</v>
      </c>
      <c r="C32" s="30" t="s">
        <v>362</v>
      </c>
      <c r="D32" s="38" t="s">
        <v>211</v>
      </c>
      <c r="E32" s="75" t="s">
        <v>34</v>
      </c>
      <c r="F32" s="26" t="n">
        <v>42888</v>
      </c>
      <c r="G32" s="81" t="s">
        <v>355</v>
      </c>
      <c r="H32" s="82" t="s">
        <v>363</v>
      </c>
      <c r="I32" s="38" t="s">
        <v>38</v>
      </c>
    </row>
    <row r="33" customFormat="false" ht="30" hidden="false" customHeight="true" outlineLevel="0" collapsed="false">
      <c r="A33" s="30" t="s">
        <v>229</v>
      </c>
      <c r="B33" s="33" t="s">
        <v>307</v>
      </c>
      <c r="C33" s="30" t="s">
        <v>308</v>
      </c>
      <c r="D33" s="38" t="s">
        <v>211</v>
      </c>
      <c r="E33" s="75" t="s">
        <v>34</v>
      </c>
      <c r="F33" s="26" t="n">
        <v>42888</v>
      </c>
      <c r="G33" s="81" t="s">
        <v>364</v>
      </c>
      <c r="H33" s="82" t="s">
        <v>365</v>
      </c>
      <c r="I33" s="38" t="s">
        <v>38</v>
      </c>
    </row>
    <row r="34" customFormat="false" ht="30" hidden="false" customHeight="true" outlineLevel="0" collapsed="false">
      <c r="A34" s="30" t="s">
        <v>229</v>
      </c>
      <c r="B34" s="33" t="s">
        <v>307</v>
      </c>
      <c r="C34" s="30" t="s">
        <v>320</v>
      </c>
      <c r="D34" s="38" t="s">
        <v>211</v>
      </c>
      <c r="E34" s="75" t="s">
        <v>34</v>
      </c>
      <c r="F34" s="26" t="n">
        <v>42888</v>
      </c>
      <c r="G34" s="81" t="s">
        <v>316</v>
      </c>
      <c r="H34" s="82" t="s">
        <v>366</v>
      </c>
      <c r="I34" s="38" t="s">
        <v>38</v>
      </c>
    </row>
    <row r="35" customFormat="false" ht="30" hidden="false" customHeight="true" outlineLevel="0" collapsed="false">
      <c r="A35" s="52" t="s">
        <v>294</v>
      </c>
      <c r="B35" s="47" t="s">
        <v>300</v>
      </c>
      <c r="C35" s="30" t="s">
        <v>303</v>
      </c>
      <c r="D35" s="38" t="s">
        <v>211</v>
      </c>
      <c r="E35" s="75" t="s">
        <v>34</v>
      </c>
      <c r="F35" s="26" t="n">
        <v>42894</v>
      </c>
      <c r="G35" s="32" t="s">
        <v>367</v>
      </c>
      <c r="H35" s="45" t="s">
        <v>368</v>
      </c>
      <c r="I35" s="38" t="s">
        <v>38</v>
      </c>
    </row>
    <row r="36" customFormat="false" ht="30" hidden="false" customHeight="true" outlineLevel="0" collapsed="false">
      <c r="A36" s="54" t="s">
        <v>294</v>
      </c>
      <c r="B36" s="47" t="s">
        <v>300</v>
      </c>
      <c r="C36" s="33" t="s">
        <v>301</v>
      </c>
      <c r="D36" s="38" t="s">
        <v>211</v>
      </c>
      <c r="E36" s="75" t="s">
        <v>34</v>
      </c>
      <c r="F36" s="26" t="n">
        <v>42894</v>
      </c>
      <c r="G36" s="32" t="s">
        <v>369</v>
      </c>
      <c r="H36" s="45" t="s">
        <v>370</v>
      </c>
      <c r="I36" s="38" t="s">
        <v>38</v>
      </c>
    </row>
    <row r="37" customFormat="false" ht="30" hidden="false" customHeight="true" outlineLevel="0" collapsed="false">
      <c r="A37" s="55" t="s">
        <v>229</v>
      </c>
      <c r="B37" s="47" t="s">
        <v>307</v>
      </c>
      <c r="C37" s="33" t="s">
        <v>308</v>
      </c>
      <c r="D37" s="38" t="s">
        <v>211</v>
      </c>
      <c r="E37" s="75" t="s">
        <v>34</v>
      </c>
      <c r="F37" s="26" t="n">
        <v>42894</v>
      </c>
      <c r="G37" s="45" t="s">
        <v>317</v>
      </c>
      <c r="H37" s="83" t="n">
        <v>1.19</v>
      </c>
      <c r="I37" s="84" t="n">
        <v>1.2</v>
      </c>
    </row>
    <row r="38" customFormat="false" ht="30" hidden="false" customHeight="true" outlineLevel="0" collapsed="false">
      <c r="A38" s="72" t="s">
        <v>327</v>
      </c>
      <c r="B38" s="33" t="s">
        <v>328</v>
      </c>
      <c r="C38" s="30" t="s">
        <v>371</v>
      </c>
      <c r="D38" s="38" t="s">
        <v>211</v>
      </c>
      <c r="E38" s="75" t="s">
        <v>34</v>
      </c>
      <c r="F38" s="26" t="n">
        <v>42894</v>
      </c>
      <c r="G38" s="32" t="s">
        <v>372</v>
      </c>
      <c r="H38" s="32" t="s">
        <v>373</v>
      </c>
      <c r="I38" s="38" t="s">
        <v>38</v>
      </c>
    </row>
    <row r="39" customFormat="false" ht="30" hidden="false" customHeight="true" outlineLevel="0" collapsed="false">
      <c r="A39" s="42" t="s">
        <v>327</v>
      </c>
      <c r="B39" s="80" t="s">
        <v>328</v>
      </c>
      <c r="C39" s="42" t="s">
        <v>374</v>
      </c>
      <c r="D39" s="38" t="s">
        <v>211</v>
      </c>
      <c r="E39" s="75" t="s">
        <v>34</v>
      </c>
      <c r="F39" s="39" t="n">
        <v>42909</v>
      </c>
      <c r="G39" s="32" t="s">
        <v>375</v>
      </c>
      <c r="H39" s="32" t="s">
        <v>314</v>
      </c>
      <c r="I39" s="38" t="s">
        <v>38</v>
      </c>
    </row>
    <row r="40" customFormat="false" ht="30" hidden="false" customHeight="true" outlineLevel="0" collapsed="false">
      <c r="A40" s="42" t="s">
        <v>229</v>
      </c>
      <c r="B40" s="80" t="s">
        <v>307</v>
      </c>
      <c r="C40" s="42" t="s">
        <v>340</v>
      </c>
      <c r="D40" s="38" t="s">
        <v>211</v>
      </c>
      <c r="E40" s="75" t="s">
        <v>34</v>
      </c>
      <c r="F40" s="39" t="n">
        <v>42909</v>
      </c>
      <c r="G40" s="32" t="s">
        <v>305</v>
      </c>
      <c r="H40" s="32" t="s">
        <v>356</v>
      </c>
      <c r="I40" s="38" t="s">
        <v>38</v>
      </c>
    </row>
    <row r="41" customFormat="false" ht="30" hidden="false" customHeight="true" outlineLevel="0" collapsed="false">
      <c r="A41" s="49" t="s">
        <v>327</v>
      </c>
      <c r="B41" s="49" t="s">
        <v>328</v>
      </c>
      <c r="C41" s="49" t="s">
        <v>122</v>
      </c>
      <c r="D41" s="38" t="s">
        <v>211</v>
      </c>
      <c r="E41" s="75" t="s">
        <v>34</v>
      </c>
      <c r="F41" s="39" t="n">
        <v>42909</v>
      </c>
      <c r="G41" s="48" t="s">
        <v>376</v>
      </c>
      <c r="H41" s="48" t="s">
        <v>333</v>
      </c>
      <c r="I41" s="38" t="s">
        <v>38</v>
      </c>
    </row>
    <row r="42" customFormat="false" ht="30" hidden="false" customHeight="true" outlineLevel="0" collapsed="false">
      <c r="A42" s="49" t="s">
        <v>327</v>
      </c>
      <c r="B42" s="49" t="s">
        <v>328</v>
      </c>
      <c r="C42" s="49" t="s">
        <v>377</v>
      </c>
      <c r="D42" s="38" t="s">
        <v>211</v>
      </c>
      <c r="E42" s="75" t="s">
        <v>34</v>
      </c>
      <c r="F42" s="39" t="n">
        <v>42909</v>
      </c>
      <c r="G42" s="48" t="s">
        <v>378</v>
      </c>
      <c r="H42" s="76" t="n">
        <v>1.27</v>
      </c>
      <c r="I42" s="84" t="n">
        <v>1.3</v>
      </c>
    </row>
    <row r="43" customFormat="false" ht="30" hidden="false" customHeight="true" outlineLevel="0" collapsed="false">
      <c r="A43" s="49" t="s">
        <v>294</v>
      </c>
      <c r="B43" s="49" t="s">
        <v>300</v>
      </c>
      <c r="C43" s="49" t="s">
        <v>306</v>
      </c>
      <c r="D43" s="38" t="s">
        <v>211</v>
      </c>
      <c r="E43" s="75" t="s">
        <v>34</v>
      </c>
      <c r="F43" s="39" t="n">
        <v>42923</v>
      </c>
      <c r="G43" s="48" t="s">
        <v>379</v>
      </c>
      <c r="H43" s="48" t="s">
        <v>353</v>
      </c>
      <c r="I43" s="38" t="s">
        <v>38</v>
      </c>
    </row>
    <row r="44" customFormat="false" ht="30" hidden="false" customHeight="true" outlineLevel="0" collapsed="false">
      <c r="A44" s="49" t="s">
        <v>294</v>
      </c>
      <c r="B44" s="49" t="s">
        <v>300</v>
      </c>
      <c r="C44" s="49" t="s">
        <v>380</v>
      </c>
      <c r="D44" s="38" t="s">
        <v>211</v>
      </c>
      <c r="E44" s="75" t="s">
        <v>34</v>
      </c>
      <c r="F44" s="39" t="n">
        <v>42923</v>
      </c>
      <c r="G44" s="48" t="s">
        <v>335</v>
      </c>
      <c r="H44" s="48" t="s">
        <v>57</v>
      </c>
      <c r="I44" s="38" t="s">
        <v>38</v>
      </c>
    </row>
    <row r="45" customFormat="false" ht="30" hidden="false" customHeight="true" outlineLevel="0" collapsed="false">
      <c r="A45" s="49" t="s">
        <v>294</v>
      </c>
      <c r="B45" s="49" t="s">
        <v>300</v>
      </c>
      <c r="C45" s="49" t="s">
        <v>381</v>
      </c>
      <c r="D45" s="38" t="s">
        <v>211</v>
      </c>
      <c r="E45" s="75" t="s">
        <v>34</v>
      </c>
      <c r="F45" s="39" t="n">
        <v>42923</v>
      </c>
      <c r="G45" s="48" t="s">
        <v>234</v>
      </c>
      <c r="H45" s="48" t="s">
        <v>363</v>
      </c>
      <c r="I45" s="38" t="s">
        <v>38</v>
      </c>
    </row>
    <row r="46" customFormat="false" ht="30" hidden="false" customHeight="true" outlineLevel="0" collapsed="false">
      <c r="A46" s="49" t="s">
        <v>242</v>
      </c>
      <c r="B46" s="49" t="s">
        <v>330</v>
      </c>
      <c r="C46" s="49" t="s">
        <v>374</v>
      </c>
      <c r="D46" s="38" t="s">
        <v>211</v>
      </c>
      <c r="E46" s="75" t="s">
        <v>34</v>
      </c>
      <c r="F46" s="75" t="n">
        <v>42930</v>
      </c>
      <c r="G46" s="32" t="s">
        <v>382</v>
      </c>
      <c r="H46" s="32" t="s">
        <v>383</v>
      </c>
      <c r="I46" s="38" t="s">
        <v>38</v>
      </c>
    </row>
    <row r="47" customFormat="false" ht="30" hidden="false" customHeight="true" outlineLevel="0" collapsed="false">
      <c r="A47" s="49" t="s">
        <v>242</v>
      </c>
      <c r="B47" s="49" t="s">
        <v>330</v>
      </c>
      <c r="C47" s="49" t="s">
        <v>158</v>
      </c>
      <c r="D47" s="38" t="s">
        <v>211</v>
      </c>
      <c r="E47" s="75" t="s">
        <v>34</v>
      </c>
      <c r="F47" s="75" t="n">
        <v>42930</v>
      </c>
      <c r="G47" s="32" t="s">
        <v>375</v>
      </c>
      <c r="H47" s="32" t="s">
        <v>384</v>
      </c>
      <c r="I47" s="38" t="s">
        <v>38</v>
      </c>
    </row>
    <row r="48" customFormat="false" ht="30" hidden="false" customHeight="true" outlineLevel="0" collapsed="false">
      <c r="A48" s="49" t="s">
        <v>229</v>
      </c>
      <c r="B48" s="49" t="s">
        <v>307</v>
      </c>
      <c r="C48" s="49" t="s">
        <v>357</v>
      </c>
      <c r="D48" s="38" t="s">
        <v>211</v>
      </c>
      <c r="E48" s="75" t="s">
        <v>34</v>
      </c>
      <c r="F48" s="75" t="n">
        <v>42930</v>
      </c>
      <c r="G48" s="32" t="s">
        <v>385</v>
      </c>
      <c r="H48" s="32" t="s">
        <v>386</v>
      </c>
      <c r="I48" s="38" t="s">
        <v>38</v>
      </c>
    </row>
    <row r="49" customFormat="false" ht="30" hidden="false" customHeight="true" outlineLevel="0" collapsed="false">
      <c r="A49" s="49" t="s">
        <v>327</v>
      </c>
      <c r="B49" s="49" t="s">
        <v>328</v>
      </c>
      <c r="C49" s="49" t="s">
        <v>308</v>
      </c>
      <c r="D49" s="38" t="s">
        <v>211</v>
      </c>
      <c r="E49" s="75" t="s">
        <v>34</v>
      </c>
      <c r="F49" s="75" t="n">
        <v>42930</v>
      </c>
      <c r="G49" s="32" t="s">
        <v>353</v>
      </c>
      <c r="H49" s="32" t="s">
        <v>387</v>
      </c>
      <c r="I49" s="38" t="s">
        <v>38</v>
      </c>
    </row>
    <row r="50" customFormat="false" ht="30" hidden="false" customHeight="true" outlineLevel="0" collapsed="false">
      <c r="A50" s="49" t="s">
        <v>327</v>
      </c>
      <c r="B50" s="49" t="s">
        <v>328</v>
      </c>
      <c r="C50" s="49" t="s">
        <v>374</v>
      </c>
      <c r="D50" s="38" t="s">
        <v>211</v>
      </c>
      <c r="E50" s="75" t="s">
        <v>34</v>
      </c>
      <c r="F50" s="39" t="n">
        <v>42936</v>
      </c>
      <c r="G50" s="32" t="s">
        <v>388</v>
      </c>
      <c r="H50" s="32" t="s">
        <v>389</v>
      </c>
      <c r="I50" s="38" t="s">
        <v>38</v>
      </c>
    </row>
    <row r="51" customFormat="false" ht="30" hidden="false" customHeight="true" outlineLevel="0" collapsed="false">
      <c r="A51" s="49" t="s">
        <v>294</v>
      </c>
      <c r="B51" s="49" t="s">
        <v>300</v>
      </c>
      <c r="C51" s="49" t="s">
        <v>340</v>
      </c>
      <c r="D51" s="38" t="s">
        <v>211</v>
      </c>
      <c r="E51" s="75" t="s">
        <v>34</v>
      </c>
      <c r="F51" s="39" t="n">
        <v>42936</v>
      </c>
      <c r="G51" s="32" t="s">
        <v>284</v>
      </c>
      <c r="H51" s="32" t="s">
        <v>390</v>
      </c>
      <c r="I51" s="38" t="s">
        <v>38</v>
      </c>
    </row>
    <row r="52" customFormat="false" ht="30" hidden="false" customHeight="true" outlineLevel="0" collapsed="false">
      <c r="A52" s="49" t="s">
        <v>294</v>
      </c>
      <c r="B52" s="49" t="s">
        <v>300</v>
      </c>
      <c r="C52" s="49" t="s">
        <v>169</v>
      </c>
      <c r="D52" s="38" t="s">
        <v>211</v>
      </c>
      <c r="E52" s="75" t="s">
        <v>34</v>
      </c>
      <c r="F52" s="39" t="n">
        <v>42936</v>
      </c>
      <c r="G52" s="32" t="s">
        <v>359</v>
      </c>
      <c r="H52" s="32" t="s">
        <v>321</v>
      </c>
      <c r="I52" s="38" t="s">
        <v>38</v>
      </c>
    </row>
    <row r="53" customFormat="false" ht="30" hidden="false" customHeight="true" outlineLevel="0" collapsed="false">
      <c r="A53" s="47" t="s">
        <v>327</v>
      </c>
      <c r="B53" s="47" t="s">
        <v>328</v>
      </c>
      <c r="C53" s="47" t="s">
        <v>374</v>
      </c>
      <c r="D53" s="38" t="s">
        <v>211</v>
      </c>
      <c r="E53" s="75" t="s">
        <v>34</v>
      </c>
      <c r="F53" s="75" t="n">
        <v>42944</v>
      </c>
      <c r="G53" s="48" t="s">
        <v>391</v>
      </c>
      <c r="H53" s="48" t="s">
        <v>268</v>
      </c>
      <c r="I53" s="38" t="s">
        <v>38</v>
      </c>
    </row>
    <row r="54" customFormat="false" ht="30" hidden="false" customHeight="true" outlineLevel="0" collapsed="false">
      <c r="A54" s="47" t="s">
        <v>327</v>
      </c>
      <c r="B54" s="47" t="s">
        <v>328</v>
      </c>
      <c r="C54" s="47" t="s">
        <v>308</v>
      </c>
      <c r="D54" s="38" t="s">
        <v>211</v>
      </c>
      <c r="E54" s="75" t="s">
        <v>34</v>
      </c>
      <c r="F54" s="75" t="n">
        <v>42944</v>
      </c>
      <c r="G54" s="48" t="s">
        <v>392</v>
      </c>
      <c r="H54" s="48" t="s">
        <v>268</v>
      </c>
      <c r="I54" s="38" t="s">
        <v>38</v>
      </c>
    </row>
    <row r="55" customFormat="false" ht="30" hidden="false" customHeight="true" outlineLevel="0" collapsed="false">
      <c r="A55" s="47" t="s">
        <v>255</v>
      </c>
      <c r="B55" s="47" t="s">
        <v>311</v>
      </c>
      <c r="C55" s="47" t="s">
        <v>336</v>
      </c>
      <c r="D55" s="38" t="s">
        <v>211</v>
      </c>
      <c r="E55" s="75" t="s">
        <v>34</v>
      </c>
      <c r="F55" s="75" t="n">
        <v>42944</v>
      </c>
      <c r="G55" s="48" t="s">
        <v>76</v>
      </c>
      <c r="H55" s="48" t="s">
        <v>393</v>
      </c>
      <c r="I55" s="38" t="s">
        <v>38</v>
      </c>
    </row>
    <row r="56" customFormat="false" ht="30" hidden="false" customHeight="true" outlineLevel="0" collapsed="false">
      <c r="A56" s="47" t="s">
        <v>255</v>
      </c>
      <c r="B56" s="47" t="s">
        <v>311</v>
      </c>
      <c r="C56" s="47" t="s">
        <v>394</v>
      </c>
      <c r="D56" s="38" t="s">
        <v>211</v>
      </c>
      <c r="E56" s="75" t="s">
        <v>34</v>
      </c>
      <c r="F56" s="75" t="n">
        <v>42944</v>
      </c>
      <c r="G56" s="48" t="s">
        <v>395</v>
      </c>
      <c r="H56" s="48" t="s">
        <v>373</v>
      </c>
      <c r="I56" s="38" t="s">
        <v>38</v>
      </c>
    </row>
    <row r="57" customFormat="false" ht="30" hidden="false" customHeight="true" outlineLevel="0" collapsed="false">
      <c r="A57" s="30" t="s">
        <v>294</v>
      </c>
      <c r="B57" s="33" t="s">
        <v>300</v>
      </c>
      <c r="C57" s="30" t="s">
        <v>396</v>
      </c>
      <c r="D57" s="38" t="s">
        <v>211</v>
      </c>
      <c r="E57" s="75" t="s">
        <v>34</v>
      </c>
      <c r="F57" s="36" t="n">
        <v>42950</v>
      </c>
      <c r="G57" s="32" t="s">
        <v>397</v>
      </c>
      <c r="H57" s="32" t="s">
        <v>398</v>
      </c>
      <c r="I57" s="38" t="s">
        <v>38</v>
      </c>
    </row>
    <row r="58" customFormat="false" ht="30" hidden="false" customHeight="true" outlineLevel="0" collapsed="false">
      <c r="A58" s="30" t="s">
        <v>327</v>
      </c>
      <c r="B58" s="33" t="s">
        <v>328</v>
      </c>
      <c r="C58" s="30" t="s">
        <v>308</v>
      </c>
      <c r="D58" s="38" t="s">
        <v>211</v>
      </c>
      <c r="E58" s="75" t="s">
        <v>34</v>
      </c>
      <c r="F58" s="36" t="n">
        <v>42950</v>
      </c>
      <c r="G58" s="32" t="s">
        <v>399</v>
      </c>
      <c r="H58" s="32" t="s">
        <v>57</v>
      </c>
      <c r="I58" s="38" t="s">
        <v>38</v>
      </c>
    </row>
    <row r="59" customFormat="false" ht="30" hidden="false" customHeight="true" outlineLevel="0" collapsed="false">
      <c r="A59" s="30" t="s">
        <v>327</v>
      </c>
      <c r="B59" s="33" t="s">
        <v>328</v>
      </c>
      <c r="C59" s="30" t="s">
        <v>374</v>
      </c>
      <c r="D59" s="38" t="s">
        <v>211</v>
      </c>
      <c r="E59" s="75" t="s">
        <v>34</v>
      </c>
      <c r="F59" s="36" t="n">
        <v>42950</v>
      </c>
      <c r="G59" s="32" t="s">
        <v>279</v>
      </c>
      <c r="H59" s="32" t="s">
        <v>400</v>
      </c>
      <c r="I59" s="38" t="s">
        <v>38</v>
      </c>
    </row>
    <row r="60" customFormat="false" ht="30" hidden="false" customHeight="true" outlineLevel="0" collapsed="false">
      <c r="A60" s="49" t="s">
        <v>255</v>
      </c>
      <c r="B60" s="49" t="s">
        <v>311</v>
      </c>
      <c r="C60" s="49" t="s">
        <v>336</v>
      </c>
      <c r="D60" s="38" t="s">
        <v>211</v>
      </c>
      <c r="E60" s="75" t="s">
        <v>34</v>
      </c>
      <c r="F60" s="39" t="n">
        <v>42963</v>
      </c>
      <c r="G60" s="48" t="s">
        <v>401</v>
      </c>
      <c r="H60" s="48" t="s">
        <v>265</v>
      </c>
      <c r="I60" s="38" t="s">
        <v>38</v>
      </c>
    </row>
    <row r="61" customFormat="false" ht="30" hidden="false" customHeight="true" outlineLevel="0" collapsed="false">
      <c r="A61" s="49" t="s">
        <v>229</v>
      </c>
      <c r="B61" s="49" t="s">
        <v>307</v>
      </c>
      <c r="C61" s="49" t="s">
        <v>402</v>
      </c>
      <c r="D61" s="38" t="s">
        <v>211</v>
      </c>
      <c r="E61" s="75" t="s">
        <v>34</v>
      </c>
      <c r="F61" s="39" t="n">
        <v>42963</v>
      </c>
      <c r="G61" s="48" t="s">
        <v>313</v>
      </c>
      <c r="H61" s="48" t="s">
        <v>403</v>
      </c>
      <c r="I61" s="38" t="s">
        <v>38</v>
      </c>
    </row>
    <row r="62" customFormat="false" ht="30" hidden="false" customHeight="true" outlineLevel="0" collapsed="false">
      <c r="A62" s="49" t="s">
        <v>255</v>
      </c>
      <c r="B62" s="49" t="s">
        <v>311</v>
      </c>
      <c r="C62" s="49" t="s">
        <v>320</v>
      </c>
      <c r="D62" s="38" t="s">
        <v>211</v>
      </c>
      <c r="E62" s="75" t="s">
        <v>34</v>
      </c>
      <c r="F62" s="39" t="n">
        <v>42963</v>
      </c>
      <c r="G62" s="48" t="s">
        <v>404</v>
      </c>
      <c r="H62" s="48" t="s">
        <v>405</v>
      </c>
      <c r="I62" s="38" t="s">
        <v>38</v>
      </c>
    </row>
    <row r="63" customFormat="false" ht="30" hidden="false" customHeight="true" outlineLevel="0" collapsed="false">
      <c r="A63" s="49" t="s">
        <v>327</v>
      </c>
      <c r="B63" s="49" t="s">
        <v>328</v>
      </c>
      <c r="C63" s="49" t="s">
        <v>308</v>
      </c>
      <c r="D63" s="38" t="s">
        <v>211</v>
      </c>
      <c r="E63" s="75" t="s">
        <v>34</v>
      </c>
      <c r="F63" s="39" t="n">
        <v>42965</v>
      </c>
      <c r="G63" s="48" t="s">
        <v>406</v>
      </c>
      <c r="H63" s="48" t="s">
        <v>407</v>
      </c>
      <c r="I63" s="38" t="s">
        <v>38</v>
      </c>
    </row>
    <row r="64" customFormat="false" ht="30" hidden="false" customHeight="true" outlineLevel="0" collapsed="false">
      <c r="A64" s="49" t="s">
        <v>242</v>
      </c>
      <c r="B64" s="49" t="s">
        <v>408</v>
      </c>
      <c r="C64" s="49" t="s">
        <v>340</v>
      </c>
      <c r="D64" s="38" t="s">
        <v>211</v>
      </c>
      <c r="E64" s="75" t="s">
        <v>34</v>
      </c>
      <c r="F64" s="39" t="n">
        <v>42965</v>
      </c>
      <c r="G64" s="48" t="s">
        <v>282</v>
      </c>
      <c r="H64" s="48" t="s">
        <v>273</v>
      </c>
      <c r="I64" s="38" t="s">
        <v>38</v>
      </c>
    </row>
    <row r="65" customFormat="false" ht="30" hidden="false" customHeight="true" outlineLevel="0" collapsed="false">
      <c r="A65" s="49" t="s">
        <v>409</v>
      </c>
      <c r="B65" s="49" t="s">
        <v>410</v>
      </c>
      <c r="C65" s="49" t="s">
        <v>411</v>
      </c>
      <c r="D65" s="38" t="s">
        <v>211</v>
      </c>
      <c r="E65" s="75" t="s">
        <v>34</v>
      </c>
      <c r="F65" s="39" t="n">
        <v>42965</v>
      </c>
      <c r="G65" s="48" t="s">
        <v>260</v>
      </c>
      <c r="H65" s="48" t="s">
        <v>314</v>
      </c>
      <c r="I65" s="38" t="s">
        <v>38</v>
      </c>
    </row>
    <row r="66" customFormat="false" ht="30" hidden="false" customHeight="true" outlineLevel="0" collapsed="false">
      <c r="A66" s="85" t="s">
        <v>210</v>
      </c>
      <c r="B66" s="49" t="s">
        <v>307</v>
      </c>
      <c r="C66" s="49" t="s">
        <v>320</v>
      </c>
      <c r="D66" s="38" t="s">
        <v>211</v>
      </c>
      <c r="E66" s="75" t="s">
        <v>34</v>
      </c>
      <c r="F66" s="39" t="n">
        <v>42965</v>
      </c>
      <c r="G66" s="48" t="s">
        <v>392</v>
      </c>
      <c r="H66" s="48" t="s">
        <v>412</v>
      </c>
      <c r="I66" s="38" t="s">
        <v>38</v>
      </c>
    </row>
    <row r="67" customFormat="false" ht="30" hidden="false" customHeight="true" outlineLevel="0" collapsed="false">
      <c r="A67" s="86" t="s">
        <v>255</v>
      </c>
      <c r="B67" s="47" t="s">
        <v>311</v>
      </c>
      <c r="C67" s="33" t="s">
        <v>320</v>
      </c>
      <c r="D67" s="38" t="s">
        <v>211</v>
      </c>
      <c r="E67" s="75" t="s">
        <v>34</v>
      </c>
      <c r="F67" s="39" t="n">
        <v>42972</v>
      </c>
      <c r="G67" s="48" t="s">
        <v>343</v>
      </c>
      <c r="H67" s="48" t="s">
        <v>413</v>
      </c>
      <c r="I67" s="38" t="s">
        <v>38</v>
      </c>
    </row>
    <row r="68" customFormat="false" ht="30" hidden="false" customHeight="true" outlineLevel="0" collapsed="false">
      <c r="A68" s="86" t="s">
        <v>255</v>
      </c>
      <c r="B68" s="47" t="s">
        <v>311</v>
      </c>
      <c r="C68" s="33" t="s">
        <v>414</v>
      </c>
      <c r="D68" s="38" t="s">
        <v>211</v>
      </c>
      <c r="E68" s="75" t="s">
        <v>34</v>
      </c>
      <c r="F68" s="39" t="n">
        <v>42972</v>
      </c>
      <c r="G68" s="48" t="s">
        <v>305</v>
      </c>
      <c r="H68" s="48" t="s">
        <v>415</v>
      </c>
      <c r="I68" s="38" t="s">
        <v>38</v>
      </c>
    </row>
    <row r="69" customFormat="false" ht="30" hidden="false" customHeight="true" outlineLevel="0" collapsed="false">
      <c r="A69" s="86" t="s">
        <v>327</v>
      </c>
      <c r="B69" s="47" t="s">
        <v>328</v>
      </c>
      <c r="C69" s="33" t="s">
        <v>340</v>
      </c>
      <c r="D69" s="38" t="s">
        <v>211</v>
      </c>
      <c r="E69" s="75" t="s">
        <v>34</v>
      </c>
      <c r="F69" s="39" t="n">
        <v>42972</v>
      </c>
      <c r="G69" s="48" t="s">
        <v>412</v>
      </c>
      <c r="H69" s="48" t="s">
        <v>332</v>
      </c>
      <c r="I69" s="38" t="s">
        <v>38</v>
      </c>
    </row>
    <row r="70" customFormat="false" ht="30" hidden="false" customHeight="true" outlineLevel="0" collapsed="false">
      <c r="A70" s="49" t="s">
        <v>327</v>
      </c>
      <c r="B70" s="49" t="s">
        <v>328</v>
      </c>
      <c r="C70" s="49" t="s">
        <v>308</v>
      </c>
      <c r="D70" s="38" t="s">
        <v>211</v>
      </c>
      <c r="E70" s="75" t="s">
        <v>34</v>
      </c>
      <c r="F70" s="87" t="n">
        <v>42984</v>
      </c>
      <c r="G70" s="32" t="s">
        <v>257</v>
      </c>
      <c r="H70" s="32" t="s">
        <v>416</v>
      </c>
      <c r="I70" s="38" t="s">
        <v>38</v>
      </c>
    </row>
    <row r="71" customFormat="false" ht="30" hidden="false" customHeight="true" outlineLevel="0" collapsed="false">
      <c r="A71" s="49" t="s">
        <v>294</v>
      </c>
      <c r="B71" s="49" t="s">
        <v>300</v>
      </c>
      <c r="C71" s="49" t="s">
        <v>340</v>
      </c>
      <c r="D71" s="38" t="s">
        <v>211</v>
      </c>
      <c r="E71" s="75" t="s">
        <v>34</v>
      </c>
      <c r="F71" s="87" t="n">
        <v>42984</v>
      </c>
      <c r="G71" s="32" t="s">
        <v>417</v>
      </c>
      <c r="H71" s="32" t="s">
        <v>296</v>
      </c>
      <c r="I71" s="38" t="s">
        <v>38</v>
      </c>
    </row>
    <row r="72" customFormat="false" ht="30" hidden="false" customHeight="true" outlineLevel="0" collapsed="false">
      <c r="A72" s="49" t="s">
        <v>242</v>
      </c>
      <c r="B72" s="49" t="s">
        <v>408</v>
      </c>
      <c r="C72" s="49" t="s">
        <v>418</v>
      </c>
      <c r="D72" s="38" t="s">
        <v>211</v>
      </c>
      <c r="E72" s="75" t="s">
        <v>34</v>
      </c>
      <c r="F72" s="87" t="n">
        <v>42984</v>
      </c>
      <c r="G72" s="32" t="s">
        <v>419</v>
      </c>
      <c r="H72" s="32" t="s">
        <v>389</v>
      </c>
      <c r="I72" s="38" t="s">
        <v>38</v>
      </c>
    </row>
    <row r="73" customFormat="false" ht="30" hidden="false" customHeight="true" outlineLevel="0" collapsed="false">
      <c r="A73" s="88" t="s">
        <v>210</v>
      </c>
      <c r="B73" s="89" t="s">
        <v>307</v>
      </c>
      <c r="C73" s="89" t="s">
        <v>122</v>
      </c>
      <c r="D73" s="90" t="s">
        <v>211</v>
      </c>
      <c r="E73" s="91" t="s">
        <v>34</v>
      </c>
      <c r="F73" s="92" t="n">
        <v>42984</v>
      </c>
      <c r="G73" s="93" t="s">
        <v>420</v>
      </c>
      <c r="H73" s="93" t="s">
        <v>265</v>
      </c>
      <c r="I73" s="90" t="s">
        <v>38</v>
      </c>
    </row>
    <row r="74" customFormat="false" ht="30" hidden="false" customHeight="true" outlineLevel="0" collapsed="false">
      <c r="A74" s="49" t="s">
        <v>255</v>
      </c>
      <c r="B74" s="49" t="s">
        <v>311</v>
      </c>
      <c r="C74" s="49" t="s">
        <v>336</v>
      </c>
      <c r="D74" s="90" t="s">
        <v>211</v>
      </c>
      <c r="E74" s="91" t="s">
        <v>34</v>
      </c>
      <c r="F74" s="39" t="n">
        <v>42993</v>
      </c>
      <c r="G74" s="48" t="s">
        <v>337</v>
      </c>
      <c r="H74" s="48" t="s">
        <v>421</v>
      </c>
      <c r="I74" s="90" t="s">
        <v>38</v>
      </c>
    </row>
    <row r="75" customFormat="false" ht="30" hidden="false" customHeight="true" outlineLevel="0" collapsed="false">
      <c r="A75" s="49" t="s">
        <v>229</v>
      </c>
      <c r="B75" s="49" t="s">
        <v>307</v>
      </c>
      <c r="C75" s="49" t="s">
        <v>402</v>
      </c>
      <c r="D75" s="90" t="s">
        <v>211</v>
      </c>
      <c r="E75" s="91" t="s">
        <v>34</v>
      </c>
      <c r="F75" s="39" t="n">
        <v>42993</v>
      </c>
      <c r="G75" s="48" t="s">
        <v>369</v>
      </c>
      <c r="H75" s="48" t="s">
        <v>287</v>
      </c>
      <c r="I75" s="90" t="s">
        <v>38</v>
      </c>
    </row>
    <row r="76" customFormat="false" ht="30" hidden="false" customHeight="true" outlineLevel="0" collapsed="false">
      <c r="A76" s="85" t="s">
        <v>210</v>
      </c>
      <c r="B76" s="49" t="s">
        <v>330</v>
      </c>
      <c r="C76" s="49" t="s">
        <v>422</v>
      </c>
      <c r="D76" s="38" t="s">
        <v>211</v>
      </c>
      <c r="E76" s="75" t="s">
        <v>34</v>
      </c>
      <c r="F76" s="39" t="n">
        <v>42993</v>
      </c>
      <c r="G76" s="48" t="s">
        <v>322</v>
      </c>
      <c r="H76" s="48" t="s">
        <v>284</v>
      </c>
      <c r="I76" s="38" t="s">
        <v>38</v>
      </c>
    </row>
    <row r="77" customFormat="false" ht="30" hidden="false" customHeight="true" outlineLevel="0" collapsed="false">
      <c r="A77" s="49" t="s">
        <v>327</v>
      </c>
      <c r="B77" s="49" t="s">
        <v>328</v>
      </c>
      <c r="C77" s="49" t="s">
        <v>374</v>
      </c>
      <c r="D77" s="38" t="s">
        <v>211</v>
      </c>
      <c r="E77" s="75" t="s">
        <v>34</v>
      </c>
      <c r="F77" s="39" t="n">
        <v>42993</v>
      </c>
      <c r="G77" s="48" t="s">
        <v>423</v>
      </c>
      <c r="H77" s="48" t="s">
        <v>397</v>
      </c>
      <c r="I77" s="38" t="s">
        <v>38</v>
      </c>
    </row>
    <row r="78" customFormat="false" ht="30" hidden="false" customHeight="true" outlineLevel="0" collapsed="false">
      <c r="A78" s="47" t="s">
        <v>255</v>
      </c>
      <c r="B78" s="47" t="s">
        <v>311</v>
      </c>
      <c r="C78" s="47" t="s">
        <v>320</v>
      </c>
      <c r="D78" s="38" t="s">
        <v>211</v>
      </c>
      <c r="E78" s="75" t="s">
        <v>34</v>
      </c>
      <c r="F78" s="39" t="n">
        <v>43007</v>
      </c>
      <c r="G78" s="32" t="s">
        <v>317</v>
      </c>
      <c r="H78" s="32" t="s">
        <v>220</v>
      </c>
      <c r="I78" s="38" t="s">
        <v>38</v>
      </c>
    </row>
    <row r="79" customFormat="false" ht="30" hidden="false" customHeight="true" outlineLevel="0" collapsed="false">
      <c r="A79" s="47" t="s">
        <v>242</v>
      </c>
      <c r="B79" s="47" t="s">
        <v>330</v>
      </c>
      <c r="C79" s="47" t="s">
        <v>424</v>
      </c>
      <c r="D79" s="38" t="s">
        <v>211</v>
      </c>
      <c r="E79" s="75" t="s">
        <v>34</v>
      </c>
      <c r="F79" s="39" t="n">
        <v>43007</v>
      </c>
      <c r="G79" s="32" t="s">
        <v>322</v>
      </c>
      <c r="H79" s="32" t="s">
        <v>425</v>
      </c>
      <c r="I79" s="38" t="s">
        <v>38</v>
      </c>
    </row>
    <row r="80" customFormat="false" ht="30" hidden="false" customHeight="true" outlineLevel="0" collapsed="false">
      <c r="A80" s="47" t="s">
        <v>327</v>
      </c>
      <c r="B80" s="47" t="s">
        <v>328</v>
      </c>
      <c r="C80" s="47" t="s">
        <v>340</v>
      </c>
      <c r="D80" s="38" t="s">
        <v>211</v>
      </c>
      <c r="E80" s="75" t="s">
        <v>34</v>
      </c>
      <c r="F80" s="39" t="n">
        <v>43007</v>
      </c>
      <c r="G80" s="32" t="s">
        <v>355</v>
      </c>
      <c r="H80" s="32" t="s">
        <v>426</v>
      </c>
      <c r="I80" s="38" t="s">
        <v>38</v>
      </c>
    </row>
    <row r="81" customFormat="false" ht="30" hidden="false" customHeight="true" outlineLevel="0" collapsed="false">
      <c r="A81" s="47" t="s">
        <v>327</v>
      </c>
      <c r="B81" s="47" t="s">
        <v>328</v>
      </c>
      <c r="C81" s="47" t="s">
        <v>374</v>
      </c>
      <c r="D81" s="38" t="s">
        <v>211</v>
      </c>
      <c r="E81" s="75" t="s">
        <v>34</v>
      </c>
      <c r="F81" s="39" t="n">
        <v>43007</v>
      </c>
      <c r="G81" s="32" t="s">
        <v>288</v>
      </c>
      <c r="H81" s="32" t="s">
        <v>427</v>
      </c>
      <c r="I81" s="38" t="s">
        <v>38</v>
      </c>
    </row>
    <row r="82" customFormat="false" ht="30" hidden="false" customHeight="true" outlineLevel="0" collapsed="false">
      <c r="A82" s="49" t="s">
        <v>242</v>
      </c>
      <c r="B82" s="49" t="s">
        <v>408</v>
      </c>
      <c r="C82" s="49" t="s">
        <v>418</v>
      </c>
      <c r="D82" s="38" t="s">
        <v>211</v>
      </c>
      <c r="E82" s="75" t="s">
        <v>34</v>
      </c>
      <c r="F82" s="36" t="n">
        <v>43014</v>
      </c>
      <c r="G82" s="32" t="s">
        <v>234</v>
      </c>
      <c r="H82" s="32" t="s">
        <v>428</v>
      </c>
      <c r="I82" s="38" t="s">
        <v>38</v>
      </c>
    </row>
    <row r="83" customFormat="false" ht="30" hidden="false" customHeight="true" outlineLevel="0" collapsed="false">
      <c r="A83" s="49" t="s">
        <v>327</v>
      </c>
      <c r="B83" s="49" t="s">
        <v>328</v>
      </c>
      <c r="C83" s="49" t="s">
        <v>429</v>
      </c>
      <c r="D83" s="38" t="s">
        <v>211</v>
      </c>
      <c r="E83" s="75" t="s">
        <v>34</v>
      </c>
      <c r="F83" s="36" t="n">
        <v>43014</v>
      </c>
      <c r="G83" s="32" t="s">
        <v>326</v>
      </c>
      <c r="H83" s="32" t="s">
        <v>430</v>
      </c>
      <c r="I83" s="38" t="s">
        <v>38</v>
      </c>
    </row>
    <row r="84" customFormat="false" ht="30" hidden="false" customHeight="true" outlineLevel="0" collapsed="false">
      <c r="A84" s="49" t="s">
        <v>327</v>
      </c>
      <c r="B84" s="49" t="s">
        <v>328</v>
      </c>
      <c r="C84" s="38" t="s">
        <v>431</v>
      </c>
      <c r="D84" s="38" t="s">
        <v>211</v>
      </c>
      <c r="E84" s="75" t="s">
        <v>34</v>
      </c>
      <c r="F84" s="36" t="n">
        <v>43014</v>
      </c>
      <c r="G84" s="32" t="s">
        <v>432</v>
      </c>
      <c r="H84" s="32" t="s">
        <v>262</v>
      </c>
      <c r="I84" s="38" t="s">
        <v>38</v>
      </c>
    </row>
    <row r="85" customFormat="false" ht="30" hidden="false" customHeight="true" outlineLevel="0" collapsed="false">
      <c r="A85" s="49" t="s">
        <v>409</v>
      </c>
      <c r="B85" s="49" t="s">
        <v>410</v>
      </c>
      <c r="C85" s="49" t="s">
        <v>331</v>
      </c>
      <c r="D85" s="38" t="s">
        <v>211</v>
      </c>
      <c r="E85" s="75" t="s">
        <v>34</v>
      </c>
      <c r="F85" s="36" t="n">
        <v>43014</v>
      </c>
      <c r="G85" s="32" t="s">
        <v>433</v>
      </c>
      <c r="H85" s="32" t="s">
        <v>405</v>
      </c>
      <c r="I85" s="38" t="s">
        <v>38</v>
      </c>
    </row>
    <row r="86" customFormat="false" ht="30" hidden="false" customHeight="true" outlineLevel="0" collapsed="false">
      <c r="A86" s="49" t="s">
        <v>409</v>
      </c>
      <c r="B86" s="49" t="s">
        <v>410</v>
      </c>
      <c r="C86" s="49" t="s">
        <v>434</v>
      </c>
      <c r="D86" s="38" t="s">
        <v>211</v>
      </c>
      <c r="E86" s="75" t="s">
        <v>34</v>
      </c>
      <c r="F86" s="39" t="n">
        <v>43021</v>
      </c>
      <c r="G86" s="48" t="s">
        <v>435</v>
      </c>
      <c r="H86" s="48" t="s">
        <v>436</v>
      </c>
      <c r="I86" s="38" t="s">
        <v>38</v>
      </c>
    </row>
    <row r="87" customFormat="false" ht="30" hidden="false" customHeight="true" outlineLevel="0" collapsed="false">
      <c r="A87" s="85" t="s">
        <v>210</v>
      </c>
      <c r="B87" s="49" t="s">
        <v>330</v>
      </c>
      <c r="C87" s="49" t="s">
        <v>424</v>
      </c>
      <c r="D87" s="38" t="s">
        <v>211</v>
      </c>
      <c r="E87" s="75" t="s">
        <v>34</v>
      </c>
      <c r="F87" s="39" t="n">
        <v>43021</v>
      </c>
      <c r="G87" s="48" t="s">
        <v>437</v>
      </c>
      <c r="H87" s="48" t="s">
        <v>438</v>
      </c>
      <c r="I87" s="38" t="s">
        <v>38</v>
      </c>
    </row>
    <row r="88" customFormat="false" ht="30" hidden="false" customHeight="true" outlineLevel="0" collapsed="false">
      <c r="A88" s="85" t="s">
        <v>210</v>
      </c>
      <c r="B88" s="49" t="s">
        <v>439</v>
      </c>
      <c r="C88" s="49" t="s">
        <v>340</v>
      </c>
      <c r="D88" s="38" t="s">
        <v>211</v>
      </c>
      <c r="E88" s="75" t="s">
        <v>34</v>
      </c>
      <c r="F88" s="39" t="n">
        <v>43021</v>
      </c>
      <c r="G88" s="48" t="s">
        <v>254</v>
      </c>
      <c r="H88" s="48" t="s">
        <v>440</v>
      </c>
      <c r="I88" s="38" t="s">
        <v>38</v>
      </c>
    </row>
    <row r="89" customFormat="false" ht="30" hidden="false" customHeight="true" outlineLevel="0" collapsed="false">
      <c r="A89" s="49" t="s">
        <v>229</v>
      </c>
      <c r="B89" s="49" t="s">
        <v>307</v>
      </c>
      <c r="C89" s="49" t="s">
        <v>155</v>
      </c>
      <c r="D89" s="38" t="s">
        <v>211</v>
      </c>
      <c r="E89" s="75" t="s">
        <v>34</v>
      </c>
      <c r="F89" s="39" t="n">
        <v>43021</v>
      </c>
      <c r="G89" s="48" t="s">
        <v>441</v>
      </c>
      <c r="H89" s="48" t="s">
        <v>442</v>
      </c>
      <c r="I89" s="38" t="s">
        <v>38</v>
      </c>
    </row>
    <row r="90" customFormat="false" ht="30" hidden="false" customHeight="true" outlineLevel="0" collapsed="false">
      <c r="A90" s="86" t="s">
        <v>294</v>
      </c>
      <c r="B90" s="47" t="s">
        <v>300</v>
      </c>
      <c r="C90" s="33" t="s">
        <v>443</v>
      </c>
      <c r="D90" s="38" t="s">
        <v>211</v>
      </c>
      <c r="E90" s="75" t="s">
        <v>34</v>
      </c>
      <c r="F90" s="87" t="n">
        <v>43035</v>
      </c>
      <c r="G90" s="32" t="s">
        <v>372</v>
      </c>
      <c r="H90" s="32" t="s">
        <v>444</v>
      </c>
      <c r="I90" s="38" t="s">
        <v>38</v>
      </c>
    </row>
    <row r="91" customFormat="false" ht="30" hidden="false" customHeight="true" outlineLevel="0" collapsed="false">
      <c r="A91" s="86" t="s">
        <v>294</v>
      </c>
      <c r="B91" s="47" t="s">
        <v>300</v>
      </c>
      <c r="C91" s="33" t="s">
        <v>312</v>
      </c>
      <c r="D91" s="38" t="s">
        <v>211</v>
      </c>
      <c r="E91" s="75" t="s">
        <v>34</v>
      </c>
      <c r="F91" s="87" t="n">
        <v>43035</v>
      </c>
      <c r="G91" s="32" t="s">
        <v>69</v>
      </c>
      <c r="H91" s="32" t="s">
        <v>202</v>
      </c>
      <c r="I91" s="38" t="s">
        <v>38</v>
      </c>
    </row>
    <row r="92" customFormat="false" ht="30" hidden="false" customHeight="true" outlineLevel="0" collapsed="false">
      <c r="A92" s="86" t="s">
        <v>327</v>
      </c>
      <c r="B92" s="47" t="s">
        <v>328</v>
      </c>
      <c r="C92" s="33" t="s">
        <v>374</v>
      </c>
      <c r="D92" s="38" t="s">
        <v>211</v>
      </c>
      <c r="E92" s="75" t="s">
        <v>34</v>
      </c>
      <c r="F92" s="87" t="n">
        <v>43035</v>
      </c>
      <c r="G92" s="32" t="s">
        <v>445</v>
      </c>
      <c r="H92" s="32" t="s">
        <v>446</v>
      </c>
      <c r="I92" s="38" t="s">
        <v>38</v>
      </c>
    </row>
    <row r="93" customFormat="false" ht="30" hidden="false" customHeight="true" outlineLevel="0" collapsed="false">
      <c r="A93" s="86" t="s">
        <v>229</v>
      </c>
      <c r="B93" s="47" t="s">
        <v>307</v>
      </c>
      <c r="C93" s="33" t="s">
        <v>308</v>
      </c>
      <c r="D93" s="38" t="s">
        <v>211</v>
      </c>
      <c r="E93" s="75" t="s">
        <v>34</v>
      </c>
      <c r="F93" s="87" t="n">
        <v>43035</v>
      </c>
      <c r="G93" s="32" t="s">
        <v>384</v>
      </c>
      <c r="H93" s="32" t="s">
        <v>404</v>
      </c>
      <c r="I93" s="38" t="s">
        <v>38</v>
      </c>
    </row>
    <row r="94" customFormat="false" ht="30" hidden="false" customHeight="true" outlineLevel="0" collapsed="false">
      <c r="A94" s="49" t="s">
        <v>229</v>
      </c>
      <c r="B94" s="49" t="s">
        <v>307</v>
      </c>
      <c r="C94" s="49" t="s">
        <v>155</v>
      </c>
      <c r="D94" s="38" t="s">
        <v>211</v>
      </c>
      <c r="E94" s="75" t="s">
        <v>34</v>
      </c>
      <c r="F94" s="66" t="n">
        <v>43041</v>
      </c>
      <c r="G94" s="32" t="s">
        <v>447</v>
      </c>
      <c r="H94" s="32" t="s">
        <v>448</v>
      </c>
      <c r="I94" s="38" t="s">
        <v>38</v>
      </c>
    </row>
    <row r="95" customFormat="false" ht="30" hidden="false" customHeight="true" outlineLevel="0" collapsed="false">
      <c r="A95" s="49" t="s">
        <v>255</v>
      </c>
      <c r="B95" s="49" t="s">
        <v>311</v>
      </c>
      <c r="C95" s="49" t="s">
        <v>336</v>
      </c>
      <c r="D95" s="38" t="s">
        <v>211</v>
      </c>
      <c r="E95" s="75" t="s">
        <v>34</v>
      </c>
      <c r="F95" s="39" t="n">
        <v>43041</v>
      </c>
      <c r="G95" s="32" t="s">
        <v>449</v>
      </c>
      <c r="H95" s="32" t="s">
        <v>442</v>
      </c>
      <c r="I95" s="38" t="s">
        <v>38</v>
      </c>
    </row>
    <row r="96" customFormat="false" ht="30" hidden="false" customHeight="true" outlineLevel="0" collapsed="false">
      <c r="A96" s="49" t="s">
        <v>255</v>
      </c>
      <c r="B96" s="49" t="s">
        <v>311</v>
      </c>
      <c r="C96" s="49" t="s">
        <v>450</v>
      </c>
      <c r="D96" s="38" t="s">
        <v>211</v>
      </c>
      <c r="E96" s="75" t="s">
        <v>34</v>
      </c>
      <c r="F96" s="39" t="n">
        <v>43041</v>
      </c>
      <c r="G96" s="32" t="s">
        <v>339</v>
      </c>
      <c r="H96" s="32" t="s">
        <v>451</v>
      </c>
      <c r="I96" s="38" t="s">
        <v>38</v>
      </c>
    </row>
    <row r="97" customFormat="false" ht="30" hidden="false" customHeight="true" outlineLevel="0" collapsed="false">
      <c r="A97" s="49" t="s">
        <v>242</v>
      </c>
      <c r="B97" s="49" t="s">
        <v>330</v>
      </c>
      <c r="C97" s="49" t="s">
        <v>312</v>
      </c>
      <c r="D97" s="38" t="s">
        <v>211</v>
      </c>
      <c r="E97" s="75" t="s">
        <v>34</v>
      </c>
      <c r="F97" s="39" t="n">
        <v>43041</v>
      </c>
      <c r="G97" s="32" t="s">
        <v>452</v>
      </c>
      <c r="H97" s="32" t="s">
        <v>287</v>
      </c>
      <c r="I97" s="38" t="s">
        <v>38</v>
      </c>
    </row>
    <row r="98" customFormat="false" ht="30" hidden="false" customHeight="true" outlineLevel="0" collapsed="false">
      <c r="A98" s="94" t="s">
        <v>210</v>
      </c>
      <c r="B98" s="95" t="s">
        <v>330</v>
      </c>
      <c r="C98" s="64" t="s">
        <v>424</v>
      </c>
      <c r="D98" s="38" t="s">
        <v>211</v>
      </c>
      <c r="E98" s="75" t="s">
        <v>34</v>
      </c>
      <c r="F98" s="66" t="n">
        <v>43060</v>
      </c>
      <c r="G98" s="32" t="s">
        <v>389</v>
      </c>
      <c r="H98" s="32" t="s">
        <v>453</v>
      </c>
      <c r="I98" s="38" t="s">
        <v>38</v>
      </c>
    </row>
    <row r="99" customFormat="false" ht="30" hidden="false" customHeight="true" outlineLevel="0" collapsed="false">
      <c r="A99" s="47" t="s">
        <v>327</v>
      </c>
      <c r="B99" s="47" t="s">
        <v>328</v>
      </c>
      <c r="C99" s="64" t="s">
        <v>169</v>
      </c>
      <c r="D99" s="38" t="s">
        <v>211</v>
      </c>
      <c r="E99" s="75" t="s">
        <v>34</v>
      </c>
      <c r="F99" s="66" t="n">
        <v>43060</v>
      </c>
      <c r="G99" s="32" t="s">
        <v>454</v>
      </c>
      <c r="H99" s="32" t="s">
        <v>455</v>
      </c>
      <c r="I99" s="38" t="s">
        <v>38</v>
      </c>
    </row>
    <row r="100" customFormat="false" ht="30" hidden="false" customHeight="true" outlineLevel="0" collapsed="false">
      <c r="A100" s="47" t="s">
        <v>255</v>
      </c>
      <c r="B100" s="47" t="s">
        <v>311</v>
      </c>
      <c r="C100" s="95" t="s">
        <v>456</v>
      </c>
      <c r="D100" s="38" t="s">
        <v>211</v>
      </c>
      <c r="E100" s="75" t="s">
        <v>34</v>
      </c>
      <c r="F100" s="66" t="n">
        <v>43060</v>
      </c>
      <c r="G100" s="32" t="s">
        <v>430</v>
      </c>
      <c r="H100" s="32" t="s">
        <v>237</v>
      </c>
      <c r="I100" s="38" t="s">
        <v>38</v>
      </c>
    </row>
    <row r="101" customFormat="false" ht="30" hidden="false" customHeight="true" outlineLevel="0" collapsed="false">
      <c r="A101" s="47" t="s">
        <v>255</v>
      </c>
      <c r="B101" s="47" t="s">
        <v>311</v>
      </c>
      <c r="C101" s="95" t="s">
        <v>457</v>
      </c>
      <c r="D101" s="38" t="s">
        <v>211</v>
      </c>
      <c r="E101" s="75" t="s">
        <v>34</v>
      </c>
      <c r="F101" s="66" t="n">
        <v>43060</v>
      </c>
      <c r="G101" s="32" t="s">
        <v>326</v>
      </c>
      <c r="H101" s="32" t="s">
        <v>458</v>
      </c>
      <c r="I101" s="38" t="s">
        <v>38</v>
      </c>
    </row>
    <row r="102" customFormat="false" ht="30" hidden="false" customHeight="true" outlineLevel="0" collapsed="false">
      <c r="A102" s="85" t="s">
        <v>210</v>
      </c>
      <c r="B102" s="49" t="s">
        <v>307</v>
      </c>
      <c r="C102" s="49" t="s">
        <v>459</v>
      </c>
      <c r="D102" s="38" t="s">
        <v>211</v>
      </c>
      <c r="E102" s="75" t="s">
        <v>34</v>
      </c>
      <c r="F102" s="39" t="n">
        <v>43068</v>
      </c>
      <c r="G102" s="32" t="s">
        <v>384</v>
      </c>
      <c r="H102" s="32" t="s">
        <v>47</v>
      </c>
      <c r="I102" s="38" t="s">
        <v>38</v>
      </c>
    </row>
    <row r="103" customFormat="false" ht="30" hidden="false" customHeight="true" outlineLevel="0" collapsed="false">
      <c r="A103" s="49" t="s">
        <v>294</v>
      </c>
      <c r="B103" s="49" t="s">
        <v>300</v>
      </c>
      <c r="C103" s="49" t="s">
        <v>460</v>
      </c>
      <c r="D103" s="38" t="s">
        <v>211</v>
      </c>
      <c r="E103" s="75" t="s">
        <v>34</v>
      </c>
      <c r="F103" s="39" t="n">
        <v>43068</v>
      </c>
      <c r="G103" s="32" t="s">
        <v>372</v>
      </c>
      <c r="H103" s="32" t="s">
        <v>391</v>
      </c>
      <c r="I103" s="38" t="s">
        <v>38</v>
      </c>
    </row>
    <row r="104" customFormat="false" ht="30" hidden="false" customHeight="true" outlineLevel="0" collapsed="false">
      <c r="A104" s="49" t="s">
        <v>294</v>
      </c>
      <c r="B104" s="49" t="s">
        <v>300</v>
      </c>
      <c r="C104" s="49" t="s">
        <v>461</v>
      </c>
      <c r="D104" s="38" t="s">
        <v>211</v>
      </c>
      <c r="E104" s="75" t="s">
        <v>34</v>
      </c>
      <c r="F104" s="39" t="n">
        <v>43068</v>
      </c>
      <c r="G104" s="32" t="s">
        <v>462</v>
      </c>
      <c r="H104" s="32" t="s">
        <v>437</v>
      </c>
      <c r="I104" s="38" t="s">
        <v>38</v>
      </c>
    </row>
    <row r="105" customFormat="false" ht="30" hidden="false" customHeight="true" outlineLevel="0" collapsed="false">
      <c r="A105" s="49" t="s">
        <v>255</v>
      </c>
      <c r="B105" s="49" t="s">
        <v>311</v>
      </c>
      <c r="C105" s="49" t="s">
        <v>463</v>
      </c>
      <c r="D105" s="38" t="s">
        <v>211</v>
      </c>
      <c r="E105" s="75" t="s">
        <v>34</v>
      </c>
      <c r="F105" s="39" t="n">
        <v>43077</v>
      </c>
      <c r="G105" s="48" t="s">
        <v>304</v>
      </c>
      <c r="H105" s="48" t="s">
        <v>361</v>
      </c>
      <c r="I105" s="38" t="s">
        <v>38</v>
      </c>
    </row>
    <row r="106" customFormat="false" ht="30" hidden="false" customHeight="true" outlineLevel="0" collapsed="false">
      <c r="A106" s="49" t="s">
        <v>255</v>
      </c>
      <c r="B106" s="49" t="s">
        <v>311</v>
      </c>
      <c r="C106" s="49" t="s">
        <v>336</v>
      </c>
      <c r="D106" s="38" t="s">
        <v>211</v>
      </c>
      <c r="E106" s="75" t="s">
        <v>34</v>
      </c>
      <c r="F106" s="39" t="n">
        <v>43077</v>
      </c>
      <c r="G106" s="48" t="s">
        <v>464</v>
      </c>
      <c r="H106" s="48" t="s">
        <v>465</v>
      </c>
      <c r="I106" s="38" t="s">
        <v>38</v>
      </c>
    </row>
    <row r="107" customFormat="false" ht="30" hidden="false" customHeight="true" outlineLevel="0" collapsed="false">
      <c r="A107" s="85" t="s">
        <v>210</v>
      </c>
      <c r="B107" s="49" t="s">
        <v>408</v>
      </c>
      <c r="C107" s="49" t="s">
        <v>466</v>
      </c>
      <c r="D107" s="38" t="s">
        <v>211</v>
      </c>
      <c r="E107" s="75" t="s">
        <v>34</v>
      </c>
      <c r="F107" s="39" t="n">
        <v>43077</v>
      </c>
      <c r="G107" s="48" t="s">
        <v>296</v>
      </c>
      <c r="H107" s="48" t="s">
        <v>467</v>
      </c>
      <c r="I107" s="38" t="s">
        <v>38</v>
      </c>
    </row>
    <row r="108" customFormat="false" ht="30" hidden="false" customHeight="true" outlineLevel="0" collapsed="false">
      <c r="A108" s="49" t="s">
        <v>229</v>
      </c>
      <c r="B108" s="49" t="s">
        <v>307</v>
      </c>
      <c r="C108" s="49" t="s">
        <v>320</v>
      </c>
      <c r="D108" s="38" t="s">
        <v>211</v>
      </c>
      <c r="E108" s="75" t="s">
        <v>34</v>
      </c>
      <c r="F108" s="39" t="n">
        <v>43084</v>
      </c>
      <c r="G108" s="32" t="s">
        <v>468</v>
      </c>
      <c r="H108" s="32" t="s">
        <v>57</v>
      </c>
      <c r="I108" s="38" t="s">
        <v>38</v>
      </c>
    </row>
    <row r="109" customFormat="false" ht="30" hidden="false" customHeight="true" outlineLevel="0" collapsed="false">
      <c r="A109" s="49" t="s">
        <v>242</v>
      </c>
      <c r="B109" s="49" t="s">
        <v>408</v>
      </c>
      <c r="C109" s="49" t="s">
        <v>466</v>
      </c>
      <c r="D109" s="38" t="s">
        <v>211</v>
      </c>
      <c r="E109" s="75" t="s">
        <v>34</v>
      </c>
      <c r="F109" s="39" t="n">
        <v>43084</v>
      </c>
      <c r="G109" s="32" t="s">
        <v>319</v>
      </c>
      <c r="H109" s="32" t="s">
        <v>241</v>
      </c>
      <c r="I109" s="38" t="s">
        <v>38</v>
      </c>
    </row>
    <row r="110" customFormat="false" ht="30" hidden="false" customHeight="true" outlineLevel="0" collapsed="false">
      <c r="A110" s="49" t="s">
        <v>294</v>
      </c>
      <c r="B110" s="49" t="s">
        <v>300</v>
      </c>
      <c r="C110" s="49" t="s">
        <v>443</v>
      </c>
      <c r="D110" s="38" t="s">
        <v>211</v>
      </c>
      <c r="E110" s="75" t="s">
        <v>34</v>
      </c>
      <c r="F110" s="39" t="n">
        <v>43084</v>
      </c>
      <c r="G110" s="32" t="s">
        <v>364</v>
      </c>
      <c r="H110" s="32" t="s">
        <v>469</v>
      </c>
      <c r="I110" s="38" t="s">
        <v>38</v>
      </c>
    </row>
    <row r="111" customFormat="false" ht="30" hidden="false" customHeight="true" outlineLevel="0" collapsed="false">
      <c r="A111" s="49" t="s">
        <v>294</v>
      </c>
      <c r="B111" s="49" t="s">
        <v>300</v>
      </c>
      <c r="C111" s="49" t="s">
        <v>460</v>
      </c>
      <c r="D111" s="38" t="s">
        <v>211</v>
      </c>
      <c r="E111" s="75" t="s">
        <v>34</v>
      </c>
      <c r="F111" s="39" t="n">
        <v>43084</v>
      </c>
      <c r="G111" s="32" t="s">
        <v>278</v>
      </c>
      <c r="H111" s="32" t="s">
        <v>218</v>
      </c>
      <c r="I111" s="38" t="s">
        <v>38</v>
      </c>
    </row>
    <row r="112" customFormat="false" ht="30" hidden="false" customHeight="true" outlineLevel="0" collapsed="false">
      <c r="A112" s="47" t="s">
        <v>255</v>
      </c>
      <c r="B112" s="47" t="s">
        <v>311</v>
      </c>
      <c r="C112" s="47" t="s">
        <v>470</v>
      </c>
      <c r="D112" s="33" t="s">
        <v>211</v>
      </c>
      <c r="E112" s="44" t="s">
        <v>34</v>
      </c>
      <c r="F112" s="39" t="n">
        <v>43089</v>
      </c>
      <c r="G112" s="32" t="s">
        <v>471</v>
      </c>
      <c r="H112" s="32" t="s">
        <v>472</v>
      </c>
      <c r="I112" s="38" t="s">
        <v>38</v>
      </c>
    </row>
    <row r="113" customFormat="false" ht="30" hidden="false" customHeight="true" outlineLevel="0" collapsed="false">
      <c r="A113" s="47" t="s">
        <v>255</v>
      </c>
      <c r="B113" s="47" t="s">
        <v>311</v>
      </c>
      <c r="C113" s="47" t="s">
        <v>336</v>
      </c>
      <c r="D113" s="33" t="s">
        <v>211</v>
      </c>
      <c r="E113" s="44" t="s">
        <v>34</v>
      </c>
      <c r="F113" s="39" t="n">
        <v>43089</v>
      </c>
      <c r="G113" s="32" t="s">
        <v>76</v>
      </c>
      <c r="H113" s="32" t="s">
        <v>473</v>
      </c>
      <c r="I113" s="38" t="s">
        <v>38</v>
      </c>
    </row>
    <row r="114" customFormat="false" ht="30" hidden="false" customHeight="true" outlineLevel="0" collapsed="false">
      <c r="A114" s="85" t="s">
        <v>210</v>
      </c>
      <c r="B114" s="47" t="s">
        <v>408</v>
      </c>
      <c r="C114" s="47" t="s">
        <v>466</v>
      </c>
      <c r="D114" s="33" t="s">
        <v>211</v>
      </c>
      <c r="E114" s="44" t="s">
        <v>34</v>
      </c>
      <c r="F114" s="39" t="n">
        <v>43089</v>
      </c>
      <c r="G114" s="32" t="s">
        <v>465</v>
      </c>
      <c r="H114" s="32" t="s">
        <v>250</v>
      </c>
      <c r="I114" s="38" t="s">
        <v>38</v>
      </c>
    </row>
    <row r="115" customFormat="false" ht="30" hidden="false" customHeight="true" outlineLevel="0" collapsed="false">
      <c r="A115" s="47" t="s">
        <v>255</v>
      </c>
      <c r="B115" s="47" t="s">
        <v>311</v>
      </c>
      <c r="C115" s="64" t="s">
        <v>113</v>
      </c>
      <c r="D115" s="33" t="s">
        <v>211</v>
      </c>
      <c r="E115" s="66" t="s">
        <v>34</v>
      </c>
      <c r="F115" s="66" t="n">
        <v>43089</v>
      </c>
      <c r="G115" s="32" t="s">
        <v>474</v>
      </c>
      <c r="H115" s="32" t="s">
        <v>475</v>
      </c>
      <c r="I115" s="38" t="s">
        <v>38</v>
      </c>
    </row>
    <row r="116" customFormat="false" ht="30" hidden="false" customHeight="true" outlineLevel="0" collapsed="false">
      <c r="A116" s="47" t="s">
        <v>327</v>
      </c>
      <c r="B116" s="47" t="s">
        <v>328</v>
      </c>
      <c r="C116" s="64" t="s">
        <v>374</v>
      </c>
      <c r="D116" s="33" t="s">
        <v>211</v>
      </c>
      <c r="E116" s="66" t="s">
        <v>34</v>
      </c>
      <c r="F116" s="66" t="n">
        <v>43091</v>
      </c>
      <c r="G116" s="32" t="s">
        <v>476</v>
      </c>
      <c r="H116" s="32" t="s">
        <v>477</v>
      </c>
      <c r="I116" s="38" t="s">
        <v>38</v>
      </c>
    </row>
    <row r="117" customFormat="false" ht="30" hidden="false" customHeight="true" outlineLevel="0" collapsed="false">
      <c r="A117" s="64" t="s">
        <v>229</v>
      </c>
      <c r="B117" s="47" t="s">
        <v>307</v>
      </c>
      <c r="C117" s="95" t="s">
        <v>320</v>
      </c>
      <c r="D117" s="33" t="s">
        <v>211</v>
      </c>
      <c r="E117" s="66" t="s">
        <v>34</v>
      </c>
      <c r="F117" s="66" t="n">
        <v>43091</v>
      </c>
      <c r="G117" s="32" t="s">
        <v>478</v>
      </c>
      <c r="H117" s="32" t="s">
        <v>479</v>
      </c>
      <c r="I117" s="38" t="s">
        <v>38</v>
      </c>
    </row>
    <row r="118" customFormat="false" ht="30" hidden="false" customHeight="true" outlineLevel="0" collapsed="false">
      <c r="A118" s="47" t="s">
        <v>229</v>
      </c>
      <c r="B118" s="47" t="s">
        <v>307</v>
      </c>
      <c r="C118" s="95" t="s">
        <v>480</v>
      </c>
      <c r="D118" s="33" t="s">
        <v>211</v>
      </c>
      <c r="E118" s="66" t="s">
        <v>34</v>
      </c>
      <c r="F118" s="66" t="n">
        <v>43091</v>
      </c>
      <c r="G118" s="32" t="s">
        <v>471</v>
      </c>
      <c r="H118" s="32" t="s">
        <v>481</v>
      </c>
      <c r="I118" s="38" t="s">
        <v>38</v>
      </c>
    </row>
    <row r="119" customFormat="false" ht="30" hidden="false" customHeight="true" outlineLevel="0" collapsed="false">
      <c r="A119" s="96" t="s">
        <v>294</v>
      </c>
      <c r="B119" s="47" t="s">
        <v>300</v>
      </c>
      <c r="C119" s="64" t="s">
        <v>461</v>
      </c>
      <c r="D119" s="33" t="s">
        <v>211</v>
      </c>
      <c r="E119" s="66" t="s">
        <v>34</v>
      </c>
      <c r="F119" s="66" t="n">
        <v>43091</v>
      </c>
      <c r="G119" s="32" t="s">
        <v>482</v>
      </c>
      <c r="H119" s="32" t="s">
        <v>483</v>
      </c>
      <c r="I119" s="38" t="s">
        <v>38</v>
      </c>
    </row>
    <row r="120" customFormat="false" ht="30" hidden="false" customHeight="true" outlineLevel="0" collapsed="false">
      <c r="A120" s="96" t="s">
        <v>255</v>
      </c>
      <c r="B120" s="47" t="s">
        <v>311</v>
      </c>
      <c r="C120" s="95" t="s">
        <v>470</v>
      </c>
      <c r="D120" s="33" t="s">
        <v>211</v>
      </c>
      <c r="E120" s="66" t="s">
        <v>34</v>
      </c>
      <c r="F120" s="39" t="n">
        <v>43112</v>
      </c>
      <c r="G120" s="31" t="s">
        <v>484</v>
      </c>
      <c r="H120" s="31" t="s">
        <v>485</v>
      </c>
      <c r="I120" s="38" t="s">
        <v>38</v>
      </c>
    </row>
    <row r="121" customFormat="false" ht="30" hidden="false" customHeight="true" outlineLevel="0" collapsed="false">
      <c r="A121" s="97" t="s">
        <v>409</v>
      </c>
      <c r="B121" s="47" t="s">
        <v>410</v>
      </c>
      <c r="C121" s="95" t="s">
        <v>486</v>
      </c>
      <c r="D121" s="33" t="s">
        <v>211</v>
      </c>
      <c r="E121" s="66" t="s">
        <v>34</v>
      </c>
      <c r="F121" s="39" t="n">
        <v>43112</v>
      </c>
      <c r="G121" s="31" t="s">
        <v>417</v>
      </c>
      <c r="H121" s="31" t="s">
        <v>487</v>
      </c>
      <c r="I121" s="38" t="s">
        <v>38</v>
      </c>
    </row>
    <row r="122" customFormat="false" ht="30" hidden="false" customHeight="true" outlineLevel="0" collapsed="false">
      <c r="A122" s="47" t="s">
        <v>327</v>
      </c>
      <c r="B122" s="98" t="s">
        <v>328</v>
      </c>
      <c r="C122" s="64" t="s">
        <v>488</v>
      </c>
      <c r="D122" s="33" t="s">
        <v>211</v>
      </c>
      <c r="E122" s="66" t="s">
        <v>34</v>
      </c>
      <c r="F122" s="39" t="n">
        <v>43112</v>
      </c>
      <c r="G122" s="31" t="s">
        <v>265</v>
      </c>
      <c r="H122" s="31" t="s">
        <v>489</v>
      </c>
      <c r="I122" s="38" t="s">
        <v>38</v>
      </c>
    </row>
    <row r="123" customFormat="false" ht="30" hidden="false" customHeight="true" outlineLevel="0" collapsed="false">
      <c r="A123" s="47" t="s">
        <v>327</v>
      </c>
      <c r="B123" s="98" t="s">
        <v>328</v>
      </c>
      <c r="C123" s="64" t="s">
        <v>374</v>
      </c>
      <c r="D123" s="33" t="s">
        <v>211</v>
      </c>
      <c r="E123" s="66" t="s">
        <v>34</v>
      </c>
      <c r="F123" s="39" t="n">
        <v>43112</v>
      </c>
      <c r="G123" s="31" t="s">
        <v>490</v>
      </c>
      <c r="H123" s="31" t="s">
        <v>491</v>
      </c>
      <c r="I123" s="38" t="s">
        <v>38</v>
      </c>
    </row>
    <row r="124" customFormat="false" ht="30" hidden="false" customHeight="true" outlineLevel="0" collapsed="false">
      <c r="A124" s="47" t="s">
        <v>294</v>
      </c>
      <c r="B124" s="47" t="s">
        <v>300</v>
      </c>
      <c r="C124" s="47" t="s">
        <v>461</v>
      </c>
      <c r="D124" s="33" t="s">
        <v>211</v>
      </c>
      <c r="E124" s="66" t="s">
        <v>34</v>
      </c>
      <c r="F124" s="44" t="n">
        <v>43119</v>
      </c>
      <c r="G124" s="32" t="s">
        <v>492</v>
      </c>
      <c r="H124" s="32" t="s">
        <v>262</v>
      </c>
      <c r="I124" s="38" t="s">
        <v>38</v>
      </c>
    </row>
    <row r="125" customFormat="false" ht="30" hidden="false" customHeight="true" outlineLevel="0" collapsed="false">
      <c r="A125" s="97" t="s">
        <v>294</v>
      </c>
      <c r="B125" s="47" t="s">
        <v>300</v>
      </c>
      <c r="C125" s="64" t="s">
        <v>493</v>
      </c>
      <c r="D125" s="33" t="s">
        <v>211</v>
      </c>
      <c r="E125" s="66" t="s">
        <v>34</v>
      </c>
      <c r="F125" s="66" t="n">
        <v>43119</v>
      </c>
      <c r="G125" s="32" t="s">
        <v>397</v>
      </c>
      <c r="H125" s="32" t="s">
        <v>494</v>
      </c>
      <c r="I125" s="38" t="s">
        <v>38</v>
      </c>
    </row>
    <row r="126" customFormat="false" ht="30" hidden="false" customHeight="true" outlineLevel="0" collapsed="false">
      <c r="A126" s="97" t="s">
        <v>294</v>
      </c>
      <c r="B126" s="47" t="s">
        <v>300</v>
      </c>
      <c r="C126" s="64" t="s">
        <v>162</v>
      </c>
      <c r="D126" s="33" t="s">
        <v>211</v>
      </c>
      <c r="E126" s="66" t="s">
        <v>34</v>
      </c>
      <c r="F126" s="66" t="n">
        <v>43119</v>
      </c>
      <c r="G126" s="32" t="s">
        <v>495</v>
      </c>
      <c r="H126" s="32" t="s">
        <v>213</v>
      </c>
      <c r="I126" s="38" t="s">
        <v>38</v>
      </c>
    </row>
    <row r="127" customFormat="false" ht="30" hidden="false" customHeight="true" outlineLevel="0" collapsed="false">
      <c r="A127" s="47" t="s">
        <v>294</v>
      </c>
      <c r="B127" s="47" t="s">
        <v>300</v>
      </c>
      <c r="C127" s="95" t="s">
        <v>303</v>
      </c>
      <c r="D127" s="33" t="s">
        <v>211</v>
      </c>
      <c r="E127" s="66" t="s">
        <v>34</v>
      </c>
      <c r="F127" s="66" t="n">
        <v>43119</v>
      </c>
      <c r="G127" s="32" t="s">
        <v>496</v>
      </c>
      <c r="H127" s="32" t="s">
        <v>448</v>
      </c>
      <c r="I127" s="38" t="s">
        <v>38</v>
      </c>
    </row>
    <row r="128" customFormat="false" ht="30" hidden="false" customHeight="true" outlineLevel="0" collapsed="false">
      <c r="A128" s="49" t="s">
        <v>255</v>
      </c>
      <c r="B128" s="49" t="s">
        <v>311</v>
      </c>
      <c r="C128" s="33" t="s">
        <v>470</v>
      </c>
      <c r="D128" s="33" t="s">
        <v>211</v>
      </c>
      <c r="E128" s="66" t="s">
        <v>34</v>
      </c>
      <c r="F128" s="39" t="n">
        <v>43126</v>
      </c>
      <c r="G128" s="32" t="s">
        <v>497</v>
      </c>
      <c r="H128" s="32" t="s">
        <v>386</v>
      </c>
      <c r="I128" s="38" t="s">
        <v>38</v>
      </c>
    </row>
    <row r="129" customFormat="false" ht="30" hidden="false" customHeight="true" outlineLevel="0" collapsed="false">
      <c r="A129" s="49" t="s">
        <v>229</v>
      </c>
      <c r="B129" s="49" t="s">
        <v>307</v>
      </c>
      <c r="C129" s="33" t="s">
        <v>402</v>
      </c>
      <c r="D129" s="33" t="s">
        <v>211</v>
      </c>
      <c r="E129" s="66" t="s">
        <v>34</v>
      </c>
      <c r="F129" s="39" t="n">
        <v>43126</v>
      </c>
      <c r="G129" s="32" t="s">
        <v>474</v>
      </c>
      <c r="H129" s="32" t="s">
        <v>498</v>
      </c>
      <c r="I129" s="38" t="s">
        <v>38</v>
      </c>
    </row>
    <row r="130" customFormat="false" ht="30" hidden="false" customHeight="true" outlineLevel="0" collapsed="false">
      <c r="A130" s="49" t="s">
        <v>255</v>
      </c>
      <c r="B130" s="49" t="s">
        <v>311</v>
      </c>
      <c r="C130" s="33" t="s">
        <v>488</v>
      </c>
      <c r="D130" s="33" t="s">
        <v>211</v>
      </c>
      <c r="E130" s="66" t="s">
        <v>34</v>
      </c>
      <c r="F130" s="39" t="n">
        <v>43126</v>
      </c>
      <c r="G130" s="32" t="s">
        <v>499</v>
      </c>
      <c r="H130" s="32" t="s">
        <v>500</v>
      </c>
      <c r="I130" s="38" t="s">
        <v>38</v>
      </c>
    </row>
    <row r="131" customFormat="false" ht="30" hidden="false" customHeight="true" outlineLevel="0" collapsed="false">
      <c r="A131" s="49" t="s">
        <v>327</v>
      </c>
      <c r="B131" s="49" t="s">
        <v>328</v>
      </c>
      <c r="C131" s="33" t="s">
        <v>374</v>
      </c>
      <c r="D131" s="33" t="s">
        <v>211</v>
      </c>
      <c r="E131" s="66" t="s">
        <v>34</v>
      </c>
      <c r="F131" s="39" t="n">
        <v>43126</v>
      </c>
      <c r="G131" s="32" t="s">
        <v>501</v>
      </c>
      <c r="H131" s="32" t="s">
        <v>502</v>
      </c>
      <c r="I131" s="38" t="s">
        <v>38</v>
      </c>
    </row>
    <row r="132" customFormat="false" ht="30" hidden="false" customHeight="true" outlineLevel="0" collapsed="false">
      <c r="A132" s="49" t="s">
        <v>229</v>
      </c>
      <c r="B132" s="49" t="s">
        <v>307</v>
      </c>
      <c r="C132" s="49" t="s">
        <v>320</v>
      </c>
      <c r="D132" s="33" t="s">
        <v>211</v>
      </c>
      <c r="E132" s="66" t="s">
        <v>34</v>
      </c>
      <c r="F132" s="39" t="n">
        <v>43132</v>
      </c>
      <c r="G132" s="32" t="s">
        <v>241</v>
      </c>
      <c r="H132" s="32" t="s">
        <v>417</v>
      </c>
      <c r="I132" s="38" t="s">
        <v>38</v>
      </c>
    </row>
    <row r="133" customFormat="false" ht="30" hidden="false" customHeight="true" outlineLevel="0" collapsed="false">
      <c r="A133" s="49" t="s">
        <v>327</v>
      </c>
      <c r="B133" s="49" t="s">
        <v>328</v>
      </c>
      <c r="C133" s="49" t="s">
        <v>374</v>
      </c>
      <c r="D133" s="33" t="s">
        <v>211</v>
      </c>
      <c r="E133" s="66" t="s">
        <v>34</v>
      </c>
      <c r="F133" s="39" t="n">
        <v>43132</v>
      </c>
      <c r="G133" s="32" t="s">
        <v>503</v>
      </c>
      <c r="H133" s="32" t="s">
        <v>344</v>
      </c>
      <c r="I133" s="38" t="s">
        <v>38</v>
      </c>
    </row>
    <row r="134" customFormat="false" ht="30" hidden="false" customHeight="true" outlineLevel="0" collapsed="false">
      <c r="A134" s="49" t="s">
        <v>327</v>
      </c>
      <c r="B134" s="49" t="s">
        <v>328</v>
      </c>
      <c r="C134" s="49" t="s">
        <v>504</v>
      </c>
      <c r="D134" s="33" t="s">
        <v>211</v>
      </c>
      <c r="E134" s="66" t="s">
        <v>34</v>
      </c>
      <c r="F134" s="39" t="n">
        <v>43132</v>
      </c>
      <c r="G134" s="32" t="s">
        <v>384</v>
      </c>
      <c r="H134" s="32" t="s">
        <v>245</v>
      </c>
      <c r="I134" s="38" t="s">
        <v>38</v>
      </c>
    </row>
    <row r="135" customFormat="false" ht="30" hidden="false" customHeight="true" outlineLevel="0" collapsed="false">
      <c r="A135" s="49" t="s">
        <v>294</v>
      </c>
      <c r="B135" s="49" t="s">
        <v>300</v>
      </c>
      <c r="C135" s="49" t="s">
        <v>162</v>
      </c>
      <c r="D135" s="33" t="s">
        <v>211</v>
      </c>
      <c r="E135" s="66" t="s">
        <v>34</v>
      </c>
      <c r="F135" s="39" t="n">
        <v>43132</v>
      </c>
      <c r="G135" s="32" t="s">
        <v>505</v>
      </c>
      <c r="H135" s="32" t="s">
        <v>346</v>
      </c>
      <c r="I135" s="38" t="s">
        <v>38</v>
      </c>
    </row>
    <row r="136" customFormat="false" ht="30" hidden="false" customHeight="true" outlineLevel="0" collapsed="false">
      <c r="A136" s="47" t="s">
        <v>409</v>
      </c>
      <c r="B136" s="47" t="s">
        <v>410</v>
      </c>
      <c r="C136" s="99" t="s">
        <v>162</v>
      </c>
      <c r="D136" s="33" t="s">
        <v>211</v>
      </c>
      <c r="E136" s="66" t="s">
        <v>34</v>
      </c>
      <c r="F136" s="39" t="n">
        <v>43140</v>
      </c>
      <c r="G136" s="48" t="s">
        <v>333</v>
      </c>
      <c r="H136" s="48" t="s">
        <v>393</v>
      </c>
      <c r="I136" s="38" t="s">
        <v>38</v>
      </c>
    </row>
    <row r="137" customFormat="false" ht="30" hidden="false" customHeight="true" outlineLevel="0" collapsed="false">
      <c r="A137" s="47" t="s">
        <v>242</v>
      </c>
      <c r="B137" s="47" t="s">
        <v>330</v>
      </c>
      <c r="C137" s="99" t="s">
        <v>506</v>
      </c>
      <c r="D137" s="33" t="s">
        <v>211</v>
      </c>
      <c r="E137" s="66" t="s">
        <v>34</v>
      </c>
      <c r="F137" s="39" t="n">
        <v>43140</v>
      </c>
      <c r="G137" s="48" t="s">
        <v>96</v>
      </c>
      <c r="H137" s="48" t="s">
        <v>465</v>
      </c>
      <c r="I137" s="38" t="s">
        <v>38</v>
      </c>
    </row>
    <row r="138" customFormat="false" ht="30" hidden="false" customHeight="true" outlineLevel="0" collapsed="false">
      <c r="A138" s="47" t="s">
        <v>255</v>
      </c>
      <c r="B138" s="47" t="s">
        <v>311</v>
      </c>
      <c r="C138" s="99" t="s">
        <v>466</v>
      </c>
      <c r="D138" s="33" t="s">
        <v>211</v>
      </c>
      <c r="E138" s="66" t="s">
        <v>34</v>
      </c>
      <c r="F138" s="39" t="n">
        <v>43140</v>
      </c>
      <c r="G138" s="48" t="s">
        <v>484</v>
      </c>
      <c r="H138" s="48" t="s">
        <v>61</v>
      </c>
      <c r="I138" s="38" t="s">
        <v>38</v>
      </c>
    </row>
    <row r="139" customFormat="false" ht="30" hidden="false" customHeight="true" outlineLevel="0" collapsed="false">
      <c r="A139" s="47" t="s">
        <v>255</v>
      </c>
      <c r="B139" s="47" t="s">
        <v>311</v>
      </c>
      <c r="C139" s="99" t="s">
        <v>113</v>
      </c>
      <c r="D139" s="33" t="s">
        <v>211</v>
      </c>
      <c r="E139" s="66" t="s">
        <v>34</v>
      </c>
      <c r="F139" s="39" t="n">
        <v>43140</v>
      </c>
      <c r="G139" s="48" t="s">
        <v>507</v>
      </c>
      <c r="H139" s="48" t="s">
        <v>317</v>
      </c>
      <c r="I139" s="38" t="s">
        <v>38</v>
      </c>
    </row>
    <row r="140" customFormat="false" ht="30" hidden="false" customHeight="true" outlineLevel="0" collapsed="false">
      <c r="A140" s="47" t="s">
        <v>327</v>
      </c>
      <c r="B140" s="47" t="s">
        <v>328</v>
      </c>
      <c r="C140" s="95" t="s">
        <v>374</v>
      </c>
      <c r="D140" s="33" t="s">
        <v>211</v>
      </c>
      <c r="E140" s="66" t="s">
        <v>34</v>
      </c>
      <c r="F140" s="66" t="n">
        <v>43146</v>
      </c>
      <c r="G140" s="32" t="s">
        <v>508</v>
      </c>
      <c r="H140" s="32" t="s">
        <v>509</v>
      </c>
      <c r="I140" s="38" t="s">
        <v>38</v>
      </c>
    </row>
    <row r="141" customFormat="false" ht="30" hidden="false" customHeight="true" outlineLevel="0" collapsed="false">
      <c r="A141" s="47" t="s">
        <v>294</v>
      </c>
      <c r="B141" s="95" t="s">
        <v>300</v>
      </c>
      <c r="C141" s="64" t="s">
        <v>510</v>
      </c>
      <c r="D141" s="33" t="s">
        <v>211</v>
      </c>
      <c r="E141" s="66" t="s">
        <v>34</v>
      </c>
      <c r="F141" s="66" t="n">
        <v>43146</v>
      </c>
      <c r="G141" s="32" t="s">
        <v>355</v>
      </c>
      <c r="H141" s="32" t="s">
        <v>215</v>
      </c>
      <c r="I141" s="38" t="s">
        <v>38</v>
      </c>
    </row>
    <row r="142" customFormat="false" ht="30" hidden="false" customHeight="true" outlineLevel="0" collapsed="false">
      <c r="A142" s="47" t="s">
        <v>294</v>
      </c>
      <c r="B142" s="47" t="s">
        <v>300</v>
      </c>
      <c r="C142" s="100" t="s">
        <v>380</v>
      </c>
      <c r="D142" s="33" t="s">
        <v>211</v>
      </c>
      <c r="E142" s="66" t="s">
        <v>34</v>
      </c>
      <c r="F142" s="66" t="n">
        <v>43146</v>
      </c>
      <c r="G142" s="32" t="s">
        <v>511</v>
      </c>
      <c r="H142" s="32" t="s">
        <v>512</v>
      </c>
      <c r="I142" s="38" t="s">
        <v>38</v>
      </c>
    </row>
    <row r="143" customFormat="false" ht="30" hidden="false" customHeight="true" outlineLevel="0" collapsed="false">
      <c r="A143" s="47" t="s">
        <v>229</v>
      </c>
      <c r="B143" s="47" t="s">
        <v>307</v>
      </c>
      <c r="C143" s="64" t="s">
        <v>308</v>
      </c>
      <c r="D143" s="33" t="s">
        <v>211</v>
      </c>
      <c r="E143" s="66" t="s">
        <v>34</v>
      </c>
      <c r="F143" s="66" t="n">
        <v>43146</v>
      </c>
      <c r="G143" s="32" t="s">
        <v>513</v>
      </c>
      <c r="H143" s="32" t="s">
        <v>218</v>
      </c>
      <c r="I143" s="38" t="s">
        <v>38</v>
      </c>
    </row>
    <row r="144" customFormat="false" ht="30" hidden="false" customHeight="true" outlineLevel="0" collapsed="false">
      <c r="A144" s="47" t="s">
        <v>229</v>
      </c>
      <c r="B144" s="47" t="s">
        <v>307</v>
      </c>
      <c r="C144" s="100" t="s">
        <v>308</v>
      </c>
      <c r="D144" s="33" t="s">
        <v>211</v>
      </c>
      <c r="E144" s="66" t="s">
        <v>34</v>
      </c>
      <c r="F144" s="39" t="n">
        <v>43165</v>
      </c>
      <c r="G144" s="48" t="s">
        <v>278</v>
      </c>
      <c r="H144" s="48" t="s">
        <v>514</v>
      </c>
      <c r="I144" s="38" t="s">
        <v>38</v>
      </c>
    </row>
    <row r="145" customFormat="false" ht="30" hidden="false" customHeight="true" outlineLevel="0" collapsed="false">
      <c r="A145" s="47" t="s">
        <v>327</v>
      </c>
      <c r="B145" s="47" t="s">
        <v>328</v>
      </c>
      <c r="C145" s="64" t="s">
        <v>515</v>
      </c>
      <c r="D145" s="33" t="s">
        <v>211</v>
      </c>
      <c r="E145" s="66" t="s">
        <v>34</v>
      </c>
      <c r="F145" s="39" t="n">
        <v>43165</v>
      </c>
      <c r="G145" s="48" t="s">
        <v>516</v>
      </c>
      <c r="H145" s="48" t="s">
        <v>517</v>
      </c>
      <c r="I145" s="38" t="s">
        <v>38</v>
      </c>
    </row>
    <row r="146" customFormat="false" ht="30" hidden="false" customHeight="true" outlineLevel="0" collapsed="false">
      <c r="A146" s="47" t="s">
        <v>294</v>
      </c>
      <c r="B146" s="47" t="s">
        <v>300</v>
      </c>
      <c r="C146" s="64" t="s">
        <v>380</v>
      </c>
      <c r="D146" s="33" t="s">
        <v>211</v>
      </c>
      <c r="E146" s="66" t="s">
        <v>34</v>
      </c>
      <c r="F146" s="39" t="n">
        <v>43165</v>
      </c>
      <c r="G146" s="48" t="s">
        <v>465</v>
      </c>
      <c r="H146" s="48" t="s">
        <v>454</v>
      </c>
      <c r="I146" s="38" t="s">
        <v>38</v>
      </c>
    </row>
    <row r="147" customFormat="false" ht="30" hidden="false" customHeight="true" outlineLevel="0" collapsed="false">
      <c r="A147" s="47" t="s">
        <v>294</v>
      </c>
      <c r="B147" s="47" t="s">
        <v>300</v>
      </c>
      <c r="C147" s="95" t="s">
        <v>518</v>
      </c>
      <c r="D147" s="33" t="s">
        <v>211</v>
      </c>
      <c r="E147" s="66" t="s">
        <v>34</v>
      </c>
      <c r="F147" s="39" t="n">
        <v>43165</v>
      </c>
      <c r="G147" s="48" t="s">
        <v>519</v>
      </c>
      <c r="H147" s="48" t="s">
        <v>465</v>
      </c>
      <c r="I147" s="38" t="s">
        <v>38</v>
      </c>
    </row>
    <row r="148" customFormat="false" ht="30" hidden="false" customHeight="true" outlineLevel="0" collapsed="false">
      <c r="A148" s="47" t="s">
        <v>409</v>
      </c>
      <c r="B148" s="47" t="s">
        <v>410</v>
      </c>
      <c r="C148" s="95" t="s">
        <v>520</v>
      </c>
      <c r="D148" s="33" t="s">
        <v>211</v>
      </c>
      <c r="E148" s="66" t="s">
        <v>34</v>
      </c>
      <c r="F148" s="66" t="n">
        <v>43174</v>
      </c>
      <c r="G148" s="48" t="s">
        <v>341</v>
      </c>
      <c r="H148" s="48" t="s">
        <v>465</v>
      </c>
      <c r="I148" s="38" t="s">
        <v>38</v>
      </c>
    </row>
    <row r="149" customFormat="false" ht="30" hidden="false" customHeight="true" outlineLevel="0" collapsed="false">
      <c r="A149" s="47" t="s">
        <v>521</v>
      </c>
      <c r="B149" s="95" t="s">
        <v>522</v>
      </c>
      <c r="C149" s="64" t="s">
        <v>169</v>
      </c>
      <c r="D149" s="33" t="s">
        <v>211</v>
      </c>
      <c r="E149" s="66" t="s">
        <v>34</v>
      </c>
      <c r="F149" s="66" t="n">
        <v>43174</v>
      </c>
      <c r="G149" s="48" t="s">
        <v>231</v>
      </c>
      <c r="H149" s="48" t="s">
        <v>523</v>
      </c>
      <c r="I149" s="38" t="s">
        <v>38</v>
      </c>
    </row>
    <row r="150" customFormat="false" ht="30" hidden="false" customHeight="true" outlineLevel="0" collapsed="false">
      <c r="A150" s="47" t="s">
        <v>229</v>
      </c>
      <c r="B150" s="47" t="s">
        <v>307</v>
      </c>
      <c r="C150" s="100" t="s">
        <v>308</v>
      </c>
      <c r="D150" s="33" t="s">
        <v>211</v>
      </c>
      <c r="E150" s="66" t="s">
        <v>34</v>
      </c>
      <c r="F150" s="66" t="n">
        <v>43174</v>
      </c>
      <c r="G150" s="48" t="s">
        <v>524</v>
      </c>
      <c r="H150" s="48" t="s">
        <v>268</v>
      </c>
      <c r="I150" s="38" t="s">
        <v>38</v>
      </c>
    </row>
    <row r="151" customFormat="false" ht="30" hidden="false" customHeight="true" outlineLevel="0" collapsed="false">
      <c r="A151" s="47" t="s">
        <v>242</v>
      </c>
      <c r="B151" s="47" t="s">
        <v>408</v>
      </c>
      <c r="C151" s="64" t="s">
        <v>525</v>
      </c>
      <c r="D151" s="33" t="s">
        <v>211</v>
      </c>
      <c r="E151" s="66" t="s">
        <v>34</v>
      </c>
      <c r="F151" s="66" t="n">
        <v>43174</v>
      </c>
      <c r="G151" s="48" t="s">
        <v>319</v>
      </c>
      <c r="H151" s="48" t="s">
        <v>494</v>
      </c>
      <c r="I151" s="38" t="s">
        <v>38</v>
      </c>
    </row>
    <row r="152" customFormat="false" ht="30" hidden="false" customHeight="true" outlineLevel="0" collapsed="false">
      <c r="A152" s="49" t="s">
        <v>229</v>
      </c>
      <c r="B152" s="85" t="s">
        <v>210</v>
      </c>
      <c r="C152" s="38" t="s">
        <v>526</v>
      </c>
      <c r="D152" s="33" t="s">
        <v>211</v>
      </c>
      <c r="E152" s="66" t="s">
        <v>34</v>
      </c>
      <c r="F152" s="39" t="n">
        <v>43182</v>
      </c>
      <c r="G152" s="32" t="s">
        <v>442</v>
      </c>
      <c r="H152" s="32" t="s">
        <v>527</v>
      </c>
      <c r="I152" s="38" t="s">
        <v>38</v>
      </c>
    </row>
    <row r="153" customFormat="false" ht="30" hidden="false" customHeight="true" outlineLevel="0" collapsed="false">
      <c r="A153" s="49" t="s">
        <v>327</v>
      </c>
      <c r="B153" s="49" t="s">
        <v>439</v>
      </c>
      <c r="C153" s="38" t="s">
        <v>528</v>
      </c>
      <c r="D153" s="33" t="s">
        <v>211</v>
      </c>
      <c r="E153" s="66" t="s">
        <v>34</v>
      </c>
      <c r="F153" s="39" t="n">
        <v>43182</v>
      </c>
      <c r="G153" s="32" t="s">
        <v>302</v>
      </c>
      <c r="H153" s="32" t="s">
        <v>529</v>
      </c>
      <c r="I153" s="38" t="s">
        <v>38</v>
      </c>
    </row>
    <row r="154" customFormat="false" ht="30" hidden="false" customHeight="true" outlineLevel="0" collapsed="false">
      <c r="A154" s="49" t="s">
        <v>409</v>
      </c>
      <c r="B154" s="49" t="s">
        <v>410</v>
      </c>
      <c r="C154" s="49" t="s">
        <v>520</v>
      </c>
      <c r="D154" s="33" t="s">
        <v>211</v>
      </c>
      <c r="E154" s="66" t="s">
        <v>34</v>
      </c>
      <c r="F154" s="39" t="n">
        <v>43182</v>
      </c>
      <c r="G154" s="32" t="s">
        <v>454</v>
      </c>
      <c r="H154" s="32" t="s">
        <v>530</v>
      </c>
      <c r="I154" s="38" t="s">
        <v>38</v>
      </c>
    </row>
    <row r="155" customFormat="false" ht="30" hidden="false" customHeight="true" outlineLevel="0" collapsed="false">
      <c r="A155" s="49" t="s">
        <v>409</v>
      </c>
      <c r="B155" s="49" t="s">
        <v>410</v>
      </c>
      <c r="C155" s="49" t="s">
        <v>531</v>
      </c>
      <c r="D155" s="33" t="s">
        <v>211</v>
      </c>
      <c r="E155" s="66" t="s">
        <v>34</v>
      </c>
      <c r="F155" s="39" t="n">
        <v>43182</v>
      </c>
      <c r="G155" s="32" t="s">
        <v>532</v>
      </c>
      <c r="H155" s="32" t="s">
        <v>533</v>
      </c>
      <c r="I155" s="38" t="s">
        <v>38</v>
      </c>
    </row>
    <row r="156" customFormat="false" ht="30" hidden="false" customHeight="true" outlineLevel="0" collapsed="false">
      <c r="A156" s="49" t="s">
        <v>229</v>
      </c>
      <c r="B156" s="49" t="s">
        <v>307</v>
      </c>
      <c r="C156" s="33" t="s">
        <v>320</v>
      </c>
      <c r="D156" s="33" t="s">
        <v>211</v>
      </c>
      <c r="E156" s="66" t="s">
        <v>34</v>
      </c>
      <c r="F156" s="26" t="n">
        <v>43186</v>
      </c>
      <c r="G156" s="32" t="s">
        <v>323</v>
      </c>
      <c r="H156" s="32" t="s">
        <v>279</v>
      </c>
      <c r="I156" s="38" t="s">
        <v>38</v>
      </c>
    </row>
    <row r="157" customFormat="false" ht="30" hidden="false" customHeight="true" outlineLevel="0" collapsed="false">
      <c r="A157" s="49" t="s">
        <v>229</v>
      </c>
      <c r="B157" s="49" t="s">
        <v>307</v>
      </c>
      <c r="C157" s="33" t="s">
        <v>308</v>
      </c>
      <c r="D157" s="33" t="s">
        <v>211</v>
      </c>
      <c r="E157" s="66" t="s">
        <v>34</v>
      </c>
      <c r="F157" s="26" t="n">
        <v>43186</v>
      </c>
      <c r="G157" s="32" t="s">
        <v>59</v>
      </c>
      <c r="H157" s="32" t="s">
        <v>426</v>
      </c>
      <c r="I157" s="38" t="s">
        <v>38</v>
      </c>
    </row>
    <row r="158" customFormat="false" ht="30" hidden="false" customHeight="true" outlineLevel="0" collapsed="false">
      <c r="A158" s="49" t="s">
        <v>294</v>
      </c>
      <c r="B158" s="49" t="s">
        <v>300</v>
      </c>
      <c r="C158" s="33" t="s">
        <v>162</v>
      </c>
      <c r="D158" s="33" t="s">
        <v>211</v>
      </c>
      <c r="E158" s="66" t="s">
        <v>34</v>
      </c>
      <c r="F158" s="26" t="n">
        <v>43186</v>
      </c>
      <c r="G158" s="32" t="s">
        <v>534</v>
      </c>
      <c r="H158" s="32" t="s">
        <v>473</v>
      </c>
      <c r="I158" s="38" t="s">
        <v>38</v>
      </c>
    </row>
    <row r="159" customFormat="false" ht="30" hidden="false" customHeight="true" outlineLevel="0" collapsed="false">
      <c r="A159" s="49" t="s">
        <v>294</v>
      </c>
      <c r="B159" s="49" t="s">
        <v>300</v>
      </c>
      <c r="C159" s="33" t="s">
        <v>535</v>
      </c>
      <c r="D159" s="33" t="s">
        <v>211</v>
      </c>
      <c r="E159" s="66" t="s">
        <v>34</v>
      </c>
      <c r="F159" s="26" t="n">
        <v>43186</v>
      </c>
      <c r="G159" s="32" t="s">
        <v>279</v>
      </c>
      <c r="H159" s="32" t="s">
        <v>56</v>
      </c>
      <c r="I159" s="38" t="s">
        <v>38</v>
      </c>
    </row>
    <row r="160" customFormat="false" ht="30" hidden="false" customHeight="true" outlineLevel="0" collapsed="false">
      <c r="F160" s="101"/>
    </row>
    <row r="161" customFormat="false" ht="30" hidden="false" customHeight="true" outlineLevel="0" collapsed="false">
      <c r="F161" s="101"/>
    </row>
    <row r="162" customFormat="false" ht="30" hidden="false" customHeight="true" outlineLevel="0" collapsed="false">
      <c r="F162" s="101"/>
    </row>
    <row r="163" customFormat="false" ht="30" hidden="false" customHeight="true" outlineLevel="0" collapsed="false">
      <c r="F163" s="101"/>
    </row>
    <row r="164" customFormat="false" ht="30" hidden="false" customHeight="true" outlineLevel="0" collapsed="false">
      <c r="F164" s="101"/>
    </row>
    <row r="165" customFormat="false" ht="30" hidden="false" customHeight="true" outlineLevel="0" collapsed="false">
      <c r="F165" s="101"/>
    </row>
    <row r="166" customFormat="false" ht="30" hidden="false" customHeight="true" outlineLevel="0" collapsed="false">
      <c r="F166" s="101"/>
    </row>
  </sheetData>
  <mergeCells count="3">
    <mergeCell ref="A2:I2"/>
    <mergeCell ref="A3:B3"/>
    <mergeCell ref="G3:I3"/>
  </mergeCells>
  <dataValidations count="1">
    <dataValidation allowBlank="true" errorStyle="stop" operator="between" showDropDown="false" showErrorMessage="true" showInputMessage="false" sqref="D112:D159" type="list">
      <formula1>$X$4:$X$6</formula1>
      <formula2>0</formula2>
    </dataValidation>
  </dataValidations>
  <printOptions headings="false" gridLines="false" gridLinesSet="true" horizontalCentered="true" verticalCentered="false"/>
  <pageMargins left="0.590277777777778" right="0.590277777777778" top="0.551388888888889"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9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 width="15.37"/>
    <col collapsed="false" customWidth="true" hidden="false" outlineLevel="0" max="2" min="2" style="14" width="15.12"/>
    <col collapsed="false" customWidth="true" hidden="false" outlineLevel="0" max="3" min="3" style="14" width="23.62"/>
    <col collapsed="false" customWidth="true" hidden="false" outlineLevel="0" max="4" min="4" style="68" width="10.99"/>
    <col collapsed="false" customWidth="true" hidden="false" outlineLevel="0" max="5" min="5" style="14" width="18.12"/>
    <col collapsed="false" customWidth="true" hidden="false" outlineLevel="0" max="9" min="6" style="14" width="10.62"/>
    <col collapsed="false" customWidth="true" hidden="false" outlineLevel="0" max="10" min="10" style="68" width="18.25"/>
    <col collapsed="false" customWidth="false" hidden="false" outlineLevel="0" max="257" min="11" style="14" width="8.99"/>
  </cols>
  <sheetData>
    <row r="1" customFormat="false" ht="28.5" hidden="false" customHeight="true" outlineLevel="0" collapsed="false">
      <c r="A1" s="15" t="s">
        <v>536</v>
      </c>
      <c r="B1" s="15"/>
      <c r="C1" s="15"/>
      <c r="D1" s="70"/>
      <c r="E1" s="16"/>
      <c r="F1" s="17"/>
      <c r="G1" s="16"/>
      <c r="H1" s="16"/>
      <c r="I1" s="16"/>
    </row>
    <row r="2" customFormat="false" ht="60" hidden="false" customHeight="true" outlineLevel="0" collapsed="false">
      <c r="A2" s="18" t="s">
        <v>101</v>
      </c>
      <c r="B2" s="18"/>
      <c r="C2" s="18"/>
      <c r="D2" s="18"/>
      <c r="E2" s="18"/>
      <c r="F2" s="18"/>
      <c r="G2" s="18"/>
      <c r="H2" s="18"/>
      <c r="I2" s="18"/>
      <c r="J2" s="18"/>
    </row>
    <row r="3" customFormat="false" ht="13.5" hidden="false" customHeight="true" outlineLevel="0" collapsed="false">
      <c r="A3" s="90"/>
      <c r="B3" s="102"/>
      <c r="C3" s="19"/>
      <c r="D3" s="103"/>
      <c r="E3" s="19"/>
      <c r="F3" s="19"/>
      <c r="G3" s="19"/>
      <c r="H3" s="20" t="s">
        <v>24</v>
      </c>
      <c r="I3" s="20"/>
      <c r="J3" s="20"/>
    </row>
    <row r="4" customFormat="false" ht="30" hidden="false" customHeight="true" outlineLevel="0" collapsed="false">
      <c r="A4" s="21" t="s">
        <v>206</v>
      </c>
      <c r="B4" s="104" t="s">
        <v>537</v>
      </c>
      <c r="C4" s="21" t="s">
        <v>25</v>
      </c>
      <c r="D4" s="105" t="s">
        <v>538</v>
      </c>
      <c r="E4" s="21" t="s">
        <v>26</v>
      </c>
      <c r="F4" s="21" t="s">
        <v>27</v>
      </c>
      <c r="G4" s="21" t="s">
        <v>28</v>
      </c>
      <c r="H4" s="20" t="s">
        <v>29</v>
      </c>
      <c r="I4" s="20" t="s">
        <v>30</v>
      </c>
      <c r="J4" s="22" t="s">
        <v>31</v>
      </c>
    </row>
    <row r="5" customFormat="false" ht="30" hidden="false" customHeight="true" outlineLevel="0" collapsed="false">
      <c r="A5" s="106" t="s">
        <v>338</v>
      </c>
      <c r="B5" s="30" t="s">
        <v>539</v>
      </c>
      <c r="C5" s="30" t="s">
        <v>540</v>
      </c>
      <c r="D5" s="107" t="s">
        <v>541</v>
      </c>
      <c r="E5" s="108" t="s">
        <v>33</v>
      </c>
      <c r="F5" s="25" t="s">
        <v>34</v>
      </c>
      <c r="G5" s="109" t="n">
        <v>42891</v>
      </c>
      <c r="H5" s="41" t="s">
        <v>542</v>
      </c>
      <c r="I5" s="41" t="s">
        <v>167</v>
      </c>
      <c r="J5" s="21" t="s">
        <v>38</v>
      </c>
    </row>
    <row r="6" customFormat="false" ht="30" hidden="false" customHeight="true" outlineLevel="0" collapsed="false">
      <c r="A6" s="106" t="s">
        <v>327</v>
      </c>
      <c r="B6" s="30" t="s">
        <v>543</v>
      </c>
      <c r="C6" s="30" t="s">
        <v>544</v>
      </c>
      <c r="D6" s="107" t="s">
        <v>545</v>
      </c>
      <c r="E6" s="108" t="s">
        <v>33</v>
      </c>
      <c r="F6" s="25" t="s">
        <v>34</v>
      </c>
      <c r="G6" s="109" t="n">
        <v>42891</v>
      </c>
      <c r="H6" s="32" t="s">
        <v>546</v>
      </c>
      <c r="I6" s="32" t="s">
        <v>547</v>
      </c>
      <c r="J6" s="21" t="s">
        <v>38</v>
      </c>
    </row>
    <row r="7" customFormat="false" ht="30" hidden="false" customHeight="true" outlineLevel="0" collapsed="false">
      <c r="A7" s="106" t="s">
        <v>242</v>
      </c>
      <c r="B7" s="30" t="s">
        <v>548</v>
      </c>
      <c r="C7" s="30" t="s">
        <v>549</v>
      </c>
      <c r="D7" s="107" t="s">
        <v>549</v>
      </c>
      <c r="E7" s="108" t="s">
        <v>33</v>
      </c>
      <c r="F7" s="25" t="s">
        <v>34</v>
      </c>
      <c r="G7" s="109" t="n">
        <v>42891</v>
      </c>
      <c r="H7" s="32" t="s">
        <v>550</v>
      </c>
      <c r="I7" s="32" t="s">
        <v>551</v>
      </c>
      <c r="J7" s="21" t="s">
        <v>38</v>
      </c>
    </row>
    <row r="8" customFormat="false" ht="30" hidden="false" customHeight="true" outlineLevel="0" collapsed="false">
      <c r="A8" s="106" t="s">
        <v>338</v>
      </c>
      <c r="B8" s="30" t="s">
        <v>552</v>
      </c>
      <c r="C8" s="30" t="s">
        <v>549</v>
      </c>
      <c r="D8" s="107" t="s">
        <v>549</v>
      </c>
      <c r="E8" s="108" t="s">
        <v>33</v>
      </c>
      <c r="F8" s="25" t="s">
        <v>34</v>
      </c>
      <c r="G8" s="109" t="n">
        <v>42891</v>
      </c>
      <c r="H8" s="32" t="s">
        <v>553</v>
      </c>
      <c r="I8" s="32" t="s">
        <v>468</v>
      </c>
      <c r="J8" s="21" t="s">
        <v>38</v>
      </c>
    </row>
    <row r="9" customFormat="false" ht="30" hidden="false" customHeight="true" outlineLevel="0" collapsed="false">
      <c r="A9" s="106" t="s">
        <v>338</v>
      </c>
      <c r="B9" s="30" t="s">
        <v>554</v>
      </c>
      <c r="C9" s="30" t="s">
        <v>555</v>
      </c>
      <c r="D9" s="107" t="s">
        <v>541</v>
      </c>
      <c r="E9" s="108" t="s">
        <v>33</v>
      </c>
      <c r="F9" s="25" t="s">
        <v>34</v>
      </c>
      <c r="G9" s="109" t="n">
        <v>42891</v>
      </c>
      <c r="H9" s="32" t="s">
        <v>556</v>
      </c>
      <c r="I9" s="32" t="s">
        <v>290</v>
      </c>
      <c r="J9" s="21" t="s">
        <v>38</v>
      </c>
    </row>
    <row r="10" customFormat="false" ht="30" hidden="false" customHeight="true" outlineLevel="0" collapsed="false">
      <c r="A10" s="106" t="s">
        <v>338</v>
      </c>
      <c r="B10" s="30" t="s">
        <v>554</v>
      </c>
      <c r="C10" s="30" t="s">
        <v>557</v>
      </c>
      <c r="D10" s="107" t="s">
        <v>541</v>
      </c>
      <c r="E10" s="108" t="s">
        <v>33</v>
      </c>
      <c r="F10" s="25" t="s">
        <v>34</v>
      </c>
      <c r="G10" s="109" t="n">
        <v>42891</v>
      </c>
      <c r="H10" s="32" t="s">
        <v>138</v>
      </c>
      <c r="I10" s="110" t="s">
        <v>542</v>
      </c>
      <c r="J10" s="21" t="s">
        <v>38</v>
      </c>
    </row>
    <row r="11" customFormat="false" ht="30" hidden="false" customHeight="true" outlineLevel="0" collapsed="false">
      <c r="A11" s="106" t="s">
        <v>338</v>
      </c>
      <c r="B11" s="30" t="s">
        <v>558</v>
      </c>
      <c r="C11" s="30" t="s">
        <v>549</v>
      </c>
      <c r="D11" s="107" t="s">
        <v>549</v>
      </c>
      <c r="E11" s="108" t="s">
        <v>33</v>
      </c>
      <c r="F11" s="25" t="s">
        <v>34</v>
      </c>
      <c r="G11" s="109" t="n">
        <v>42891</v>
      </c>
      <c r="H11" s="32" t="s">
        <v>433</v>
      </c>
      <c r="I11" s="32" t="s">
        <v>546</v>
      </c>
      <c r="J11" s="21" t="s">
        <v>38</v>
      </c>
    </row>
    <row r="12" customFormat="false" ht="30" hidden="false" customHeight="true" outlineLevel="0" collapsed="false">
      <c r="A12" s="106" t="s">
        <v>409</v>
      </c>
      <c r="B12" s="30" t="s">
        <v>559</v>
      </c>
      <c r="C12" s="30" t="s">
        <v>549</v>
      </c>
      <c r="D12" s="107" t="s">
        <v>549</v>
      </c>
      <c r="E12" s="108" t="s">
        <v>33</v>
      </c>
      <c r="F12" s="25" t="s">
        <v>34</v>
      </c>
      <c r="G12" s="109" t="n">
        <v>42891</v>
      </c>
      <c r="H12" s="32" t="s">
        <v>560</v>
      </c>
      <c r="I12" s="32" t="s">
        <v>561</v>
      </c>
      <c r="J12" s="21" t="s">
        <v>38</v>
      </c>
    </row>
    <row r="13" customFormat="false" ht="30" hidden="false" customHeight="true" outlineLevel="0" collapsed="false">
      <c r="A13" s="53" t="s">
        <v>562</v>
      </c>
      <c r="B13" s="30" t="s">
        <v>554</v>
      </c>
      <c r="C13" s="30" t="s">
        <v>555</v>
      </c>
      <c r="D13" s="107" t="s">
        <v>541</v>
      </c>
      <c r="E13" s="24" t="s">
        <v>563</v>
      </c>
      <c r="F13" s="25" t="s">
        <v>34</v>
      </c>
      <c r="G13" s="109" t="n">
        <v>42905</v>
      </c>
      <c r="H13" s="32" t="s">
        <v>238</v>
      </c>
      <c r="I13" s="32" t="s">
        <v>564</v>
      </c>
      <c r="J13" s="21" t="s">
        <v>38</v>
      </c>
    </row>
    <row r="14" customFormat="false" ht="30" hidden="false" customHeight="true" outlineLevel="0" collapsed="false">
      <c r="A14" s="106" t="s">
        <v>271</v>
      </c>
      <c r="B14" s="30" t="s">
        <v>552</v>
      </c>
      <c r="C14" s="30" t="s">
        <v>549</v>
      </c>
      <c r="D14" s="107" t="s">
        <v>549</v>
      </c>
      <c r="E14" s="24" t="s">
        <v>563</v>
      </c>
      <c r="F14" s="25" t="s">
        <v>34</v>
      </c>
      <c r="G14" s="109" t="n">
        <v>42905</v>
      </c>
      <c r="H14" s="32" t="s">
        <v>305</v>
      </c>
      <c r="I14" s="32" t="s">
        <v>317</v>
      </c>
      <c r="J14" s="21" t="s">
        <v>38</v>
      </c>
    </row>
    <row r="15" customFormat="false" ht="30" hidden="false" customHeight="true" outlineLevel="0" collapsed="false">
      <c r="A15" s="106" t="s">
        <v>239</v>
      </c>
      <c r="B15" s="30" t="s">
        <v>565</v>
      </c>
      <c r="C15" s="30" t="s">
        <v>544</v>
      </c>
      <c r="D15" s="111" t="s">
        <v>545</v>
      </c>
      <c r="E15" s="24" t="s">
        <v>563</v>
      </c>
      <c r="F15" s="25" t="s">
        <v>34</v>
      </c>
      <c r="G15" s="109" t="n">
        <v>42905</v>
      </c>
      <c r="H15" s="32" t="s">
        <v>566</v>
      </c>
      <c r="I15" s="32" t="s">
        <v>448</v>
      </c>
      <c r="J15" s="21" t="s">
        <v>38</v>
      </c>
    </row>
    <row r="16" customFormat="false" ht="30" hidden="false" customHeight="true" outlineLevel="0" collapsed="false">
      <c r="A16" s="53" t="s">
        <v>562</v>
      </c>
      <c r="B16" s="30" t="s">
        <v>567</v>
      </c>
      <c r="C16" s="30" t="s">
        <v>568</v>
      </c>
      <c r="D16" s="111" t="s">
        <v>541</v>
      </c>
      <c r="E16" s="24" t="s">
        <v>563</v>
      </c>
      <c r="F16" s="25" t="s">
        <v>34</v>
      </c>
      <c r="G16" s="109" t="n">
        <v>42905</v>
      </c>
      <c r="H16" s="32" t="s">
        <v>132</v>
      </c>
      <c r="I16" s="32" t="s">
        <v>139</v>
      </c>
      <c r="J16" s="21" t="s">
        <v>38</v>
      </c>
    </row>
    <row r="17" customFormat="false" ht="30" hidden="false" customHeight="true" outlineLevel="0" collapsed="false">
      <c r="A17" s="53" t="s">
        <v>562</v>
      </c>
      <c r="B17" s="30" t="s">
        <v>569</v>
      </c>
      <c r="C17" s="30" t="s">
        <v>549</v>
      </c>
      <c r="D17" s="111" t="s">
        <v>549</v>
      </c>
      <c r="E17" s="38" t="s">
        <v>563</v>
      </c>
      <c r="F17" s="31" t="s">
        <v>34</v>
      </c>
      <c r="G17" s="112" t="n">
        <v>42905</v>
      </c>
      <c r="H17" s="32" t="s">
        <v>382</v>
      </c>
      <c r="I17" s="32" t="s">
        <v>326</v>
      </c>
      <c r="J17" s="21" t="s">
        <v>38</v>
      </c>
    </row>
    <row r="18" customFormat="false" ht="30" hidden="false" customHeight="true" outlineLevel="0" collapsed="false">
      <c r="A18" s="106" t="s">
        <v>409</v>
      </c>
      <c r="B18" s="30" t="s">
        <v>570</v>
      </c>
      <c r="C18" s="30" t="s">
        <v>549</v>
      </c>
      <c r="D18" s="111" t="s">
        <v>549</v>
      </c>
      <c r="E18" s="38" t="s">
        <v>563</v>
      </c>
      <c r="F18" s="31" t="s">
        <v>34</v>
      </c>
      <c r="G18" s="112" t="n">
        <v>42905</v>
      </c>
      <c r="H18" s="32" t="s">
        <v>339</v>
      </c>
      <c r="I18" s="32" t="s">
        <v>80</v>
      </c>
      <c r="J18" s="21" t="s">
        <v>38</v>
      </c>
    </row>
    <row r="19" customFormat="false" ht="30" hidden="false" customHeight="true" outlineLevel="0" collapsed="false">
      <c r="A19" s="53" t="s">
        <v>562</v>
      </c>
      <c r="B19" s="30" t="s">
        <v>552</v>
      </c>
      <c r="C19" s="30" t="s">
        <v>555</v>
      </c>
      <c r="D19" s="111" t="s">
        <v>541</v>
      </c>
      <c r="E19" s="38" t="s">
        <v>563</v>
      </c>
      <c r="F19" s="31" t="s">
        <v>34</v>
      </c>
      <c r="G19" s="112" t="n">
        <v>42905</v>
      </c>
      <c r="H19" s="32" t="s">
        <v>571</v>
      </c>
      <c r="I19" s="32" t="s">
        <v>500</v>
      </c>
      <c r="J19" s="21" t="s">
        <v>38</v>
      </c>
    </row>
    <row r="20" customFormat="false" ht="30" hidden="false" customHeight="true" outlineLevel="0" collapsed="false">
      <c r="A20" s="53" t="s">
        <v>562</v>
      </c>
      <c r="B20" s="30" t="s">
        <v>572</v>
      </c>
      <c r="C20" s="30" t="s">
        <v>573</v>
      </c>
      <c r="D20" s="111" t="s">
        <v>541</v>
      </c>
      <c r="E20" s="38" t="s">
        <v>563</v>
      </c>
      <c r="F20" s="31" t="s">
        <v>34</v>
      </c>
      <c r="G20" s="112" t="n">
        <v>42905</v>
      </c>
      <c r="H20" s="32" t="s">
        <v>132</v>
      </c>
      <c r="I20" s="32" t="s">
        <v>574</v>
      </c>
      <c r="J20" s="21" t="s">
        <v>38</v>
      </c>
    </row>
    <row r="21" customFormat="false" ht="30" hidden="false" customHeight="true" outlineLevel="0" collapsed="false">
      <c r="A21" s="106" t="s">
        <v>222</v>
      </c>
      <c r="B21" s="30" t="s">
        <v>575</v>
      </c>
      <c r="C21" s="30" t="s">
        <v>576</v>
      </c>
      <c r="D21" s="111" t="s">
        <v>545</v>
      </c>
      <c r="E21" s="38" t="s">
        <v>577</v>
      </c>
      <c r="F21" s="31" t="s">
        <v>34</v>
      </c>
      <c r="G21" s="112" t="n">
        <v>42905</v>
      </c>
      <c r="H21" s="32" t="s">
        <v>578</v>
      </c>
      <c r="I21" s="32" t="s">
        <v>579</v>
      </c>
      <c r="J21" s="21" t="s">
        <v>38</v>
      </c>
    </row>
    <row r="22" customFormat="false" ht="30" hidden="false" customHeight="true" outlineLevel="0" collapsed="false">
      <c r="A22" s="106" t="s">
        <v>271</v>
      </c>
      <c r="B22" s="30" t="s">
        <v>552</v>
      </c>
      <c r="C22" s="30" t="s">
        <v>549</v>
      </c>
      <c r="D22" s="111" t="s">
        <v>549</v>
      </c>
      <c r="E22" s="38" t="s">
        <v>577</v>
      </c>
      <c r="F22" s="31" t="s">
        <v>34</v>
      </c>
      <c r="G22" s="112" t="n">
        <v>42905</v>
      </c>
      <c r="H22" s="32" t="s">
        <v>580</v>
      </c>
      <c r="I22" s="32" t="s">
        <v>581</v>
      </c>
      <c r="J22" s="21" t="s">
        <v>38</v>
      </c>
    </row>
    <row r="23" customFormat="false" ht="30" hidden="false" customHeight="true" outlineLevel="0" collapsed="false">
      <c r="A23" s="106" t="s">
        <v>229</v>
      </c>
      <c r="B23" s="42" t="s">
        <v>582</v>
      </c>
      <c r="C23" s="42" t="s">
        <v>549</v>
      </c>
      <c r="D23" s="113" t="s">
        <v>549</v>
      </c>
      <c r="E23" s="38" t="s">
        <v>577</v>
      </c>
      <c r="F23" s="31" t="s">
        <v>34</v>
      </c>
      <c r="G23" s="112" t="n">
        <v>42905</v>
      </c>
      <c r="H23" s="32" t="s">
        <v>583</v>
      </c>
      <c r="I23" s="32" t="s">
        <v>584</v>
      </c>
      <c r="J23" s="21" t="s">
        <v>38</v>
      </c>
    </row>
    <row r="24" customFormat="false" ht="30" hidden="false" customHeight="true" outlineLevel="0" collapsed="false">
      <c r="A24" s="114" t="s">
        <v>562</v>
      </c>
      <c r="B24" s="42" t="s">
        <v>585</v>
      </c>
      <c r="C24" s="42" t="s">
        <v>586</v>
      </c>
      <c r="D24" s="113" t="s">
        <v>541</v>
      </c>
      <c r="E24" s="38" t="s">
        <v>577</v>
      </c>
      <c r="F24" s="31" t="s">
        <v>34</v>
      </c>
      <c r="G24" s="112" t="n">
        <v>42905</v>
      </c>
      <c r="H24" s="32" t="s">
        <v>142</v>
      </c>
      <c r="I24" s="32" t="s">
        <v>148</v>
      </c>
      <c r="J24" s="21" t="s">
        <v>38</v>
      </c>
    </row>
    <row r="25" customFormat="false" ht="30" hidden="false" customHeight="true" outlineLevel="0" collapsed="false">
      <c r="A25" s="114" t="s">
        <v>562</v>
      </c>
      <c r="B25" s="42" t="s">
        <v>587</v>
      </c>
      <c r="C25" s="42" t="s">
        <v>549</v>
      </c>
      <c r="D25" s="113" t="s">
        <v>549</v>
      </c>
      <c r="E25" s="49" t="s">
        <v>577</v>
      </c>
      <c r="F25" s="31" t="s">
        <v>34</v>
      </c>
      <c r="G25" s="115" t="n">
        <v>42905</v>
      </c>
      <c r="H25" s="32" t="s">
        <v>550</v>
      </c>
      <c r="I25" s="32" t="s">
        <v>93</v>
      </c>
      <c r="J25" s="21" t="s">
        <v>38</v>
      </c>
    </row>
    <row r="26" customFormat="false" ht="30" hidden="false" customHeight="true" outlineLevel="0" collapsed="false">
      <c r="A26" s="106" t="s">
        <v>327</v>
      </c>
      <c r="B26" s="42" t="s">
        <v>588</v>
      </c>
      <c r="C26" s="42" t="s">
        <v>544</v>
      </c>
      <c r="D26" s="113" t="s">
        <v>545</v>
      </c>
      <c r="E26" s="49" t="s">
        <v>577</v>
      </c>
      <c r="F26" s="31" t="s">
        <v>34</v>
      </c>
      <c r="G26" s="115" t="n">
        <v>42905</v>
      </c>
      <c r="H26" s="32" t="s">
        <v>50</v>
      </c>
      <c r="I26" s="32" t="s">
        <v>296</v>
      </c>
      <c r="J26" s="21" t="s">
        <v>38</v>
      </c>
    </row>
    <row r="27" customFormat="false" ht="30" hidden="false" customHeight="true" outlineLevel="0" collapsed="false">
      <c r="A27" s="53" t="s">
        <v>562</v>
      </c>
      <c r="B27" s="30" t="s">
        <v>539</v>
      </c>
      <c r="C27" s="30" t="s">
        <v>589</v>
      </c>
      <c r="D27" s="107" t="s">
        <v>541</v>
      </c>
      <c r="E27" s="24" t="s">
        <v>577</v>
      </c>
      <c r="F27" s="25" t="s">
        <v>34</v>
      </c>
      <c r="G27" s="109" t="n">
        <v>42905</v>
      </c>
      <c r="H27" s="32" t="s">
        <v>590</v>
      </c>
      <c r="I27" s="32" t="s">
        <v>591</v>
      </c>
      <c r="J27" s="21" t="s">
        <v>38</v>
      </c>
    </row>
    <row r="28" customFormat="false" ht="30" hidden="false" customHeight="true" outlineLevel="0" collapsed="false">
      <c r="A28" s="53" t="s">
        <v>562</v>
      </c>
      <c r="B28" s="30" t="s">
        <v>587</v>
      </c>
      <c r="C28" s="30" t="s">
        <v>592</v>
      </c>
      <c r="D28" s="116" t="s">
        <v>541</v>
      </c>
      <c r="E28" s="24" t="s">
        <v>577</v>
      </c>
      <c r="F28" s="25" t="s">
        <v>34</v>
      </c>
      <c r="G28" s="109" t="n">
        <v>42905</v>
      </c>
      <c r="H28" s="32" t="s">
        <v>593</v>
      </c>
      <c r="I28" s="32" t="s">
        <v>594</v>
      </c>
      <c r="J28" s="21" t="s">
        <v>38</v>
      </c>
    </row>
    <row r="29" customFormat="false" ht="30" hidden="false" customHeight="true" outlineLevel="0" collapsed="false">
      <c r="A29" s="106" t="s">
        <v>252</v>
      </c>
      <c r="B29" s="30" t="s">
        <v>565</v>
      </c>
      <c r="C29" s="30" t="s">
        <v>544</v>
      </c>
      <c r="D29" s="107" t="s">
        <v>545</v>
      </c>
      <c r="E29" s="24" t="s">
        <v>563</v>
      </c>
      <c r="F29" s="25" t="s">
        <v>34</v>
      </c>
      <c r="G29" s="109" t="n">
        <v>42934</v>
      </c>
      <c r="H29" s="32" t="s">
        <v>595</v>
      </c>
      <c r="I29" s="32" t="s">
        <v>391</v>
      </c>
      <c r="J29" s="21" t="s">
        <v>38</v>
      </c>
    </row>
    <row r="30" customFormat="false" ht="30" hidden="false" customHeight="true" outlineLevel="0" collapsed="false">
      <c r="A30" s="53" t="s">
        <v>562</v>
      </c>
      <c r="B30" s="30" t="s">
        <v>559</v>
      </c>
      <c r="C30" s="30" t="s">
        <v>596</v>
      </c>
      <c r="D30" s="111" t="s">
        <v>549</v>
      </c>
      <c r="E30" s="24" t="s">
        <v>563</v>
      </c>
      <c r="F30" s="25" t="s">
        <v>34</v>
      </c>
      <c r="G30" s="109" t="n">
        <v>42934</v>
      </c>
      <c r="H30" s="32" t="s">
        <v>389</v>
      </c>
      <c r="I30" s="32" t="s">
        <v>597</v>
      </c>
      <c r="J30" s="21" t="s">
        <v>38</v>
      </c>
    </row>
    <row r="31" customFormat="false" ht="30" hidden="false" customHeight="true" outlineLevel="0" collapsed="false">
      <c r="A31" s="53" t="s">
        <v>562</v>
      </c>
      <c r="B31" s="30" t="s">
        <v>567</v>
      </c>
      <c r="C31" s="30" t="s">
        <v>598</v>
      </c>
      <c r="D31" s="111" t="s">
        <v>599</v>
      </c>
      <c r="E31" s="24" t="s">
        <v>563</v>
      </c>
      <c r="F31" s="25" t="s">
        <v>34</v>
      </c>
      <c r="G31" s="109" t="n">
        <v>42934</v>
      </c>
      <c r="H31" s="32" t="s">
        <v>600</v>
      </c>
      <c r="I31" s="32" t="s">
        <v>445</v>
      </c>
      <c r="J31" s="21" t="s">
        <v>38</v>
      </c>
    </row>
    <row r="32" customFormat="false" ht="30" hidden="false" customHeight="true" outlineLevel="0" collapsed="false">
      <c r="A32" s="53" t="s">
        <v>562</v>
      </c>
      <c r="B32" s="30" t="s">
        <v>567</v>
      </c>
      <c r="C32" s="30" t="s">
        <v>601</v>
      </c>
      <c r="D32" s="111" t="s">
        <v>541</v>
      </c>
      <c r="E32" s="38" t="s">
        <v>563</v>
      </c>
      <c r="F32" s="31" t="s">
        <v>34</v>
      </c>
      <c r="G32" s="112" t="n">
        <v>42934</v>
      </c>
      <c r="H32" s="32" t="s">
        <v>130</v>
      </c>
      <c r="I32" s="32" t="s">
        <v>161</v>
      </c>
      <c r="J32" s="20" t="s">
        <v>38</v>
      </c>
    </row>
    <row r="33" customFormat="false" ht="30" hidden="false" customHeight="true" outlineLevel="0" collapsed="false">
      <c r="A33" s="106" t="s">
        <v>271</v>
      </c>
      <c r="B33" s="117" t="s">
        <v>559</v>
      </c>
      <c r="C33" s="117" t="s">
        <v>549</v>
      </c>
      <c r="D33" s="118" t="s">
        <v>549</v>
      </c>
      <c r="E33" s="38" t="s">
        <v>563</v>
      </c>
      <c r="F33" s="31" t="s">
        <v>34</v>
      </c>
      <c r="G33" s="112" t="n">
        <v>42934</v>
      </c>
      <c r="H33" s="32" t="s">
        <v>602</v>
      </c>
      <c r="I33" s="32" t="s">
        <v>276</v>
      </c>
      <c r="J33" s="20" t="s">
        <v>38</v>
      </c>
    </row>
    <row r="34" customFormat="false" ht="30" hidden="false" customHeight="true" outlineLevel="0" collapsed="false">
      <c r="A34" s="106" t="s">
        <v>409</v>
      </c>
      <c r="B34" s="117" t="s">
        <v>559</v>
      </c>
      <c r="C34" s="117" t="s">
        <v>549</v>
      </c>
      <c r="D34" s="118" t="s">
        <v>549</v>
      </c>
      <c r="E34" s="38" t="s">
        <v>563</v>
      </c>
      <c r="F34" s="31" t="s">
        <v>34</v>
      </c>
      <c r="G34" s="112" t="n">
        <v>42934</v>
      </c>
      <c r="H34" s="32" t="s">
        <v>241</v>
      </c>
      <c r="I34" s="32" t="s">
        <v>283</v>
      </c>
      <c r="J34" s="20" t="s">
        <v>38</v>
      </c>
    </row>
    <row r="35" customFormat="false" ht="30" hidden="false" customHeight="true" outlineLevel="0" collapsed="false">
      <c r="A35" s="53" t="s">
        <v>562</v>
      </c>
      <c r="B35" s="117" t="s">
        <v>567</v>
      </c>
      <c r="C35" s="117" t="s">
        <v>603</v>
      </c>
      <c r="D35" s="118" t="s">
        <v>541</v>
      </c>
      <c r="E35" s="38" t="s">
        <v>563</v>
      </c>
      <c r="F35" s="31" t="s">
        <v>34</v>
      </c>
      <c r="G35" s="112" t="n">
        <v>42934</v>
      </c>
      <c r="H35" s="32" t="s">
        <v>604</v>
      </c>
      <c r="I35" s="32" t="s">
        <v>605</v>
      </c>
      <c r="J35" s="20" t="s">
        <v>38</v>
      </c>
    </row>
    <row r="36" customFormat="false" ht="30" hidden="false" customHeight="true" outlineLevel="0" collapsed="false">
      <c r="A36" s="53" t="s">
        <v>562</v>
      </c>
      <c r="B36" s="117" t="s">
        <v>567</v>
      </c>
      <c r="C36" s="117" t="s">
        <v>601</v>
      </c>
      <c r="D36" s="118" t="s">
        <v>541</v>
      </c>
      <c r="E36" s="38" t="s">
        <v>563</v>
      </c>
      <c r="F36" s="31" t="s">
        <v>34</v>
      </c>
      <c r="G36" s="112" t="n">
        <v>42934</v>
      </c>
      <c r="H36" s="32" t="s">
        <v>606</v>
      </c>
      <c r="I36" s="32" t="s">
        <v>117</v>
      </c>
      <c r="J36" s="20" t="s">
        <v>38</v>
      </c>
    </row>
    <row r="37" customFormat="false" ht="30" hidden="false" customHeight="true" outlineLevel="0" collapsed="false">
      <c r="A37" s="114" t="s">
        <v>562</v>
      </c>
      <c r="B37" s="49" t="s">
        <v>588</v>
      </c>
      <c r="C37" s="49" t="s">
        <v>540</v>
      </c>
      <c r="D37" s="119" t="s">
        <v>541</v>
      </c>
      <c r="E37" s="120" t="s">
        <v>563</v>
      </c>
      <c r="F37" s="31" t="s">
        <v>34</v>
      </c>
      <c r="G37" s="39" t="n">
        <v>42971</v>
      </c>
      <c r="H37" s="121" t="s">
        <v>156</v>
      </c>
      <c r="I37" s="121" t="s">
        <v>144</v>
      </c>
      <c r="J37" s="21" t="s">
        <v>38</v>
      </c>
    </row>
    <row r="38" customFormat="false" ht="30" hidden="false" customHeight="true" outlineLevel="0" collapsed="false">
      <c r="A38" s="22" t="s">
        <v>327</v>
      </c>
      <c r="B38" s="49" t="s">
        <v>552</v>
      </c>
      <c r="C38" s="49" t="s">
        <v>607</v>
      </c>
      <c r="D38" s="119" t="s">
        <v>545</v>
      </c>
      <c r="E38" s="120" t="s">
        <v>563</v>
      </c>
      <c r="F38" s="31" t="s">
        <v>34</v>
      </c>
      <c r="G38" s="39" t="n">
        <v>42971</v>
      </c>
      <c r="H38" s="121" t="s">
        <v>608</v>
      </c>
      <c r="I38" s="121" t="s">
        <v>571</v>
      </c>
      <c r="J38" s="21" t="s">
        <v>38</v>
      </c>
    </row>
    <row r="39" customFormat="false" ht="30" hidden="false" customHeight="true" outlineLevel="0" collapsed="false">
      <c r="A39" s="22" t="s">
        <v>271</v>
      </c>
      <c r="B39" s="49" t="s">
        <v>552</v>
      </c>
      <c r="C39" s="49" t="s">
        <v>549</v>
      </c>
      <c r="D39" s="49" t="s">
        <v>549</v>
      </c>
      <c r="E39" s="120" t="s">
        <v>563</v>
      </c>
      <c r="F39" s="31" t="s">
        <v>34</v>
      </c>
      <c r="G39" s="39" t="n">
        <v>42975</v>
      </c>
      <c r="H39" s="121" t="s">
        <v>40</v>
      </c>
      <c r="I39" s="121" t="s">
        <v>59</v>
      </c>
      <c r="J39" s="21" t="s">
        <v>38</v>
      </c>
    </row>
    <row r="40" customFormat="false" ht="30" hidden="false" customHeight="true" outlineLevel="0" collapsed="false">
      <c r="A40" s="114" t="s">
        <v>562</v>
      </c>
      <c r="B40" s="49" t="s">
        <v>609</v>
      </c>
      <c r="C40" s="49" t="s">
        <v>610</v>
      </c>
      <c r="D40" s="49" t="s">
        <v>549</v>
      </c>
      <c r="E40" s="120" t="s">
        <v>563</v>
      </c>
      <c r="F40" s="31" t="s">
        <v>34</v>
      </c>
      <c r="G40" s="39" t="n">
        <v>42975</v>
      </c>
      <c r="H40" s="121" t="s">
        <v>260</v>
      </c>
      <c r="I40" s="121" t="s">
        <v>611</v>
      </c>
      <c r="J40" s="21" t="s">
        <v>38</v>
      </c>
    </row>
    <row r="41" customFormat="false" ht="30" hidden="false" customHeight="true" outlineLevel="0" collapsed="false">
      <c r="A41" s="114" t="s">
        <v>562</v>
      </c>
      <c r="B41" s="38" t="s">
        <v>559</v>
      </c>
      <c r="C41" s="49" t="s">
        <v>549</v>
      </c>
      <c r="D41" s="119" t="s">
        <v>549</v>
      </c>
      <c r="E41" s="120" t="s">
        <v>563</v>
      </c>
      <c r="F41" s="31" t="s">
        <v>34</v>
      </c>
      <c r="G41" s="39" t="n">
        <v>42975</v>
      </c>
      <c r="H41" s="121" t="s">
        <v>304</v>
      </c>
      <c r="I41" s="121" t="s">
        <v>612</v>
      </c>
      <c r="J41" s="21" t="s">
        <v>38</v>
      </c>
    </row>
    <row r="42" customFormat="false" ht="30" hidden="false" customHeight="true" outlineLevel="0" collapsed="false">
      <c r="A42" s="114" t="s">
        <v>562</v>
      </c>
      <c r="B42" s="49" t="s">
        <v>554</v>
      </c>
      <c r="C42" s="49" t="s">
        <v>549</v>
      </c>
      <c r="D42" s="119" t="s">
        <v>549</v>
      </c>
      <c r="E42" s="120" t="s">
        <v>563</v>
      </c>
      <c r="F42" s="31" t="s">
        <v>34</v>
      </c>
      <c r="G42" s="39" t="n">
        <v>42975</v>
      </c>
      <c r="H42" s="121" t="s">
        <v>202</v>
      </c>
      <c r="I42" s="121" t="s">
        <v>404</v>
      </c>
      <c r="J42" s="21" t="s">
        <v>38</v>
      </c>
    </row>
    <row r="43" customFormat="false" ht="27" hidden="false" customHeight="false" outlineLevel="0" collapsed="false">
      <c r="A43" s="114" t="s">
        <v>562</v>
      </c>
      <c r="B43" s="49" t="s">
        <v>554</v>
      </c>
      <c r="C43" s="49" t="s">
        <v>555</v>
      </c>
      <c r="D43" s="49" t="s">
        <v>541</v>
      </c>
      <c r="E43" s="120" t="s">
        <v>563</v>
      </c>
      <c r="F43" s="31" t="s">
        <v>34</v>
      </c>
      <c r="G43" s="39" t="n">
        <v>42975</v>
      </c>
      <c r="H43" s="121" t="s">
        <v>613</v>
      </c>
      <c r="I43" s="121" t="s">
        <v>614</v>
      </c>
      <c r="J43" s="21" t="s">
        <v>38</v>
      </c>
    </row>
    <row r="44" customFormat="false" ht="27" hidden="false" customHeight="false" outlineLevel="0" collapsed="false">
      <c r="A44" s="114" t="s">
        <v>562</v>
      </c>
      <c r="B44" s="49" t="s">
        <v>588</v>
      </c>
      <c r="C44" s="49" t="s">
        <v>615</v>
      </c>
      <c r="D44" s="49" t="s">
        <v>541</v>
      </c>
      <c r="E44" s="120" t="s">
        <v>563</v>
      </c>
      <c r="F44" s="31" t="s">
        <v>34</v>
      </c>
      <c r="G44" s="39" t="n">
        <v>42975</v>
      </c>
      <c r="H44" s="121" t="s">
        <v>116</v>
      </c>
      <c r="I44" s="121" t="s">
        <v>118</v>
      </c>
      <c r="J44" s="21" t="s">
        <v>38</v>
      </c>
    </row>
    <row r="45" customFormat="false" ht="27" hidden="false" customHeight="true" outlineLevel="0" collapsed="false">
      <c r="A45" s="114" t="s">
        <v>562</v>
      </c>
      <c r="B45" s="49" t="s">
        <v>588</v>
      </c>
      <c r="C45" s="49" t="s">
        <v>616</v>
      </c>
      <c r="D45" s="119" t="s">
        <v>541</v>
      </c>
      <c r="E45" s="120" t="s">
        <v>577</v>
      </c>
      <c r="F45" s="31" t="s">
        <v>34</v>
      </c>
      <c r="G45" s="122" t="n">
        <v>42997</v>
      </c>
      <c r="H45" s="121" t="s">
        <v>194</v>
      </c>
      <c r="I45" s="121" t="s">
        <v>617</v>
      </c>
      <c r="J45" s="21" t="s">
        <v>38</v>
      </c>
    </row>
    <row r="46" customFormat="false" ht="27" hidden="false" customHeight="true" outlineLevel="0" collapsed="false">
      <c r="A46" s="114" t="s">
        <v>562</v>
      </c>
      <c r="B46" s="49" t="s">
        <v>587</v>
      </c>
      <c r="C46" s="49" t="s">
        <v>555</v>
      </c>
      <c r="D46" s="119" t="s">
        <v>541</v>
      </c>
      <c r="E46" s="120" t="s">
        <v>577</v>
      </c>
      <c r="F46" s="31" t="s">
        <v>34</v>
      </c>
      <c r="G46" s="122" t="n">
        <v>42997</v>
      </c>
      <c r="H46" s="121" t="s">
        <v>442</v>
      </c>
      <c r="I46" s="121" t="s">
        <v>618</v>
      </c>
      <c r="J46" s="21" t="s">
        <v>38</v>
      </c>
    </row>
    <row r="47" customFormat="false" ht="27" hidden="false" customHeight="true" outlineLevel="0" collapsed="false">
      <c r="A47" s="22" t="s">
        <v>214</v>
      </c>
      <c r="B47" s="49" t="s">
        <v>588</v>
      </c>
      <c r="C47" s="49" t="s">
        <v>544</v>
      </c>
      <c r="D47" s="119" t="s">
        <v>545</v>
      </c>
      <c r="E47" s="120" t="s">
        <v>577</v>
      </c>
      <c r="F47" s="31" t="s">
        <v>34</v>
      </c>
      <c r="G47" s="122" t="n">
        <v>42997</v>
      </c>
      <c r="H47" s="121" t="s">
        <v>619</v>
      </c>
      <c r="I47" s="121" t="s">
        <v>51</v>
      </c>
      <c r="J47" s="21" t="s">
        <v>38</v>
      </c>
    </row>
    <row r="48" customFormat="false" ht="27" hidden="false" customHeight="true" outlineLevel="0" collapsed="false">
      <c r="A48" s="114" t="s">
        <v>562</v>
      </c>
      <c r="B48" s="38" t="s">
        <v>559</v>
      </c>
      <c r="C48" s="49" t="s">
        <v>549</v>
      </c>
      <c r="D48" s="49" t="s">
        <v>549</v>
      </c>
      <c r="E48" s="120" t="s">
        <v>577</v>
      </c>
      <c r="F48" s="31" t="s">
        <v>34</v>
      </c>
      <c r="G48" s="122" t="n">
        <v>42997</v>
      </c>
      <c r="H48" s="121" t="s">
        <v>620</v>
      </c>
      <c r="I48" s="121" t="s">
        <v>621</v>
      </c>
      <c r="J48" s="21" t="s">
        <v>38</v>
      </c>
    </row>
    <row r="49" customFormat="false" ht="27" hidden="false" customHeight="true" outlineLevel="0" collapsed="false">
      <c r="A49" s="114" t="s">
        <v>562</v>
      </c>
      <c r="B49" s="49" t="s">
        <v>552</v>
      </c>
      <c r="C49" s="49" t="s">
        <v>555</v>
      </c>
      <c r="D49" s="119" t="s">
        <v>541</v>
      </c>
      <c r="E49" s="120" t="s">
        <v>577</v>
      </c>
      <c r="F49" s="31" t="s">
        <v>34</v>
      </c>
      <c r="G49" s="122" t="n">
        <v>42997</v>
      </c>
      <c r="H49" s="121" t="s">
        <v>618</v>
      </c>
      <c r="I49" s="121" t="s">
        <v>622</v>
      </c>
      <c r="J49" s="21" t="s">
        <v>38</v>
      </c>
    </row>
    <row r="50" customFormat="false" ht="27" hidden="false" customHeight="true" outlineLevel="0" collapsed="false">
      <c r="A50" s="114" t="s">
        <v>562</v>
      </c>
      <c r="B50" s="49" t="s">
        <v>588</v>
      </c>
      <c r="C50" s="49" t="s">
        <v>623</v>
      </c>
      <c r="D50" s="119" t="s">
        <v>541</v>
      </c>
      <c r="E50" s="120" t="s">
        <v>577</v>
      </c>
      <c r="F50" s="31" t="s">
        <v>34</v>
      </c>
      <c r="G50" s="122" t="n">
        <v>42997</v>
      </c>
      <c r="H50" s="121" t="s">
        <v>172</v>
      </c>
      <c r="I50" s="121" t="s">
        <v>187</v>
      </c>
      <c r="J50" s="21" t="s">
        <v>38</v>
      </c>
    </row>
    <row r="51" customFormat="false" ht="27" hidden="false" customHeight="true" outlineLevel="0" collapsed="false">
      <c r="A51" s="114" t="s">
        <v>562</v>
      </c>
      <c r="B51" s="49" t="s">
        <v>624</v>
      </c>
      <c r="C51" s="49" t="s">
        <v>596</v>
      </c>
      <c r="D51" s="119" t="s">
        <v>549</v>
      </c>
      <c r="E51" s="120" t="s">
        <v>577</v>
      </c>
      <c r="F51" s="31" t="s">
        <v>34</v>
      </c>
      <c r="G51" s="122" t="n">
        <v>42997</v>
      </c>
      <c r="H51" s="121" t="s">
        <v>625</v>
      </c>
      <c r="I51" s="121" t="s">
        <v>626</v>
      </c>
      <c r="J51" s="21" t="s">
        <v>38</v>
      </c>
    </row>
    <row r="52" customFormat="false" ht="27" hidden="false" customHeight="true" outlineLevel="0" collapsed="false">
      <c r="A52" s="22" t="s">
        <v>409</v>
      </c>
      <c r="B52" s="49" t="s">
        <v>570</v>
      </c>
      <c r="C52" s="49" t="s">
        <v>549</v>
      </c>
      <c r="D52" s="49" t="s">
        <v>549</v>
      </c>
      <c r="E52" s="120" t="s">
        <v>577</v>
      </c>
      <c r="F52" s="31" t="s">
        <v>34</v>
      </c>
      <c r="G52" s="122" t="n">
        <v>42997</v>
      </c>
      <c r="H52" s="121" t="s">
        <v>627</v>
      </c>
      <c r="I52" s="121" t="s">
        <v>628</v>
      </c>
      <c r="J52" s="21" t="s">
        <v>38</v>
      </c>
    </row>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27" hidden="false" customHeight="true" outlineLevel="0" collapsed="false">
      <c r="A61" s="114" t="s">
        <v>562</v>
      </c>
      <c r="B61" s="49" t="s">
        <v>587</v>
      </c>
      <c r="C61" s="49" t="s">
        <v>555</v>
      </c>
      <c r="D61" s="119" t="s">
        <v>541</v>
      </c>
      <c r="E61" s="123" t="s">
        <v>563</v>
      </c>
      <c r="F61" s="31" t="s">
        <v>34</v>
      </c>
      <c r="G61" s="122" t="n">
        <v>43024</v>
      </c>
      <c r="H61" s="121" t="s">
        <v>629</v>
      </c>
      <c r="I61" s="121" t="s">
        <v>630</v>
      </c>
      <c r="J61" s="21" t="s">
        <v>38</v>
      </c>
    </row>
    <row r="62" customFormat="false" ht="27" hidden="false" customHeight="true" outlineLevel="0" collapsed="false">
      <c r="A62" s="114" t="s">
        <v>562</v>
      </c>
      <c r="B62" s="49" t="s">
        <v>539</v>
      </c>
      <c r="C62" s="49" t="s">
        <v>631</v>
      </c>
      <c r="D62" s="119" t="s">
        <v>541</v>
      </c>
      <c r="E62" s="123" t="s">
        <v>563</v>
      </c>
      <c r="F62" s="31" t="s">
        <v>34</v>
      </c>
      <c r="G62" s="122" t="n">
        <v>43024</v>
      </c>
      <c r="H62" s="121" t="s">
        <v>112</v>
      </c>
      <c r="I62" s="121" t="s">
        <v>632</v>
      </c>
      <c r="J62" s="21" t="s">
        <v>38</v>
      </c>
    </row>
    <row r="63" customFormat="false" ht="27" hidden="false" customHeight="true" outlineLevel="0" collapsed="false">
      <c r="A63" s="114" t="s">
        <v>562</v>
      </c>
      <c r="B63" s="49" t="s">
        <v>558</v>
      </c>
      <c r="C63" s="49" t="s">
        <v>549</v>
      </c>
      <c r="D63" s="119" t="s">
        <v>549</v>
      </c>
      <c r="E63" s="123" t="s">
        <v>563</v>
      </c>
      <c r="F63" s="31" t="s">
        <v>34</v>
      </c>
      <c r="G63" s="122" t="n">
        <v>43024</v>
      </c>
      <c r="H63" s="121" t="s">
        <v>41</v>
      </c>
      <c r="I63" s="121" t="s">
        <v>612</v>
      </c>
      <c r="J63" s="21" t="s">
        <v>38</v>
      </c>
    </row>
    <row r="64" customFormat="false" ht="27" hidden="false" customHeight="true" outlineLevel="0" collapsed="false">
      <c r="A64" s="22" t="s">
        <v>633</v>
      </c>
      <c r="B64" s="49" t="s">
        <v>572</v>
      </c>
      <c r="C64" s="49" t="s">
        <v>549</v>
      </c>
      <c r="D64" s="119" t="s">
        <v>549</v>
      </c>
      <c r="E64" s="123" t="s">
        <v>563</v>
      </c>
      <c r="F64" s="31" t="s">
        <v>34</v>
      </c>
      <c r="G64" s="122" t="n">
        <v>43024</v>
      </c>
      <c r="H64" s="121" t="s">
        <v>595</v>
      </c>
      <c r="I64" s="121" t="s">
        <v>509</v>
      </c>
      <c r="J64" s="21" t="s">
        <v>38</v>
      </c>
    </row>
    <row r="65" customFormat="false" ht="27" hidden="false" customHeight="true" outlineLevel="0" collapsed="false">
      <c r="A65" s="22" t="s">
        <v>252</v>
      </c>
      <c r="B65" s="49" t="s">
        <v>572</v>
      </c>
      <c r="C65" s="49" t="s">
        <v>634</v>
      </c>
      <c r="D65" s="119" t="s">
        <v>545</v>
      </c>
      <c r="E65" s="123" t="s">
        <v>563</v>
      </c>
      <c r="F65" s="31" t="s">
        <v>34</v>
      </c>
      <c r="G65" s="122" t="n">
        <v>43024</v>
      </c>
      <c r="H65" s="121" t="s">
        <v>391</v>
      </c>
      <c r="I65" s="121" t="s">
        <v>358</v>
      </c>
      <c r="J65" s="21" t="s">
        <v>38</v>
      </c>
    </row>
    <row r="66" customFormat="false" ht="27" hidden="false" customHeight="true" outlineLevel="0" collapsed="false">
      <c r="A66" s="22" t="s">
        <v>409</v>
      </c>
      <c r="B66" s="49" t="s">
        <v>570</v>
      </c>
      <c r="C66" s="49" t="s">
        <v>635</v>
      </c>
      <c r="D66" s="119" t="s">
        <v>549</v>
      </c>
      <c r="E66" s="123" t="s">
        <v>563</v>
      </c>
      <c r="F66" s="31" t="s">
        <v>34</v>
      </c>
      <c r="G66" s="122" t="n">
        <v>43024</v>
      </c>
      <c r="H66" s="121" t="s">
        <v>234</v>
      </c>
      <c r="I66" s="121" t="s">
        <v>235</v>
      </c>
      <c r="J66" s="21" t="s">
        <v>38</v>
      </c>
    </row>
    <row r="67" customFormat="false" ht="27" hidden="false" customHeight="true" outlineLevel="0" collapsed="false">
      <c r="A67" s="114" t="s">
        <v>562</v>
      </c>
      <c r="B67" s="49" t="s">
        <v>588</v>
      </c>
      <c r="C67" s="49" t="s">
        <v>573</v>
      </c>
      <c r="D67" s="119" t="s">
        <v>541</v>
      </c>
      <c r="E67" s="123" t="s">
        <v>563</v>
      </c>
      <c r="F67" s="31" t="s">
        <v>34</v>
      </c>
      <c r="G67" s="122" t="n">
        <v>43024</v>
      </c>
      <c r="H67" s="121" t="s">
        <v>92</v>
      </c>
      <c r="I67" s="121" t="s">
        <v>302</v>
      </c>
      <c r="J67" s="21" t="s">
        <v>38</v>
      </c>
    </row>
    <row r="68" customFormat="false" ht="27" hidden="false" customHeight="true" outlineLevel="0" collapsed="false">
      <c r="A68" s="114" t="s">
        <v>562</v>
      </c>
      <c r="B68" s="49" t="s">
        <v>588</v>
      </c>
      <c r="C68" s="49" t="s">
        <v>636</v>
      </c>
      <c r="D68" s="49" t="s">
        <v>541</v>
      </c>
      <c r="E68" s="123" t="s">
        <v>563</v>
      </c>
      <c r="F68" s="31" t="s">
        <v>34</v>
      </c>
      <c r="G68" s="122" t="n">
        <v>43024</v>
      </c>
      <c r="H68" s="121" t="s">
        <v>637</v>
      </c>
      <c r="I68" s="121" t="s">
        <v>638</v>
      </c>
      <c r="J68" s="21" t="s">
        <v>38</v>
      </c>
    </row>
    <row r="69" customFormat="false" ht="27" hidden="false" customHeight="true" outlineLevel="0" collapsed="false">
      <c r="A69" s="114" t="s">
        <v>562</v>
      </c>
      <c r="B69" s="124" t="s">
        <v>639</v>
      </c>
      <c r="C69" s="49" t="s">
        <v>640</v>
      </c>
      <c r="D69" s="119" t="s">
        <v>541</v>
      </c>
      <c r="E69" s="120" t="s">
        <v>577</v>
      </c>
      <c r="F69" s="31" t="s">
        <v>34</v>
      </c>
      <c r="G69" s="122" t="n">
        <v>43045</v>
      </c>
      <c r="H69" s="121" t="s">
        <v>163</v>
      </c>
      <c r="I69" s="121" t="s">
        <v>114</v>
      </c>
      <c r="J69" s="21" t="s">
        <v>38</v>
      </c>
    </row>
    <row r="70" customFormat="false" ht="27" hidden="false" customHeight="true" outlineLevel="0" collapsed="false">
      <c r="A70" s="114" t="s">
        <v>562</v>
      </c>
      <c r="B70" s="124" t="s">
        <v>588</v>
      </c>
      <c r="C70" s="49" t="s">
        <v>601</v>
      </c>
      <c r="D70" s="119" t="s">
        <v>541</v>
      </c>
      <c r="E70" s="120" t="s">
        <v>577</v>
      </c>
      <c r="F70" s="31" t="s">
        <v>34</v>
      </c>
      <c r="G70" s="122" t="n">
        <v>43045</v>
      </c>
      <c r="H70" s="121" t="s">
        <v>641</v>
      </c>
      <c r="I70" s="121" t="s">
        <v>642</v>
      </c>
      <c r="J70" s="21" t="s">
        <v>38</v>
      </c>
    </row>
    <row r="71" customFormat="false" ht="27" hidden="false" customHeight="true" outlineLevel="0" collapsed="false">
      <c r="A71" s="114" t="s">
        <v>562</v>
      </c>
      <c r="B71" s="124" t="s">
        <v>559</v>
      </c>
      <c r="C71" s="49" t="s">
        <v>610</v>
      </c>
      <c r="D71" s="119" t="s">
        <v>549</v>
      </c>
      <c r="E71" s="120" t="s">
        <v>577</v>
      </c>
      <c r="F71" s="31" t="s">
        <v>34</v>
      </c>
      <c r="G71" s="122" t="n">
        <v>43045</v>
      </c>
      <c r="H71" s="121" t="s">
        <v>643</v>
      </c>
      <c r="I71" s="121" t="s">
        <v>644</v>
      </c>
      <c r="J71" s="21" t="s">
        <v>38</v>
      </c>
    </row>
    <row r="72" customFormat="false" ht="27" hidden="false" customHeight="true" outlineLevel="0" collapsed="false">
      <c r="A72" s="22" t="s">
        <v>409</v>
      </c>
      <c r="B72" s="124" t="s">
        <v>559</v>
      </c>
      <c r="C72" s="49" t="s">
        <v>549</v>
      </c>
      <c r="D72" s="49" t="s">
        <v>549</v>
      </c>
      <c r="E72" s="120" t="s">
        <v>577</v>
      </c>
      <c r="F72" s="31" t="s">
        <v>34</v>
      </c>
      <c r="G72" s="122" t="n">
        <v>43045</v>
      </c>
      <c r="H72" s="121" t="s">
        <v>645</v>
      </c>
      <c r="I72" s="121" t="s">
        <v>646</v>
      </c>
      <c r="J72" s="21" t="s">
        <v>38</v>
      </c>
    </row>
    <row r="73" customFormat="false" ht="27" hidden="false" customHeight="true" outlineLevel="0" collapsed="false">
      <c r="A73" s="114" t="s">
        <v>562</v>
      </c>
      <c r="B73" s="124" t="s">
        <v>647</v>
      </c>
      <c r="C73" s="49" t="s">
        <v>648</v>
      </c>
      <c r="D73" s="119" t="s">
        <v>541</v>
      </c>
      <c r="E73" s="120" t="s">
        <v>577</v>
      </c>
      <c r="F73" s="31" t="s">
        <v>34</v>
      </c>
      <c r="G73" s="122" t="n">
        <v>43045</v>
      </c>
      <c r="H73" s="121" t="s">
        <v>649</v>
      </c>
      <c r="I73" s="121" t="s">
        <v>650</v>
      </c>
      <c r="J73" s="21" t="s">
        <v>38</v>
      </c>
    </row>
    <row r="74" customFormat="false" ht="27" hidden="false" customHeight="true" outlineLevel="0" collapsed="false">
      <c r="A74" s="114" t="s">
        <v>562</v>
      </c>
      <c r="B74" s="124" t="s">
        <v>554</v>
      </c>
      <c r="C74" s="49" t="s">
        <v>555</v>
      </c>
      <c r="D74" s="119" t="s">
        <v>541</v>
      </c>
      <c r="E74" s="120" t="s">
        <v>577</v>
      </c>
      <c r="F74" s="31" t="s">
        <v>34</v>
      </c>
      <c r="G74" s="122" t="n">
        <v>43045</v>
      </c>
      <c r="H74" s="121" t="s">
        <v>430</v>
      </c>
      <c r="I74" s="121" t="s">
        <v>651</v>
      </c>
      <c r="J74" s="21" t="s">
        <v>38</v>
      </c>
    </row>
    <row r="75" customFormat="false" ht="27" hidden="false" customHeight="true" outlineLevel="0" collapsed="false">
      <c r="A75" s="22" t="s">
        <v>409</v>
      </c>
      <c r="B75" s="124" t="s">
        <v>570</v>
      </c>
      <c r="C75" s="49" t="s">
        <v>549</v>
      </c>
      <c r="D75" s="119" t="s">
        <v>549</v>
      </c>
      <c r="E75" s="120" t="s">
        <v>577</v>
      </c>
      <c r="F75" s="31" t="s">
        <v>34</v>
      </c>
      <c r="G75" s="122" t="n">
        <v>43045</v>
      </c>
      <c r="H75" s="121" t="s">
        <v>652</v>
      </c>
      <c r="I75" s="121" t="s">
        <v>202</v>
      </c>
      <c r="J75" s="21" t="s">
        <v>38</v>
      </c>
    </row>
    <row r="76" customFormat="false" ht="27" hidden="false" customHeight="true" outlineLevel="0" collapsed="false">
      <c r="A76" s="22" t="s">
        <v>242</v>
      </c>
      <c r="B76" s="124" t="s">
        <v>558</v>
      </c>
      <c r="C76" s="49" t="s">
        <v>549</v>
      </c>
      <c r="D76" s="49" t="s">
        <v>549</v>
      </c>
      <c r="E76" s="120" t="s">
        <v>577</v>
      </c>
      <c r="F76" s="31" t="s">
        <v>34</v>
      </c>
      <c r="G76" s="122" t="n">
        <v>43045</v>
      </c>
      <c r="H76" s="121" t="s">
        <v>653</v>
      </c>
      <c r="I76" s="121" t="s">
        <v>654</v>
      </c>
      <c r="J76" s="21" t="s">
        <v>38</v>
      </c>
    </row>
    <row r="77" customFormat="false" ht="27" hidden="false" customHeight="true" outlineLevel="0" collapsed="false">
      <c r="A77" s="114" t="s">
        <v>562</v>
      </c>
      <c r="B77" s="124" t="s">
        <v>587</v>
      </c>
      <c r="C77" s="49" t="s">
        <v>549</v>
      </c>
      <c r="D77" s="119" t="s">
        <v>549</v>
      </c>
      <c r="E77" s="120" t="s">
        <v>563</v>
      </c>
      <c r="F77" s="31" t="s">
        <v>34</v>
      </c>
      <c r="G77" s="122" t="n">
        <v>43115</v>
      </c>
      <c r="H77" s="121" t="s">
        <v>655</v>
      </c>
      <c r="I77" s="121" t="s">
        <v>346</v>
      </c>
      <c r="J77" s="24" t="s">
        <v>38</v>
      </c>
    </row>
    <row r="78" customFormat="false" ht="27" hidden="false" customHeight="true" outlineLevel="0" collapsed="false">
      <c r="A78" s="114" t="s">
        <v>562</v>
      </c>
      <c r="B78" s="124" t="s">
        <v>559</v>
      </c>
      <c r="C78" s="49" t="s">
        <v>656</v>
      </c>
      <c r="D78" s="119" t="s">
        <v>549</v>
      </c>
      <c r="E78" s="120" t="s">
        <v>563</v>
      </c>
      <c r="F78" s="31" t="s">
        <v>34</v>
      </c>
      <c r="G78" s="122" t="n">
        <v>43115</v>
      </c>
      <c r="H78" s="121" t="s">
        <v>251</v>
      </c>
      <c r="I78" s="121" t="s">
        <v>355</v>
      </c>
      <c r="J78" s="24" t="s">
        <v>38</v>
      </c>
    </row>
    <row r="79" customFormat="false" ht="27" hidden="false" customHeight="true" outlineLevel="0" collapsed="false">
      <c r="A79" s="114" t="s">
        <v>562</v>
      </c>
      <c r="B79" s="124" t="s">
        <v>588</v>
      </c>
      <c r="C79" s="49" t="s">
        <v>657</v>
      </c>
      <c r="D79" s="119" t="s">
        <v>541</v>
      </c>
      <c r="E79" s="120" t="s">
        <v>563</v>
      </c>
      <c r="F79" s="31" t="s">
        <v>34</v>
      </c>
      <c r="G79" s="122" t="n">
        <v>43115</v>
      </c>
      <c r="H79" s="121" t="s">
        <v>123</v>
      </c>
      <c r="I79" s="121" t="s">
        <v>658</v>
      </c>
      <c r="J79" s="24" t="s">
        <v>38</v>
      </c>
    </row>
    <row r="80" customFormat="false" ht="27" hidden="false" customHeight="true" outlineLevel="0" collapsed="false">
      <c r="A80" s="114" t="s">
        <v>562</v>
      </c>
      <c r="B80" s="124" t="s">
        <v>587</v>
      </c>
      <c r="C80" s="49" t="s">
        <v>603</v>
      </c>
      <c r="D80" s="49" t="s">
        <v>541</v>
      </c>
      <c r="E80" s="120" t="s">
        <v>563</v>
      </c>
      <c r="F80" s="31" t="s">
        <v>34</v>
      </c>
      <c r="G80" s="122" t="n">
        <v>43115</v>
      </c>
      <c r="H80" s="121" t="s">
        <v>348</v>
      </c>
      <c r="I80" s="121" t="s">
        <v>335</v>
      </c>
      <c r="J80" s="24" t="s">
        <v>38</v>
      </c>
    </row>
    <row r="81" customFormat="false" ht="27" hidden="false" customHeight="true" outlineLevel="0" collapsed="false">
      <c r="A81" s="114" t="s">
        <v>562</v>
      </c>
      <c r="B81" s="124" t="s">
        <v>659</v>
      </c>
      <c r="C81" s="49" t="s">
        <v>568</v>
      </c>
      <c r="D81" s="119" t="s">
        <v>541</v>
      </c>
      <c r="E81" s="120" t="s">
        <v>563</v>
      </c>
      <c r="F81" s="31" t="s">
        <v>34</v>
      </c>
      <c r="G81" s="122" t="n">
        <v>43115</v>
      </c>
      <c r="H81" s="121" t="s">
        <v>660</v>
      </c>
      <c r="I81" s="121" t="s">
        <v>117</v>
      </c>
      <c r="J81" s="24" t="s">
        <v>38</v>
      </c>
    </row>
    <row r="82" customFormat="false" ht="27" hidden="false" customHeight="true" outlineLevel="0" collapsed="false">
      <c r="A82" s="22" t="s">
        <v>242</v>
      </c>
      <c r="B82" s="124" t="s">
        <v>543</v>
      </c>
      <c r="C82" s="49" t="s">
        <v>544</v>
      </c>
      <c r="D82" s="119" t="s">
        <v>545</v>
      </c>
      <c r="E82" s="120" t="s">
        <v>563</v>
      </c>
      <c r="F82" s="31" t="s">
        <v>34</v>
      </c>
      <c r="G82" s="122" t="n">
        <v>43115</v>
      </c>
      <c r="H82" s="121" t="s">
        <v>498</v>
      </c>
      <c r="I82" s="121" t="s">
        <v>375</v>
      </c>
      <c r="J82" s="24" t="s">
        <v>38</v>
      </c>
    </row>
    <row r="83" customFormat="false" ht="27" hidden="false" customHeight="true" outlineLevel="0" collapsed="false">
      <c r="A83" s="22" t="s">
        <v>409</v>
      </c>
      <c r="B83" s="124" t="s">
        <v>570</v>
      </c>
      <c r="C83" s="49" t="s">
        <v>549</v>
      </c>
      <c r="D83" s="119" t="s">
        <v>549</v>
      </c>
      <c r="E83" s="120" t="s">
        <v>563</v>
      </c>
      <c r="F83" s="31" t="s">
        <v>34</v>
      </c>
      <c r="G83" s="122" t="n">
        <v>43115</v>
      </c>
      <c r="H83" s="121" t="s">
        <v>393</v>
      </c>
      <c r="I83" s="121" t="s">
        <v>661</v>
      </c>
      <c r="J83" s="24" t="s">
        <v>38</v>
      </c>
    </row>
    <row r="84" customFormat="false" ht="27" hidden="false" customHeight="true" outlineLevel="0" collapsed="false">
      <c r="A84" s="22" t="s">
        <v>409</v>
      </c>
      <c r="B84" s="124" t="s">
        <v>570</v>
      </c>
      <c r="C84" s="49" t="s">
        <v>549</v>
      </c>
      <c r="D84" s="49" t="s">
        <v>549</v>
      </c>
      <c r="E84" s="120" t="s">
        <v>563</v>
      </c>
      <c r="F84" s="31" t="s">
        <v>34</v>
      </c>
      <c r="G84" s="122" t="n">
        <v>43115</v>
      </c>
      <c r="H84" s="121" t="s">
        <v>662</v>
      </c>
      <c r="I84" s="121" t="s">
        <v>372</v>
      </c>
      <c r="J84" s="24" t="s">
        <v>38</v>
      </c>
    </row>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sheetData>
  <autoFilter ref="D3:D44"/>
  <mergeCells count="2">
    <mergeCell ref="A2:J2"/>
    <mergeCell ref="H3:J3"/>
  </mergeCells>
  <printOptions headings="false" gridLines="false" gridLinesSet="true" horizontalCentered="true" verticalCentered="false"/>
  <pageMargins left="0.590277777777778" right="0.590277777777778" top="0.551388888888889"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 width="15.37"/>
    <col collapsed="false" customWidth="true" hidden="false" outlineLevel="0" max="2" min="2" style="14" width="14.87"/>
    <col collapsed="false" customWidth="true" hidden="false" outlineLevel="0" max="3" min="3" style="14" width="23.62"/>
    <col collapsed="false" customWidth="true" hidden="false" outlineLevel="0" max="4" min="4" style="68" width="10.99"/>
    <col collapsed="false" customWidth="true" hidden="false" outlineLevel="0" max="5" min="5" style="14" width="18.12"/>
    <col collapsed="false" customWidth="true" hidden="false" outlineLevel="0" max="9" min="6" style="14" width="10.62"/>
    <col collapsed="false" customWidth="true" hidden="false" outlineLevel="0" max="10" min="10" style="14" width="18.25"/>
    <col collapsed="false" customWidth="false" hidden="false" outlineLevel="0" max="257" min="11" style="14" width="8.99"/>
  </cols>
  <sheetData>
    <row r="1" customFormat="false" ht="28.5" hidden="false" customHeight="true" outlineLevel="0" collapsed="false">
      <c r="A1" s="15" t="s">
        <v>663</v>
      </c>
      <c r="B1" s="15"/>
      <c r="C1" s="15"/>
      <c r="D1" s="70"/>
      <c r="E1" s="16"/>
      <c r="F1" s="17"/>
      <c r="G1" s="16"/>
      <c r="H1" s="16"/>
      <c r="I1" s="16"/>
    </row>
    <row r="2" customFormat="false" ht="60" hidden="false" customHeight="true" outlineLevel="0" collapsed="false">
      <c r="A2" s="18" t="s">
        <v>101</v>
      </c>
      <c r="B2" s="18"/>
      <c r="C2" s="18"/>
      <c r="D2" s="18"/>
      <c r="E2" s="18"/>
      <c r="F2" s="18"/>
      <c r="G2" s="18"/>
      <c r="H2" s="18"/>
      <c r="I2" s="18"/>
      <c r="J2" s="18"/>
    </row>
    <row r="3" customFormat="false" ht="13.5" hidden="false" customHeight="true" outlineLevel="0" collapsed="false">
      <c r="A3" s="90"/>
      <c r="B3" s="102"/>
      <c r="C3" s="19"/>
      <c r="D3" s="19"/>
      <c r="E3" s="19"/>
      <c r="F3" s="19"/>
      <c r="G3" s="19"/>
      <c r="H3" s="20" t="s">
        <v>24</v>
      </c>
      <c r="I3" s="20"/>
      <c r="J3" s="20"/>
    </row>
    <row r="4" customFormat="false" ht="30" hidden="false" customHeight="true" outlineLevel="0" collapsed="false">
      <c r="A4" s="125" t="s">
        <v>206</v>
      </c>
      <c r="B4" s="126" t="s">
        <v>537</v>
      </c>
      <c r="C4" s="125" t="s">
        <v>25</v>
      </c>
      <c r="D4" s="127" t="s">
        <v>538</v>
      </c>
      <c r="E4" s="125" t="s">
        <v>26</v>
      </c>
      <c r="F4" s="125" t="s">
        <v>664</v>
      </c>
      <c r="G4" s="125" t="s">
        <v>28</v>
      </c>
      <c r="H4" s="128" t="s">
        <v>665</v>
      </c>
      <c r="I4" s="128" t="s">
        <v>666</v>
      </c>
      <c r="J4" s="129" t="s">
        <v>31</v>
      </c>
    </row>
    <row r="5" customFormat="false" ht="30" hidden="false" customHeight="true" outlineLevel="0" collapsed="false">
      <c r="A5" s="130" t="s">
        <v>239</v>
      </c>
      <c r="B5" s="131" t="s">
        <v>562</v>
      </c>
      <c r="C5" s="132" t="s">
        <v>667</v>
      </c>
      <c r="D5" s="133" t="s">
        <v>545</v>
      </c>
      <c r="E5" s="134" t="s">
        <v>211</v>
      </c>
      <c r="F5" s="135" t="s">
        <v>34</v>
      </c>
      <c r="G5" s="136" t="n">
        <v>43157</v>
      </c>
      <c r="H5" s="137" t="s">
        <v>56</v>
      </c>
      <c r="I5" s="138" t="s">
        <v>668</v>
      </c>
      <c r="J5" s="139" t="s">
        <v>669</v>
      </c>
    </row>
    <row r="6" customFormat="false" ht="30" hidden="false" customHeight="true" outlineLevel="0" collapsed="false">
      <c r="A6" s="130" t="s">
        <v>239</v>
      </c>
      <c r="B6" s="140" t="s">
        <v>670</v>
      </c>
      <c r="C6" s="130" t="s">
        <v>671</v>
      </c>
      <c r="D6" s="133" t="s">
        <v>545</v>
      </c>
      <c r="E6" s="134" t="s">
        <v>211</v>
      </c>
      <c r="F6" s="135" t="s">
        <v>34</v>
      </c>
      <c r="G6" s="136" t="n">
        <v>43157</v>
      </c>
      <c r="H6" s="141" t="s">
        <v>672</v>
      </c>
      <c r="I6" s="141" t="s">
        <v>495</v>
      </c>
      <c r="J6" s="139" t="s">
        <v>669</v>
      </c>
    </row>
    <row r="7" customFormat="false" ht="30" hidden="false" customHeight="true" outlineLevel="0" collapsed="false">
      <c r="A7" s="130" t="s">
        <v>214</v>
      </c>
      <c r="B7" s="140" t="s">
        <v>609</v>
      </c>
      <c r="C7" s="130" t="s">
        <v>673</v>
      </c>
      <c r="D7" s="133" t="s">
        <v>545</v>
      </c>
      <c r="E7" s="134" t="s">
        <v>211</v>
      </c>
      <c r="F7" s="135" t="s">
        <v>34</v>
      </c>
      <c r="G7" s="136" t="n">
        <v>43157</v>
      </c>
      <c r="H7" s="138" t="s">
        <v>674</v>
      </c>
      <c r="I7" s="138" t="s">
        <v>57</v>
      </c>
      <c r="J7" s="139" t="s">
        <v>669</v>
      </c>
    </row>
    <row r="8" customFormat="false" ht="30" hidden="false" customHeight="true" outlineLevel="0" collapsed="false">
      <c r="A8" s="130" t="s">
        <v>281</v>
      </c>
      <c r="B8" s="140" t="s">
        <v>569</v>
      </c>
      <c r="C8" s="130" t="s">
        <v>675</v>
      </c>
      <c r="D8" s="133" t="s">
        <v>599</v>
      </c>
      <c r="E8" s="134" t="s">
        <v>211</v>
      </c>
      <c r="F8" s="135" t="s">
        <v>34</v>
      </c>
      <c r="G8" s="136" t="n">
        <v>43157</v>
      </c>
      <c r="H8" s="142" t="s">
        <v>278</v>
      </c>
      <c r="I8" s="142" t="s">
        <v>676</v>
      </c>
      <c r="J8" s="139" t="s">
        <v>669</v>
      </c>
    </row>
    <row r="9" customFormat="false" ht="30" hidden="false" customHeight="true" outlineLevel="0" collapsed="false">
      <c r="A9" s="130" t="s">
        <v>338</v>
      </c>
      <c r="B9" s="140" t="s">
        <v>677</v>
      </c>
      <c r="C9" s="130" t="s">
        <v>634</v>
      </c>
      <c r="D9" s="133" t="s">
        <v>545</v>
      </c>
      <c r="E9" s="134" t="s">
        <v>211</v>
      </c>
      <c r="F9" s="135" t="s">
        <v>34</v>
      </c>
      <c r="G9" s="136" t="n">
        <v>43157</v>
      </c>
      <c r="H9" s="138" t="s">
        <v>498</v>
      </c>
      <c r="I9" s="138" t="s">
        <v>678</v>
      </c>
      <c r="J9" s="139" t="s">
        <v>669</v>
      </c>
    </row>
    <row r="10" customFormat="false" ht="30" hidden="false" customHeight="true" outlineLevel="0" collapsed="false">
      <c r="A10" s="130" t="s">
        <v>338</v>
      </c>
      <c r="B10" s="140" t="s">
        <v>679</v>
      </c>
      <c r="C10" s="130" t="s">
        <v>680</v>
      </c>
      <c r="D10" s="133" t="s">
        <v>545</v>
      </c>
      <c r="E10" s="134" t="s">
        <v>211</v>
      </c>
      <c r="F10" s="135" t="s">
        <v>34</v>
      </c>
      <c r="G10" s="136" t="n">
        <v>43157</v>
      </c>
      <c r="H10" s="138" t="s">
        <v>509</v>
      </c>
      <c r="I10" s="143" t="n">
        <v>2.62</v>
      </c>
      <c r="J10" s="144" t="n">
        <v>2.6</v>
      </c>
    </row>
    <row r="11" customFormat="false" ht="30" hidden="false" customHeight="true" outlineLevel="0" collapsed="false">
      <c r="A11" s="130" t="s">
        <v>222</v>
      </c>
      <c r="B11" s="140" t="s">
        <v>677</v>
      </c>
      <c r="C11" s="130" t="s">
        <v>681</v>
      </c>
      <c r="D11" s="133" t="s">
        <v>545</v>
      </c>
      <c r="E11" s="134" t="s">
        <v>211</v>
      </c>
      <c r="F11" s="135" t="s">
        <v>34</v>
      </c>
      <c r="G11" s="136" t="n">
        <v>43157</v>
      </c>
      <c r="H11" s="138" t="s">
        <v>682</v>
      </c>
      <c r="I11" s="143" t="n">
        <v>0.503</v>
      </c>
      <c r="J11" s="145" t="n">
        <v>0.5</v>
      </c>
    </row>
    <row r="12" customFormat="false" ht="30" hidden="false" customHeight="true" outlineLevel="0" collapsed="false">
      <c r="A12" s="130" t="s">
        <v>214</v>
      </c>
      <c r="B12" s="130" t="s">
        <v>338</v>
      </c>
      <c r="C12" s="130" t="s">
        <v>42</v>
      </c>
      <c r="D12" s="133" t="s">
        <v>545</v>
      </c>
      <c r="E12" s="134" t="s">
        <v>211</v>
      </c>
      <c r="F12" s="135" t="s">
        <v>34</v>
      </c>
      <c r="G12" s="136" t="n">
        <v>43157</v>
      </c>
      <c r="H12" s="143" t="n">
        <v>1.15</v>
      </c>
      <c r="I12" s="143" t="n">
        <v>5.63</v>
      </c>
      <c r="J12" s="144" t="n">
        <v>6.8</v>
      </c>
    </row>
    <row r="13" customFormat="false" ht="30" hidden="false" customHeight="true" outlineLevel="0" collapsed="false">
      <c r="A13" s="130" t="s">
        <v>214</v>
      </c>
      <c r="B13" s="130" t="s">
        <v>338</v>
      </c>
      <c r="C13" s="130" t="s">
        <v>249</v>
      </c>
      <c r="D13" s="133" t="s">
        <v>545</v>
      </c>
      <c r="E13" s="134" t="s">
        <v>211</v>
      </c>
      <c r="F13" s="135" t="s">
        <v>34</v>
      </c>
      <c r="G13" s="136" t="n">
        <v>43157</v>
      </c>
      <c r="H13" s="138" t="s">
        <v>415</v>
      </c>
      <c r="I13" s="146" t="n">
        <v>9.1</v>
      </c>
      <c r="J13" s="144" t="n">
        <v>9.1</v>
      </c>
    </row>
    <row r="14" customFormat="false" ht="30" hidden="false" customHeight="true" outlineLevel="0" collapsed="false">
      <c r="A14" s="130" t="s">
        <v>222</v>
      </c>
      <c r="B14" s="140" t="s">
        <v>677</v>
      </c>
      <c r="C14" s="130" t="s">
        <v>683</v>
      </c>
      <c r="D14" s="133" t="s">
        <v>545</v>
      </c>
      <c r="E14" s="134" t="s">
        <v>211</v>
      </c>
      <c r="F14" s="135" t="s">
        <v>34</v>
      </c>
      <c r="G14" s="136" t="n">
        <v>43157</v>
      </c>
      <c r="H14" s="147" t="s">
        <v>684</v>
      </c>
      <c r="I14" s="143" t="n">
        <v>0.972</v>
      </c>
      <c r="J14" s="145" t="n">
        <v>0.97</v>
      </c>
    </row>
    <row r="15" customFormat="false" ht="30" hidden="false" customHeight="true" outlineLevel="0" collapsed="false">
      <c r="A15" s="148"/>
      <c r="B15" s="149"/>
      <c r="C15" s="149"/>
      <c r="D15" s="148"/>
      <c r="E15" s="150"/>
      <c r="F15" s="151"/>
      <c r="G15" s="152"/>
      <c r="H15" s="153"/>
      <c r="I15" s="153"/>
      <c r="J15" s="150"/>
    </row>
    <row r="16" customFormat="false" ht="30" hidden="false" customHeight="true" outlineLevel="0" collapsed="false">
      <c r="A16" s="154"/>
      <c r="B16" s="155"/>
      <c r="C16" s="155"/>
      <c r="D16" s="154"/>
      <c r="E16" s="156"/>
      <c r="F16" s="157"/>
      <c r="G16" s="158"/>
      <c r="H16" s="159"/>
      <c r="I16" s="159"/>
      <c r="J16" s="156"/>
    </row>
    <row r="17" customFormat="false" ht="30" hidden="false" customHeight="true" outlineLevel="0" collapsed="false">
      <c r="A17" s="154"/>
      <c r="B17" s="155"/>
      <c r="C17" s="155"/>
      <c r="D17" s="154"/>
      <c r="E17" s="156"/>
      <c r="F17" s="157"/>
      <c r="G17" s="158"/>
      <c r="H17" s="159"/>
      <c r="I17" s="159"/>
      <c r="J17" s="156"/>
    </row>
    <row r="18" customFormat="false" ht="30" hidden="false" customHeight="true" outlineLevel="0" collapsed="false">
      <c r="A18" s="154"/>
      <c r="B18" s="155"/>
      <c r="C18" s="155"/>
      <c r="D18" s="154"/>
      <c r="E18" s="156"/>
      <c r="F18" s="157"/>
      <c r="G18" s="158"/>
      <c r="H18" s="159"/>
      <c r="I18" s="159"/>
      <c r="J18" s="156"/>
    </row>
    <row r="19" customFormat="false" ht="30" hidden="false" customHeight="true" outlineLevel="0" collapsed="false">
      <c r="A19" s="154"/>
      <c r="B19" s="155"/>
      <c r="C19" s="155"/>
      <c r="D19" s="154"/>
      <c r="E19" s="156"/>
      <c r="F19" s="157"/>
      <c r="G19" s="158"/>
      <c r="H19" s="159"/>
      <c r="I19" s="159"/>
      <c r="J19" s="156"/>
    </row>
    <row r="20" customFormat="false" ht="30" hidden="false" customHeight="true" outlineLevel="0" collapsed="false">
      <c r="A20" s="154"/>
      <c r="B20" s="155"/>
      <c r="C20" s="155"/>
      <c r="D20" s="154"/>
      <c r="E20" s="156"/>
      <c r="F20" s="157"/>
      <c r="G20" s="158"/>
      <c r="H20" s="159"/>
      <c r="I20" s="159"/>
      <c r="J20" s="156"/>
    </row>
    <row r="21" customFormat="false" ht="30" hidden="false" customHeight="true" outlineLevel="0" collapsed="false">
      <c r="A21" s="154"/>
      <c r="B21" s="155"/>
      <c r="C21" s="155"/>
      <c r="D21" s="154"/>
      <c r="E21" s="156"/>
      <c r="F21" s="157"/>
      <c r="G21" s="158"/>
      <c r="H21" s="159"/>
      <c r="I21" s="159"/>
      <c r="J21" s="156"/>
    </row>
    <row r="22" customFormat="false" ht="30" hidden="false" customHeight="true" outlineLevel="0" collapsed="false">
      <c r="A22" s="154"/>
      <c r="B22" s="155"/>
      <c r="C22" s="155"/>
      <c r="D22" s="154"/>
      <c r="E22" s="156"/>
      <c r="F22" s="157"/>
      <c r="G22" s="158"/>
      <c r="H22" s="159"/>
      <c r="I22" s="159"/>
      <c r="J22" s="156"/>
    </row>
    <row r="23" customFormat="false" ht="30" hidden="false" customHeight="true" outlineLevel="0" collapsed="false">
      <c r="A23" s="154"/>
      <c r="B23" s="155"/>
      <c r="C23" s="155"/>
      <c r="D23" s="154"/>
      <c r="E23" s="156"/>
      <c r="F23" s="157"/>
      <c r="G23" s="158"/>
      <c r="H23" s="159"/>
      <c r="I23" s="159"/>
      <c r="J23" s="156"/>
    </row>
    <row r="24" customFormat="false" ht="30" hidden="false" customHeight="true" outlineLevel="0" collapsed="false">
      <c r="A24" s="154"/>
      <c r="B24" s="160"/>
      <c r="C24" s="155"/>
      <c r="D24" s="154"/>
      <c r="E24" s="156"/>
      <c r="F24" s="157"/>
      <c r="G24" s="158"/>
      <c r="H24" s="159"/>
      <c r="I24" s="159"/>
      <c r="J24" s="156"/>
    </row>
    <row r="25" customFormat="false" ht="30" hidden="false" customHeight="true" outlineLevel="0" collapsed="false">
      <c r="A25" s="161"/>
      <c r="B25" s="160"/>
      <c r="C25" s="160"/>
      <c r="D25" s="161"/>
      <c r="E25" s="156"/>
      <c r="F25" s="157"/>
      <c r="G25" s="158"/>
      <c r="H25" s="159"/>
      <c r="I25" s="159"/>
      <c r="J25" s="156"/>
    </row>
    <row r="26" customFormat="false" ht="30" hidden="false" customHeight="true" outlineLevel="0" collapsed="false">
      <c r="A26" s="161"/>
      <c r="B26" s="160"/>
      <c r="C26" s="160"/>
      <c r="D26" s="161"/>
      <c r="E26" s="157"/>
      <c r="F26" s="157"/>
      <c r="G26" s="162"/>
      <c r="H26" s="159"/>
      <c r="I26" s="159"/>
      <c r="J26" s="156"/>
    </row>
    <row r="27" customFormat="false" ht="30" hidden="false" customHeight="true" outlineLevel="0" collapsed="false">
      <c r="A27" s="161"/>
      <c r="B27" s="160"/>
      <c r="C27" s="160"/>
      <c r="D27" s="161"/>
      <c r="E27" s="157"/>
      <c r="F27" s="157"/>
      <c r="G27" s="162"/>
      <c r="H27" s="159"/>
      <c r="I27" s="159"/>
      <c r="J27" s="156"/>
    </row>
    <row r="28" customFormat="false" ht="30" hidden="false" customHeight="true" outlineLevel="0" collapsed="false">
      <c r="A28" s="161"/>
      <c r="B28" s="160"/>
      <c r="C28" s="160"/>
      <c r="D28" s="161"/>
      <c r="E28" s="157"/>
      <c r="F28" s="157"/>
      <c r="G28" s="162"/>
      <c r="H28" s="159"/>
      <c r="I28" s="159"/>
      <c r="J28" s="156"/>
    </row>
    <row r="29" customFormat="false" ht="30" hidden="false" customHeight="true" outlineLevel="0" collapsed="false">
      <c r="A29" s="161"/>
      <c r="B29" s="160"/>
      <c r="C29" s="160"/>
      <c r="D29" s="161"/>
      <c r="E29" s="157"/>
      <c r="F29" s="157"/>
      <c r="G29" s="162"/>
      <c r="H29" s="159"/>
      <c r="I29" s="159"/>
      <c r="J29" s="156"/>
    </row>
    <row r="30" customFormat="false" ht="30" hidden="false" customHeight="true" outlineLevel="0" collapsed="false">
      <c r="A30" s="154"/>
      <c r="B30" s="155"/>
      <c r="C30" s="155"/>
      <c r="D30" s="154"/>
      <c r="E30" s="156"/>
      <c r="F30" s="157"/>
      <c r="G30" s="158"/>
      <c r="H30" s="159"/>
      <c r="I30" s="159"/>
      <c r="J30" s="156"/>
    </row>
    <row r="31" customFormat="false" ht="30" hidden="false" customHeight="true" outlineLevel="0" collapsed="false">
      <c r="A31" s="154"/>
      <c r="B31" s="155"/>
      <c r="C31" s="155"/>
      <c r="D31" s="154"/>
      <c r="E31" s="156"/>
      <c r="F31" s="157"/>
      <c r="G31" s="158"/>
      <c r="H31" s="159"/>
      <c r="I31" s="159"/>
      <c r="J31" s="156"/>
    </row>
    <row r="32" customFormat="false" ht="30" hidden="false" customHeight="true" outlineLevel="0" collapsed="false">
      <c r="A32" s="154"/>
      <c r="B32" s="155"/>
      <c r="C32" s="155"/>
      <c r="D32" s="154"/>
      <c r="E32" s="156"/>
      <c r="F32" s="157"/>
      <c r="G32" s="158"/>
      <c r="H32" s="159"/>
      <c r="I32" s="159"/>
      <c r="J32" s="156"/>
    </row>
    <row r="33" customFormat="false" ht="30" hidden="false" customHeight="true" outlineLevel="0" collapsed="false">
      <c r="A33" s="154"/>
      <c r="B33" s="160"/>
      <c r="C33" s="155"/>
      <c r="D33" s="154"/>
      <c r="E33" s="156"/>
      <c r="F33" s="157"/>
      <c r="G33" s="158"/>
      <c r="H33" s="159"/>
      <c r="I33" s="159"/>
      <c r="J33" s="156"/>
    </row>
    <row r="34" customFormat="false" ht="30" hidden="false" customHeight="true" outlineLevel="0" collapsed="false">
      <c r="A34" s="161"/>
      <c r="B34" s="160"/>
      <c r="C34" s="160"/>
      <c r="D34" s="161"/>
      <c r="E34" s="156"/>
      <c r="F34" s="157"/>
      <c r="G34" s="158"/>
      <c r="H34" s="159"/>
      <c r="I34" s="159"/>
      <c r="J34" s="156"/>
    </row>
    <row r="35" customFormat="false" ht="30" hidden="false" customHeight="true" outlineLevel="0" collapsed="false">
      <c r="A35" s="161"/>
      <c r="B35" s="160"/>
      <c r="C35" s="160"/>
      <c r="D35" s="161"/>
      <c r="E35" s="157"/>
      <c r="F35" s="157"/>
      <c r="G35" s="162"/>
      <c r="H35" s="159"/>
      <c r="I35" s="159"/>
      <c r="J35" s="156"/>
    </row>
    <row r="36" customFormat="false" ht="30" hidden="false" customHeight="true" outlineLevel="0" collapsed="false">
      <c r="A36" s="161"/>
      <c r="B36" s="160"/>
      <c r="C36" s="160"/>
      <c r="D36" s="161"/>
      <c r="E36" s="157"/>
      <c r="F36" s="157"/>
      <c r="G36" s="162"/>
      <c r="H36" s="159"/>
      <c r="I36" s="159"/>
      <c r="J36" s="156"/>
    </row>
    <row r="37" customFormat="false" ht="30" hidden="false" customHeight="true" outlineLevel="0" collapsed="false">
      <c r="A37" s="161"/>
      <c r="B37" s="160"/>
      <c r="C37" s="160"/>
      <c r="D37" s="161"/>
      <c r="E37" s="157"/>
      <c r="F37" s="157"/>
      <c r="G37" s="162"/>
      <c r="H37" s="159"/>
      <c r="I37" s="159"/>
      <c r="J37" s="156"/>
    </row>
    <row r="38" customFormat="false" ht="30" hidden="false" customHeight="true" outlineLevel="0" collapsed="false">
      <c r="A38" s="161"/>
      <c r="B38" s="160"/>
      <c r="C38" s="160"/>
      <c r="D38" s="161"/>
      <c r="E38" s="157"/>
      <c r="F38" s="157"/>
      <c r="G38" s="162"/>
      <c r="H38" s="159"/>
      <c r="I38" s="159"/>
      <c r="J38" s="156"/>
    </row>
    <row r="39" customFormat="false" ht="30" hidden="false" customHeight="true" outlineLevel="0" collapsed="false">
      <c r="A39" s="154"/>
      <c r="B39" s="155"/>
      <c r="C39" s="155"/>
      <c r="D39" s="154"/>
      <c r="E39" s="156"/>
      <c r="F39" s="157"/>
      <c r="G39" s="158"/>
      <c r="H39" s="159"/>
      <c r="I39" s="159"/>
      <c r="J39" s="156"/>
    </row>
    <row r="40" customFormat="false" ht="30" hidden="false" customHeight="true" outlineLevel="0" collapsed="false">
      <c r="A40" s="154"/>
      <c r="B40" s="155"/>
      <c r="C40" s="155"/>
      <c r="D40" s="154"/>
      <c r="E40" s="156"/>
      <c r="F40" s="157"/>
      <c r="G40" s="158"/>
      <c r="H40" s="159"/>
      <c r="I40" s="159"/>
      <c r="J40" s="156"/>
    </row>
    <row r="41" customFormat="false" ht="30" hidden="false" customHeight="true" outlineLevel="0" collapsed="false">
      <c r="A41" s="154"/>
      <c r="B41" s="155"/>
      <c r="C41" s="155"/>
      <c r="D41" s="154"/>
      <c r="E41" s="156"/>
      <c r="F41" s="157"/>
      <c r="G41" s="158"/>
      <c r="H41" s="159"/>
      <c r="I41" s="159"/>
      <c r="J41" s="156"/>
    </row>
    <row r="42" customFormat="false" ht="30" hidden="false" customHeight="true" outlineLevel="0" collapsed="false">
      <c r="A42" s="154"/>
      <c r="B42" s="155"/>
      <c r="C42" s="155"/>
      <c r="D42" s="154"/>
      <c r="E42" s="156"/>
      <c r="F42" s="157"/>
      <c r="G42" s="158"/>
      <c r="H42" s="159"/>
      <c r="I42" s="159"/>
      <c r="J42" s="156"/>
    </row>
  </sheetData>
  <mergeCells count="2">
    <mergeCell ref="A2:J2"/>
    <mergeCell ref="H3:J3"/>
  </mergeCells>
  <printOptions headings="false" gridLines="false" gridLinesSet="true" horizontalCentered="true" verticalCentered="false"/>
  <pageMargins left="0.590277777777778" right="0.590277777777778" top="0.551388888888889"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4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 width="62.87"/>
    <col collapsed="false" customWidth="true" hidden="false" outlineLevel="0" max="2" min="2" style="163" width="9.25"/>
    <col collapsed="false" customWidth="true" hidden="false" outlineLevel="0" max="3" min="3" style="14" width="12.62"/>
    <col collapsed="false" customWidth="true" hidden="false" outlineLevel="0" max="4" min="4" style="68" width="15.49"/>
    <col collapsed="false" customWidth="true" hidden="false" outlineLevel="0" max="5" min="5" style="14" width="10.62"/>
    <col collapsed="false" customWidth="true" hidden="false" outlineLevel="0" max="6" min="6" style="101" width="10.62"/>
    <col collapsed="false" customWidth="true" hidden="false" outlineLevel="0" max="7" min="7" style="14" width="34.12"/>
    <col collapsed="false" customWidth="false" hidden="false" outlineLevel="0" max="257" min="8" style="14" width="8.99"/>
  </cols>
  <sheetData>
    <row r="1" customFormat="false" ht="28.5" hidden="false" customHeight="true" outlineLevel="0" collapsed="false">
      <c r="A1" s="15" t="s">
        <v>685</v>
      </c>
      <c r="B1" s="164"/>
      <c r="C1" s="16"/>
      <c r="D1" s="70"/>
      <c r="E1" s="17"/>
      <c r="F1" s="165"/>
      <c r="G1" s="16"/>
    </row>
    <row r="2" customFormat="false" ht="108.75" hidden="false" customHeight="true" outlineLevel="0" collapsed="false">
      <c r="A2" s="166" t="s">
        <v>686</v>
      </c>
      <c r="B2" s="166"/>
      <c r="C2" s="166"/>
      <c r="D2" s="166"/>
      <c r="E2" s="166"/>
      <c r="F2" s="166"/>
      <c r="G2" s="166"/>
    </row>
    <row r="3" customFormat="false" ht="33.75" hidden="false" customHeight="true" outlineLevel="0" collapsed="false">
      <c r="A3" s="20" t="s">
        <v>206</v>
      </c>
      <c r="B3" s="167"/>
      <c r="C3" s="19"/>
      <c r="D3" s="19"/>
      <c r="E3" s="19"/>
      <c r="F3" s="168"/>
      <c r="G3" s="20" t="s">
        <v>687</v>
      </c>
    </row>
    <row r="4" customFormat="false" ht="30" hidden="false" customHeight="true" outlineLevel="0" collapsed="false">
      <c r="A4" s="20" t="s">
        <v>207</v>
      </c>
      <c r="B4" s="169" t="s">
        <v>688</v>
      </c>
      <c r="C4" s="21" t="s">
        <v>689</v>
      </c>
      <c r="D4" s="21" t="s">
        <v>26</v>
      </c>
      <c r="E4" s="21" t="s">
        <v>690</v>
      </c>
      <c r="F4" s="170" t="s">
        <v>691</v>
      </c>
      <c r="G4" s="20"/>
      <c r="H4" s="157"/>
    </row>
    <row r="5" customFormat="false" ht="30" hidden="false" customHeight="true" outlineLevel="0" collapsed="false">
      <c r="A5" s="38" t="s">
        <v>692</v>
      </c>
      <c r="B5" s="171" t="n">
        <v>65</v>
      </c>
      <c r="C5" s="20" t="s">
        <v>693</v>
      </c>
      <c r="D5" s="20" t="s">
        <v>694</v>
      </c>
      <c r="E5" s="172" t="s">
        <v>695</v>
      </c>
      <c r="F5" s="39" t="n">
        <v>42828</v>
      </c>
      <c r="G5" s="173" t="s">
        <v>696</v>
      </c>
    </row>
    <row r="6" customFormat="false" ht="30" hidden="false" customHeight="true" outlineLevel="0" collapsed="false">
      <c r="A6" s="38" t="s">
        <v>697</v>
      </c>
      <c r="B6" s="174" t="n">
        <v>73</v>
      </c>
      <c r="C6" s="20" t="s">
        <v>693</v>
      </c>
      <c r="D6" s="20" t="s">
        <v>694</v>
      </c>
      <c r="E6" s="172" t="s">
        <v>695</v>
      </c>
      <c r="F6" s="39" t="n">
        <v>42829</v>
      </c>
      <c r="G6" s="173" t="s">
        <v>696</v>
      </c>
    </row>
    <row r="7" customFormat="false" ht="30" hidden="false" customHeight="true" outlineLevel="0" collapsed="false">
      <c r="A7" s="38" t="s">
        <v>698</v>
      </c>
      <c r="B7" s="174" t="n">
        <v>72</v>
      </c>
      <c r="C7" s="20" t="s">
        <v>693</v>
      </c>
      <c r="D7" s="20" t="s">
        <v>694</v>
      </c>
      <c r="E7" s="172" t="s">
        <v>695</v>
      </c>
      <c r="F7" s="39" t="n">
        <v>42830</v>
      </c>
      <c r="G7" s="173" t="s">
        <v>696</v>
      </c>
    </row>
    <row r="8" customFormat="false" ht="30" hidden="false" customHeight="true" outlineLevel="0" collapsed="false">
      <c r="A8" s="38" t="s">
        <v>699</v>
      </c>
      <c r="B8" s="174" t="n">
        <v>70</v>
      </c>
      <c r="C8" s="20" t="s">
        <v>693</v>
      </c>
      <c r="D8" s="20" t="s">
        <v>694</v>
      </c>
      <c r="E8" s="172" t="s">
        <v>695</v>
      </c>
      <c r="F8" s="39" t="n">
        <v>42831</v>
      </c>
      <c r="G8" s="173" t="s">
        <v>696</v>
      </c>
    </row>
    <row r="9" customFormat="false" ht="30" hidden="false" customHeight="true" outlineLevel="0" collapsed="false">
      <c r="A9" s="38" t="s">
        <v>700</v>
      </c>
      <c r="B9" s="174" t="n">
        <v>46</v>
      </c>
      <c r="C9" s="20" t="s">
        <v>693</v>
      </c>
      <c r="D9" s="20" t="s">
        <v>694</v>
      </c>
      <c r="E9" s="172" t="s">
        <v>695</v>
      </c>
      <c r="F9" s="39" t="n">
        <v>42832</v>
      </c>
      <c r="G9" s="173" t="s">
        <v>696</v>
      </c>
    </row>
    <row r="10" customFormat="false" ht="27.75" hidden="false" customHeight="true" outlineLevel="0" collapsed="false">
      <c r="A10" s="38" t="s">
        <v>701</v>
      </c>
      <c r="B10" s="174" t="n">
        <v>42</v>
      </c>
      <c r="C10" s="20" t="s">
        <v>693</v>
      </c>
      <c r="D10" s="20" t="s">
        <v>694</v>
      </c>
      <c r="E10" s="172" t="s">
        <v>695</v>
      </c>
      <c r="F10" s="39" t="n">
        <v>42835</v>
      </c>
      <c r="G10" s="173" t="s">
        <v>696</v>
      </c>
    </row>
    <row r="11" customFormat="false" ht="30" hidden="false" customHeight="true" outlineLevel="0" collapsed="false">
      <c r="A11" s="38" t="s">
        <v>702</v>
      </c>
      <c r="B11" s="174" t="n">
        <v>39</v>
      </c>
      <c r="C11" s="20" t="s">
        <v>693</v>
      </c>
      <c r="D11" s="20" t="s">
        <v>694</v>
      </c>
      <c r="E11" s="172" t="s">
        <v>695</v>
      </c>
      <c r="F11" s="39" t="n">
        <v>42836</v>
      </c>
      <c r="G11" s="173" t="s">
        <v>696</v>
      </c>
    </row>
    <row r="12" customFormat="false" ht="30" hidden="false" customHeight="true" outlineLevel="0" collapsed="false">
      <c r="A12" s="38" t="s">
        <v>703</v>
      </c>
      <c r="B12" s="171" t="n">
        <v>105</v>
      </c>
      <c r="C12" s="20" t="s">
        <v>693</v>
      </c>
      <c r="D12" s="20" t="s">
        <v>694</v>
      </c>
      <c r="E12" s="172" t="s">
        <v>695</v>
      </c>
      <c r="F12" s="39" t="n">
        <v>42837</v>
      </c>
      <c r="G12" s="173" t="s">
        <v>696</v>
      </c>
    </row>
    <row r="13" customFormat="false" ht="30" hidden="false" customHeight="true" outlineLevel="0" collapsed="false">
      <c r="A13" s="38" t="s">
        <v>704</v>
      </c>
      <c r="B13" s="171" t="n">
        <v>96</v>
      </c>
      <c r="C13" s="20" t="s">
        <v>693</v>
      </c>
      <c r="D13" s="20" t="s">
        <v>694</v>
      </c>
      <c r="E13" s="172" t="s">
        <v>695</v>
      </c>
      <c r="F13" s="39" t="n">
        <v>42838</v>
      </c>
      <c r="G13" s="173" t="s">
        <v>696</v>
      </c>
    </row>
    <row r="14" customFormat="false" ht="30" hidden="false" customHeight="true" outlineLevel="0" collapsed="false">
      <c r="A14" s="38" t="s">
        <v>705</v>
      </c>
      <c r="B14" s="174" t="n">
        <v>51</v>
      </c>
      <c r="C14" s="20" t="s">
        <v>693</v>
      </c>
      <c r="D14" s="20" t="s">
        <v>694</v>
      </c>
      <c r="E14" s="172" t="s">
        <v>695</v>
      </c>
      <c r="F14" s="39" t="n">
        <v>42839</v>
      </c>
      <c r="G14" s="173" t="s">
        <v>696</v>
      </c>
    </row>
    <row r="15" customFormat="false" ht="30" hidden="false" customHeight="true" outlineLevel="0" collapsed="false">
      <c r="A15" s="38" t="s">
        <v>706</v>
      </c>
      <c r="B15" s="174" t="n">
        <v>53</v>
      </c>
      <c r="C15" s="20" t="s">
        <v>693</v>
      </c>
      <c r="D15" s="20" t="s">
        <v>694</v>
      </c>
      <c r="E15" s="172" t="s">
        <v>695</v>
      </c>
      <c r="F15" s="39" t="n">
        <v>42842</v>
      </c>
      <c r="G15" s="173" t="s">
        <v>696</v>
      </c>
    </row>
    <row r="16" customFormat="false" ht="30" hidden="false" customHeight="true" outlineLevel="0" collapsed="false">
      <c r="A16" s="38" t="s">
        <v>707</v>
      </c>
      <c r="B16" s="174" t="n">
        <v>40</v>
      </c>
      <c r="C16" s="20" t="s">
        <v>693</v>
      </c>
      <c r="D16" s="20" t="s">
        <v>694</v>
      </c>
      <c r="E16" s="172" t="s">
        <v>695</v>
      </c>
      <c r="F16" s="39" t="n">
        <v>42843</v>
      </c>
      <c r="G16" s="173" t="s">
        <v>696</v>
      </c>
    </row>
    <row r="17" customFormat="false" ht="30" hidden="false" customHeight="true" outlineLevel="0" collapsed="false">
      <c r="A17" s="38" t="s">
        <v>708</v>
      </c>
      <c r="B17" s="174" t="n">
        <v>60</v>
      </c>
      <c r="C17" s="20" t="s">
        <v>693</v>
      </c>
      <c r="D17" s="20" t="s">
        <v>694</v>
      </c>
      <c r="E17" s="172" t="s">
        <v>695</v>
      </c>
      <c r="F17" s="39" t="n">
        <v>42844</v>
      </c>
      <c r="G17" s="173" t="s">
        <v>696</v>
      </c>
    </row>
    <row r="18" customFormat="false" ht="30" hidden="false" customHeight="true" outlineLevel="0" collapsed="false">
      <c r="A18" s="38" t="s">
        <v>709</v>
      </c>
      <c r="B18" s="174" t="n">
        <v>57</v>
      </c>
      <c r="C18" s="20" t="s">
        <v>693</v>
      </c>
      <c r="D18" s="20" t="s">
        <v>694</v>
      </c>
      <c r="E18" s="172" t="s">
        <v>695</v>
      </c>
      <c r="F18" s="39" t="n">
        <v>42845</v>
      </c>
      <c r="G18" s="173" t="s">
        <v>696</v>
      </c>
    </row>
    <row r="19" customFormat="false" ht="30" hidden="false" customHeight="true" outlineLevel="0" collapsed="false">
      <c r="A19" s="38" t="s">
        <v>710</v>
      </c>
      <c r="B19" s="174" t="n">
        <v>55</v>
      </c>
      <c r="C19" s="20" t="s">
        <v>693</v>
      </c>
      <c r="D19" s="20" t="s">
        <v>694</v>
      </c>
      <c r="E19" s="172" t="s">
        <v>695</v>
      </c>
      <c r="F19" s="39" t="n">
        <v>42846</v>
      </c>
      <c r="G19" s="173" t="s">
        <v>696</v>
      </c>
    </row>
    <row r="20" customFormat="false" ht="30" hidden="false" customHeight="true" outlineLevel="0" collapsed="false">
      <c r="A20" s="38" t="s">
        <v>711</v>
      </c>
      <c r="B20" s="174" t="n">
        <v>58</v>
      </c>
      <c r="C20" s="20" t="s">
        <v>693</v>
      </c>
      <c r="D20" s="20" t="s">
        <v>694</v>
      </c>
      <c r="E20" s="172" t="s">
        <v>695</v>
      </c>
      <c r="F20" s="39" t="n">
        <v>42849</v>
      </c>
      <c r="G20" s="173" t="s">
        <v>696</v>
      </c>
    </row>
    <row r="21" customFormat="false" ht="30" hidden="false" customHeight="true" outlineLevel="0" collapsed="false">
      <c r="A21" s="38" t="s">
        <v>712</v>
      </c>
      <c r="B21" s="174" t="n">
        <v>67</v>
      </c>
      <c r="C21" s="20" t="s">
        <v>693</v>
      </c>
      <c r="D21" s="20" t="s">
        <v>694</v>
      </c>
      <c r="E21" s="172" t="s">
        <v>695</v>
      </c>
      <c r="F21" s="39" t="n">
        <v>42850</v>
      </c>
      <c r="G21" s="173" t="s">
        <v>696</v>
      </c>
    </row>
    <row r="22" customFormat="false" ht="30" hidden="false" customHeight="true" outlineLevel="0" collapsed="false">
      <c r="A22" s="38" t="s">
        <v>713</v>
      </c>
      <c r="B22" s="174" t="n">
        <v>67</v>
      </c>
      <c r="C22" s="20" t="s">
        <v>693</v>
      </c>
      <c r="D22" s="20" t="s">
        <v>694</v>
      </c>
      <c r="E22" s="172" t="s">
        <v>695</v>
      </c>
      <c r="F22" s="39" t="n">
        <v>42851</v>
      </c>
      <c r="G22" s="173" t="s">
        <v>696</v>
      </c>
    </row>
    <row r="23" customFormat="false" ht="30" hidden="false" customHeight="true" outlineLevel="0" collapsed="false">
      <c r="A23" s="38" t="s">
        <v>714</v>
      </c>
      <c r="B23" s="174" t="n">
        <v>45</v>
      </c>
      <c r="C23" s="20" t="s">
        <v>693</v>
      </c>
      <c r="D23" s="20" t="s">
        <v>694</v>
      </c>
      <c r="E23" s="172" t="s">
        <v>695</v>
      </c>
      <c r="F23" s="39" t="n">
        <v>42852</v>
      </c>
      <c r="G23" s="173" t="s">
        <v>696</v>
      </c>
    </row>
    <row r="24" customFormat="false" ht="30" hidden="false" customHeight="true" outlineLevel="0" collapsed="false">
      <c r="A24" s="38" t="s">
        <v>715</v>
      </c>
      <c r="B24" s="174" t="n">
        <v>33</v>
      </c>
      <c r="C24" s="20" t="s">
        <v>693</v>
      </c>
      <c r="D24" s="20" t="s">
        <v>694</v>
      </c>
      <c r="E24" s="172" t="s">
        <v>695</v>
      </c>
      <c r="F24" s="39" t="n">
        <v>42853</v>
      </c>
      <c r="G24" s="173" t="s">
        <v>696</v>
      </c>
    </row>
    <row r="25" customFormat="false" ht="30" hidden="false" customHeight="true" outlineLevel="0" collapsed="false">
      <c r="A25" s="38" t="s">
        <v>716</v>
      </c>
      <c r="B25" s="174" t="n">
        <v>40</v>
      </c>
      <c r="C25" s="20" t="s">
        <v>693</v>
      </c>
      <c r="D25" s="20" t="s">
        <v>694</v>
      </c>
      <c r="E25" s="172" t="s">
        <v>695</v>
      </c>
      <c r="F25" s="39" t="n">
        <v>42856</v>
      </c>
      <c r="G25" s="173" t="s">
        <v>696</v>
      </c>
    </row>
    <row r="26" customFormat="false" ht="30" hidden="false" customHeight="true" outlineLevel="0" collapsed="false">
      <c r="A26" s="38" t="s">
        <v>717</v>
      </c>
      <c r="B26" s="174" t="n">
        <v>73</v>
      </c>
      <c r="C26" s="20" t="s">
        <v>693</v>
      </c>
      <c r="D26" s="20" t="s">
        <v>694</v>
      </c>
      <c r="E26" s="172" t="s">
        <v>695</v>
      </c>
      <c r="F26" s="39" t="n">
        <v>42863</v>
      </c>
      <c r="G26" s="173" t="s">
        <v>696</v>
      </c>
    </row>
    <row r="27" customFormat="false" ht="30" hidden="false" customHeight="true" outlineLevel="0" collapsed="false">
      <c r="A27" s="38" t="s">
        <v>718</v>
      </c>
      <c r="B27" s="174" t="n">
        <v>71</v>
      </c>
      <c r="C27" s="20" t="s">
        <v>693</v>
      </c>
      <c r="D27" s="20" t="s">
        <v>694</v>
      </c>
      <c r="E27" s="172" t="s">
        <v>695</v>
      </c>
      <c r="F27" s="39" t="n">
        <v>42864</v>
      </c>
      <c r="G27" s="173" t="s">
        <v>696</v>
      </c>
    </row>
    <row r="28" customFormat="false" ht="30" hidden="false" customHeight="true" outlineLevel="0" collapsed="false">
      <c r="A28" s="38" t="s">
        <v>719</v>
      </c>
      <c r="B28" s="174" t="n">
        <v>55</v>
      </c>
      <c r="C28" s="20" t="s">
        <v>693</v>
      </c>
      <c r="D28" s="20" t="s">
        <v>694</v>
      </c>
      <c r="E28" s="172" t="s">
        <v>695</v>
      </c>
      <c r="F28" s="39" t="n">
        <v>42865</v>
      </c>
      <c r="G28" s="173" t="s">
        <v>696</v>
      </c>
    </row>
    <row r="29" customFormat="false" ht="30" hidden="false" customHeight="true" outlineLevel="0" collapsed="false">
      <c r="A29" s="38" t="s">
        <v>720</v>
      </c>
      <c r="B29" s="174" t="n">
        <v>63</v>
      </c>
      <c r="C29" s="20" t="s">
        <v>693</v>
      </c>
      <c r="D29" s="20" t="s">
        <v>694</v>
      </c>
      <c r="E29" s="172" t="s">
        <v>695</v>
      </c>
      <c r="F29" s="39" t="n">
        <v>42866</v>
      </c>
      <c r="G29" s="173" t="s">
        <v>696</v>
      </c>
    </row>
    <row r="30" customFormat="false" ht="30" hidden="false" customHeight="true" outlineLevel="0" collapsed="false">
      <c r="A30" s="38" t="s">
        <v>721</v>
      </c>
      <c r="B30" s="174" t="n">
        <v>41</v>
      </c>
      <c r="C30" s="20" t="s">
        <v>693</v>
      </c>
      <c r="D30" s="20" t="s">
        <v>694</v>
      </c>
      <c r="E30" s="172" t="s">
        <v>695</v>
      </c>
      <c r="F30" s="39" t="n">
        <v>42867</v>
      </c>
      <c r="G30" s="173" t="s">
        <v>696</v>
      </c>
    </row>
    <row r="31" customFormat="false" ht="30" hidden="false" customHeight="true" outlineLevel="0" collapsed="false">
      <c r="A31" s="38" t="s">
        <v>722</v>
      </c>
      <c r="B31" s="174" t="n">
        <v>32</v>
      </c>
      <c r="C31" s="20" t="s">
        <v>693</v>
      </c>
      <c r="D31" s="20" t="s">
        <v>694</v>
      </c>
      <c r="E31" s="172" t="s">
        <v>695</v>
      </c>
      <c r="F31" s="39" t="n">
        <v>42870</v>
      </c>
      <c r="G31" s="173" t="s">
        <v>696</v>
      </c>
    </row>
    <row r="32" customFormat="false" ht="30" hidden="false" customHeight="true" outlineLevel="0" collapsed="false">
      <c r="A32" s="38" t="s">
        <v>707</v>
      </c>
      <c r="B32" s="174" t="n">
        <v>39</v>
      </c>
      <c r="C32" s="20" t="s">
        <v>693</v>
      </c>
      <c r="D32" s="20" t="s">
        <v>694</v>
      </c>
      <c r="E32" s="172" t="s">
        <v>695</v>
      </c>
      <c r="F32" s="39" t="n">
        <v>42871</v>
      </c>
      <c r="G32" s="173" t="s">
        <v>696</v>
      </c>
    </row>
    <row r="33" customFormat="false" ht="30" hidden="false" customHeight="true" outlineLevel="0" collapsed="false">
      <c r="A33" s="38" t="s">
        <v>723</v>
      </c>
      <c r="B33" s="174" t="n">
        <v>31</v>
      </c>
      <c r="C33" s="20" t="s">
        <v>693</v>
      </c>
      <c r="D33" s="20" t="s">
        <v>694</v>
      </c>
      <c r="E33" s="172" t="s">
        <v>695</v>
      </c>
      <c r="F33" s="39" t="n">
        <v>42872</v>
      </c>
      <c r="G33" s="173" t="s">
        <v>696</v>
      </c>
    </row>
    <row r="34" customFormat="false" ht="30" hidden="false" customHeight="true" outlineLevel="0" collapsed="false">
      <c r="A34" s="38" t="s">
        <v>724</v>
      </c>
      <c r="B34" s="174" t="n">
        <v>30</v>
      </c>
      <c r="C34" s="20" t="s">
        <v>693</v>
      </c>
      <c r="D34" s="20" t="s">
        <v>694</v>
      </c>
      <c r="E34" s="172" t="s">
        <v>695</v>
      </c>
      <c r="F34" s="39" t="n">
        <v>42873</v>
      </c>
      <c r="G34" s="173" t="s">
        <v>696</v>
      </c>
    </row>
    <row r="35" customFormat="false" ht="30" hidden="false" customHeight="true" outlineLevel="0" collapsed="false">
      <c r="A35" s="38" t="s">
        <v>725</v>
      </c>
      <c r="B35" s="174" t="n">
        <v>43</v>
      </c>
      <c r="C35" s="20" t="s">
        <v>693</v>
      </c>
      <c r="D35" s="20" t="s">
        <v>694</v>
      </c>
      <c r="E35" s="172" t="s">
        <v>695</v>
      </c>
      <c r="F35" s="39" t="n">
        <v>42874</v>
      </c>
      <c r="G35" s="173" t="s">
        <v>696</v>
      </c>
    </row>
    <row r="36" customFormat="false" ht="30" hidden="false" customHeight="true" outlineLevel="0" collapsed="false">
      <c r="A36" s="38" t="s">
        <v>726</v>
      </c>
      <c r="B36" s="174" t="n">
        <v>52</v>
      </c>
      <c r="C36" s="20" t="s">
        <v>693</v>
      </c>
      <c r="D36" s="20" t="s">
        <v>694</v>
      </c>
      <c r="E36" s="172" t="s">
        <v>695</v>
      </c>
      <c r="F36" s="39" t="n">
        <v>42877</v>
      </c>
      <c r="G36" s="173" t="s">
        <v>696</v>
      </c>
    </row>
    <row r="37" customFormat="false" ht="30" hidden="false" customHeight="true" outlineLevel="0" collapsed="false">
      <c r="A37" s="38" t="s">
        <v>727</v>
      </c>
      <c r="B37" s="174" t="n">
        <v>32</v>
      </c>
      <c r="C37" s="20" t="s">
        <v>693</v>
      </c>
      <c r="D37" s="20" t="s">
        <v>694</v>
      </c>
      <c r="E37" s="172" t="s">
        <v>695</v>
      </c>
      <c r="F37" s="39" t="n">
        <v>42878</v>
      </c>
      <c r="G37" s="173" t="s">
        <v>696</v>
      </c>
    </row>
    <row r="38" customFormat="false" ht="30" hidden="false" customHeight="true" outlineLevel="0" collapsed="false">
      <c r="A38" s="38" t="s">
        <v>723</v>
      </c>
      <c r="B38" s="174" t="n">
        <v>37</v>
      </c>
      <c r="C38" s="20" t="s">
        <v>693</v>
      </c>
      <c r="D38" s="20" t="s">
        <v>694</v>
      </c>
      <c r="E38" s="172" t="s">
        <v>695</v>
      </c>
      <c r="F38" s="39" t="n">
        <v>42879</v>
      </c>
      <c r="G38" s="173" t="s">
        <v>696</v>
      </c>
    </row>
    <row r="39" customFormat="false" ht="30" hidden="false" customHeight="true" outlineLevel="0" collapsed="false">
      <c r="A39" s="38" t="s">
        <v>728</v>
      </c>
      <c r="B39" s="174" t="n">
        <v>55</v>
      </c>
      <c r="C39" s="20" t="s">
        <v>693</v>
      </c>
      <c r="D39" s="20" t="s">
        <v>694</v>
      </c>
      <c r="E39" s="172" t="s">
        <v>695</v>
      </c>
      <c r="F39" s="39" t="n">
        <v>42880</v>
      </c>
      <c r="G39" s="173" t="s">
        <v>696</v>
      </c>
    </row>
    <row r="40" customFormat="false" ht="30" hidden="false" customHeight="true" outlineLevel="0" collapsed="false">
      <c r="A40" s="38" t="s">
        <v>729</v>
      </c>
      <c r="B40" s="174" t="n">
        <v>27</v>
      </c>
      <c r="C40" s="20" t="s">
        <v>693</v>
      </c>
      <c r="D40" s="20" t="s">
        <v>694</v>
      </c>
      <c r="E40" s="172" t="s">
        <v>695</v>
      </c>
      <c r="F40" s="39" t="n">
        <v>42881</v>
      </c>
      <c r="G40" s="173" t="s">
        <v>696</v>
      </c>
    </row>
    <row r="41" customFormat="false" ht="30" hidden="false" customHeight="true" outlineLevel="0" collapsed="false">
      <c r="A41" s="38" t="s">
        <v>730</v>
      </c>
      <c r="B41" s="174" t="n">
        <v>43</v>
      </c>
      <c r="C41" s="20" t="s">
        <v>693</v>
      </c>
      <c r="D41" s="20" t="s">
        <v>694</v>
      </c>
      <c r="E41" s="172" t="s">
        <v>695</v>
      </c>
      <c r="F41" s="39" t="n">
        <v>42884</v>
      </c>
      <c r="G41" s="173" t="s">
        <v>696</v>
      </c>
    </row>
    <row r="42" customFormat="false" ht="30" hidden="false" customHeight="true" outlineLevel="0" collapsed="false">
      <c r="A42" s="38" t="s">
        <v>731</v>
      </c>
      <c r="B42" s="174" t="n">
        <v>52</v>
      </c>
      <c r="C42" s="20" t="s">
        <v>693</v>
      </c>
      <c r="D42" s="20" t="s">
        <v>694</v>
      </c>
      <c r="E42" s="172" t="s">
        <v>695</v>
      </c>
      <c r="F42" s="39" t="n">
        <v>42885</v>
      </c>
      <c r="G42" s="173" t="s">
        <v>696</v>
      </c>
    </row>
    <row r="43" customFormat="false" ht="30" hidden="false" customHeight="true" outlineLevel="0" collapsed="false">
      <c r="A43" s="38" t="s">
        <v>732</v>
      </c>
      <c r="B43" s="174" t="n">
        <v>23</v>
      </c>
      <c r="C43" s="20" t="s">
        <v>693</v>
      </c>
      <c r="D43" s="20" t="s">
        <v>694</v>
      </c>
      <c r="E43" s="172" t="s">
        <v>695</v>
      </c>
      <c r="F43" s="39" t="n">
        <v>42886</v>
      </c>
      <c r="G43" s="173" t="s">
        <v>696</v>
      </c>
    </row>
    <row r="44" customFormat="false" ht="30" hidden="false" customHeight="true" outlineLevel="0" collapsed="false">
      <c r="A44" s="38" t="s">
        <v>733</v>
      </c>
      <c r="B44" s="174" t="n">
        <v>47</v>
      </c>
      <c r="C44" s="20" t="s">
        <v>693</v>
      </c>
      <c r="D44" s="20" t="s">
        <v>694</v>
      </c>
      <c r="E44" s="172" t="s">
        <v>695</v>
      </c>
      <c r="F44" s="39" t="n">
        <v>42887</v>
      </c>
      <c r="G44" s="173" t="s">
        <v>696</v>
      </c>
    </row>
    <row r="45" customFormat="false" ht="30" hidden="false" customHeight="true" outlineLevel="0" collapsed="false">
      <c r="A45" s="175" t="s">
        <v>710</v>
      </c>
      <c r="B45" s="174" t="n">
        <v>37</v>
      </c>
      <c r="C45" s="20" t="s">
        <v>693</v>
      </c>
      <c r="D45" s="20" t="s">
        <v>694</v>
      </c>
      <c r="E45" s="172" t="s">
        <v>695</v>
      </c>
      <c r="F45" s="39" t="n">
        <v>42888</v>
      </c>
      <c r="G45" s="173" t="s">
        <v>696</v>
      </c>
    </row>
    <row r="46" customFormat="false" ht="30" hidden="false" customHeight="true" outlineLevel="0" collapsed="false">
      <c r="A46" s="175" t="s">
        <v>717</v>
      </c>
      <c r="B46" s="174" t="n">
        <v>57</v>
      </c>
      <c r="C46" s="20" t="s">
        <v>693</v>
      </c>
      <c r="D46" s="20" t="s">
        <v>694</v>
      </c>
      <c r="E46" s="172" t="s">
        <v>695</v>
      </c>
      <c r="F46" s="39" t="n">
        <v>42891</v>
      </c>
      <c r="G46" s="173" t="s">
        <v>696</v>
      </c>
    </row>
    <row r="47" customFormat="false" ht="30" hidden="false" customHeight="true" outlineLevel="0" collapsed="false">
      <c r="A47" s="175" t="s">
        <v>734</v>
      </c>
      <c r="B47" s="174" t="n">
        <v>52</v>
      </c>
      <c r="C47" s="20" t="s">
        <v>693</v>
      </c>
      <c r="D47" s="20" t="s">
        <v>694</v>
      </c>
      <c r="E47" s="172" t="s">
        <v>695</v>
      </c>
      <c r="F47" s="39" t="n">
        <v>42892</v>
      </c>
      <c r="G47" s="173" t="s">
        <v>696</v>
      </c>
    </row>
    <row r="48" customFormat="false" ht="30" hidden="false" customHeight="true" outlineLevel="0" collapsed="false">
      <c r="A48" s="175" t="s">
        <v>735</v>
      </c>
      <c r="B48" s="174" t="n">
        <v>45</v>
      </c>
      <c r="C48" s="20" t="s">
        <v>693</v>
      </c>
      <c r="D48" s="20" t="s">
        <v>694</v>
      </c>
      <c r="E48" s="172" t="s">
        <v>695</v>
      </c>
      <c r="F48" s="39" t="n">
        <v>42893</v>
      </c>
      <c r="G48" s="173" t="s">
        <v>696</v>
      </c>
    </row>
    <row r="49" customFormat="false" ht="30" hidden="false" customHeight="true" outlineLevel="0" collapsed="false">
      <c r="A49" s="175" t="s">
        <v>736</v>
      </c>
      <c r="B49" s="174" t="n">
        <v>50</v>
      </c>
      <c r="C49" s="20" t="s">
        <v>693</v>
      </c>
      <c r="D49" s="20" t="s">
        <v>694</v>
      </c>
      <c r="E49" s="172" t="s">
        <v>695</v>
      </c>
      <c r="F49" s="39" t="n">
        <v>42894</v>
      </c>
      <c r="G49" s="173" t="s">
        <v>696</v>
      </c>
    </row>
    <row r="50" customFormat="false" ht="30" hidden="false" customHeight="true" outlineLevel="0" collapsed="false">
      <c r="A50" s="175" t="s">
        <v>737</v>
      </c>
      <c r="B50" s="174" t="n">
        <v>36</v>
      </c>
      <c r="C50" s="20" t="s">
        <v>693</v>
      </c>
      <c r="D50" s="20" t="s">
        <v>694</v>
      </c>
      <c r="E50" s="172" t="s">
        <v>695</v>
      </c>
      <c r="F50" s="39" t="n">
        <v>42895</v>
      </c>
      <c r="G50" s="173" t="s">
        <v>696</v>
      </c>
    </row>
    <row r="51" customFormat="false" ht="30" hidden="false" customHeight="true" outlineLevel="0" collapsed="false">
      <c r="A51" s="38" t="s">
        <v>722</v>
      </c>
      <c r="B51" s="174" t="n">
        <v>31</v>
      </c>
      <c r="C51" s="20" t="s">
        <v>693</v>
      </c>
      <c r="D51" s="20" t="s">
        <v>694</v>
      </c>
      <c r="E51" s="172" t="s">
        <v>695</v>
      </c>
      <c r="F51" s="39" t="n">
        <v>42898</v>
      </c>
      <c r="G51" s="173" t="s">
        <v>696</v>
      </c>
    </row>
    <row r="52" customFormat="false" ht="30" hidden="false" customHeight="true" outlineLevel="0" collapsed="false">
      <c r="A52" s="175" t="s">
        <v>738</v>
      </c>
      <c r="B52" s="174" t="n">
        <v>41</v>
      </c>
      <c r="C52" s="20" t="s">
        <v>693</v>
      </c>
      <c r="D52" s="20" t="s">
        <v>694</v>
      </c>
      <c r="E52" s="172" t="s">
        <v>695</v>
      </c>
      <c r="F52" s="39" t="n">
        <v>42899</v>
      </c>
      <c r="G52" s="173" t="s">
        <v>696</v>
      </c>
    </row>
    <row r="53" customFormat="false" ht="30" hidden="false" customHeight="true" outlineLevel="0" collapsed="false">
      <c r="A53" s="175" t="s">
        <v>739</v>
      </c>
      <c r="B53" s="174" t="n">
        <v>35</v>
      </c>
      <c r="C53" s="20" t="s">
        <v>693</v>
      </c>
      <c r="D53" s="20" t="s">
        <v>694</v>
      </c>
      <c r="E53" s="172" t="s">
        <v>695</v>
      </c>
      <c r="F53" s="39" t="n">
        <v>42900</v>
      </c>
      <c r="G53" s="173" t="s">
        <v>696</v>
      </c>
    </row>
    <row r="54" customFormat="false" ht="30" hidden="false" customHeight="true" outlineLevel="0" collapsed="false">
      <c r="A54" s="175" t="s">
        <v>740</v>
      </c>
      <c r="B54" s="174" t="n">
        <v>22</v>
      </c>
      <c r="C54" s="20" t="s">
        <v>693</v>
      </c>
      <c r="D54" s="20" t="s">
        <v>694</v>
      </c>
      <c r="E54" s="172" t="s">
        <v>695</v>
      </c>
      <c r="F54" s="39" t="n">
        <v>42901</v>
      </c>
      <c r="G54" s="173" t="s">
        <v>696</v>
      </c>
    </row>
    <row r="55" customFormat="false" ht="30" hidden="false" customHeight="true" outlineLevel="0" collapsed="false">
      <c r="A55" s="175" t="s">
        <v>741</v>
      </c>
      <c r="B55" s="174" t="n">
        <v>37</v>
      </c>
      <c r="C55" s="20" t="s">
        <v>693</v>
      </c>
      <c r="D55" s="20" t="s">
        <v>694</v>
      </c>
      <c r="E55" s="172" t="s">
        <v>695</v>
      </c>
      <c r="F55" s="39" t="n">
        <v>42902</v>
      </c>
      <c r="G55" s="173" t="s">
        <v>696</v>
      </c>
    </row>
    <row r="56" customFormat="false" ht="30" hidden="false" customHeight="true" outlineLevel="0" collapsed="false">
      <c r="A56" s="175" t="s">
        <v>742</v>
      </c>
      <c r="B56" s="174" t="n">
        <v>39</v>
      </c>
      <c r="C56" s="20" t="s">
        <v>693</v>
      </c>
      <c r="D56" s="20" t="s">
        <v>694</v>
      </c>
      <c r="E56" s="172" t="s">
        <v>695</v>
      </c>
      <c r="F56" s="39" t="n">
        <v>42905</v>
      </c>
      <c r="G56" s="173" t="s">
        <v>696</v>
      </c>
    </row>
    <row r="57" customFormat="false" ht="30" hidden="false" customHeight="true" outlineLevel="0" collapsed="false">
      <c r="A57" s="175" t="s">
        <v>743</v>
      </c>
      <c r="B57" s="174" t="n">
        <v>45</v>
      </c>
      <c r="C57" s="20" t="s">
        <v>693</v>
      </c>
      <c r="D57" s="20" t="s">
        <v>694</v>
      </c>
      <c r="E57" s="172" t="s">
        <v>695</v>
      </c>
      <c r="F57" s="39" t="n">
        <v>42906</v>
      </c>
      <c r="G57" s="173" t="s">
        <v>696</v>
      </c>
    </row>
    <row r="58" customFormat="false" ht="30" hidden="false" customHeight="true" outlineLevel="0" collapsed="false">
      <c r="A58" s="175" t="s">
        <v>744</v>
      </c>
      <c r="B58" s="174" t="n">
        <v>33</v>
      </c>
      <c r="C58" s="20" t="s">
        <v>693</v>
      </c>
      <c r="D58" s="20" t="s">
        <v>694</v>
      </c>
      <c r="E58" s="172" t="s">
        <v>695</v>
      </c>
      <c r="F58" s="39" t="n">
        <v>42907</v>
      </c>
      <c r="G58" s="173" t="s">
        <v>696</v>
      </c>
    </row>
    <row r="59" customFormat="false" ht="30" hidden="false" customHeight="true" outlineLevel="0" collapsed="false">
      <c r="A59" s="175" t="s">
        <v>745</v>
      </c>
      <c r="B59" s="174" t="n">
        <v>31</v>
      </c>
      <c r="C59" s="20" t="s">
        <v>693</v>
      </c>
      <c r="D59" s="20" t="s">
        <v>694</v>
      </c>
      <c r="E59" s="172" t="s">
        <v>695</v>
      </c>
      <c r="F59" s="39" t="n">
        <v>42908</v>
      </c>
      <c r="G59" s="173" t="s">
        <v>696</v>
      </c>
    </row>
    <row r="60" customFormat="false" ht="30" hidden="false" customHeight="true" outlineLevel="0" collapsed="false">
      <c r="A60" s="175" t="s">
        <v>746</v>
      </c>
      <c r="B60" s="174" t="n">
        <v>30</v>
      </c>
      <c r="C60" s="20" t="s">
        <v>693</v>
      </c>
      <c r="D60" s="20" t="s">
        <v>694</v>
      </c>
      <c r="E60" s="172" t="s">
        <v>695</v>
      </c>
      <c r="F60" s="39" t="n">
        <v>42909</v>
      </c>
      <c r="G60" s="173" t="s">
        <v>696</v>
      </c>
    </row>
    <row r="61" customFormat="false" ht="30" hidden="false" customHeight="true" outlineLevel="0" collapsed="false">
      <c r="A61" s="175" t="s">
        <v>722</v>
      </c>
      <c r="B61" s="174" t="n">
        <v>27</v>
      </c>
      <c r="C61" s="20" t="s">
        <v>693</v>
      </c>
      <c r="D61" s="20" t="s">
        <v>694</v>
      </c>
      <c r="E61" s="172" t="s">
        <v>695</v>
      </c>
      <c r="F61" s="39" t="n">
        <v>42912</v>
      </c>
      <c r="G61" s="173" t="s">
        <v>696</v>
      </c>
    </row>
    <row r="62" customFormat="false" ht="30" hidden="false" customHeight="true" outlineLevel="0" collapsed="false">
      <c r="A62" s="175" t="s">
        <v>747</v>
      </c>
      <c r="B62" s="174" t="n">
        <v>33</v>
      </c>
      <c r="C62" s="20" t="s">
        <v>693</v>
      </c>
      <c r="D62" s="20" t="s">
        <v>694</v>
      </c>
      <c r="E62" s="172" t="s">
        <v>695</v>
      </c>
      <c r="F62" s="39" t="n">
        <v>42913</v>
      </c>
      <c r="G62" s="173" t="s">
        <v>696</v>
      </c>
    </row>
    <row r="63" customFormat="false" ht="30" hidden="false" customHeight="true" outlineLevel="0" collapsed="false">
      <c r="A63" s="175" t="s">
        <v>748</v>
      </c>
      <c r="B63" s="174" t="n">
        <v>25</v>
      </c>
      <c r="C63" s="20" t="s">
        <v>693</v>
      </c>
      <c r="D63" s="20" t="s">
        <v>694</v>
      </c>
      <c r="E63" s="172" t="s">
        <v>695</v>
      </c>
      <c r="F63" s="39" t="n">
        <v>42914</v>
      </c>
      <c r="G63" s="173" t="s">
        <v>696</v>
      </c>
    </row>
    <row r="64" customFormat="false" ht="30" hidden="false" customHeight="true" outlineLevel="0" collapsed="false">
      <c r="A64" s="175" t="s">
        <v>749</v>
      </c>
      <c r="B64" s="174" t="n">
        <v>24</v>
      </c>
      <c r="C64" s="20" t="s">
        <v>693</v>
      </c>
      <c r="D64" s="20" t="s">
        <v>694</v>
      </c>
      <c r="E64" s="172" t="s">
        <v>695</v>
      </c>
      <c r="F64" s="39" t="n">
        <v>42915</v>
      </c>
      <c r="G64" s="173" t="s">
        <v>696</v>
      </c>
    </row>
    <row r="65" customFormat="false" ht="30" hidden="false" customHeight="true" outlineLevel="0" collapsed="false">
      <c r="A65" s="175" t="s">
        <v>750</v>
      </c>
      <c r="B65" s="174" t="n">
        <v>46</v>
      </c>
      <c r="C65" s="20" t="s">
        <v>693</v>
      </c>
      <c r="D65" s="20" t="s">
        <v>694</v>
      </c>
      <c r="E65" s="172" t="s">
        <v>695</v>
      </c>
      <c r="F65" s="39" t="n">
        <v>42916</v>
      </c>
      <c r="G65" s="173" t="s">
        <v>696</v>
      </c>
    </row>
    <row r="66" customFormat="false" ht="30" hidden="false" customHeight="true" outlineLevel="0" collapsed="false">
      <c r="A66" s="175" t="s">
        <v>751</v>
      </c>
      <c r="B66" s="174" t="n">
        <v>55</v>
      </c>
      <c r="C66" s="20" t="s">
        <v>693</v>
      </c>
      <c r="D66" s="20" t="s">
        <v>694</v>
      </c>
      <c r="E66" s="172" t="s">
        <v>695</v>
      </c>
      <c r="F66" s="39" t="n">
        <v>42919</v>
      </c>
      <c r="G66" s="173" t="s">
        <v>696</v>
      </c>
    </row>
    <row r="67" customFormat="false" ht="30" hidden="false" customHeight="true" outlineLevel="0" collapsed="false">
      <c r="A67" s="175" t="s">
        <v>718</v>
      </c>
      <c r="B67" s="174" t="n">
        <v>51</v>
      </c>
      <c r="C67" s="20" t="s">
        <v>693</v>
      </c>
      <c r="D67" s="20" t="s">
        <v>694</v>
      </c>
      <c r="E67" s="172" t="s">
        <v>695</v>
      </c>
      <c r="F67" s="39" t="n">
        <v>42920</v>
      </c>
      <c r="G67" s="173" t="s">
        <v>696</v>
      </c>
    </row>
    <row r="68" customFormat="false" ht="30" hidden="false" customHeight="true" outlineLevel="0" collapsed="false">
      <c r="A68" s="175" t="s">
        <v>719</v>
      </c>
      <c r="B68" s="174" t="n">
        <v>36</v>
      </c>
      <c r="C68" s="20" t="s">
        <v>693</v>
      </c>
      <c r="D68" s="20" t="s">
        <v>694</v>
      </c>
      <c r="E68" s="172" t="s">
        <v>695</v>
      </c>
      <c r="F68" s="39" t="n">
        <v>42921</v>
      </c>
      <c r="G68" s="173" t="s">
        <v>696</v>
      </c>
    </row>
    <row r="69" customFormat="false" ht="30" hidden="false" customHeight="true" outlineLevel="0" collapsed="false">
      <c r="A69" s="175" t="s">
        <v>752</v>
      </c>
      <c r="B69" s="174" t="n">
        <v>38</v>
      </c>
      <c r="C69" s="20" t="s">
        <v>693</v>
      </c>
      <c r="D69" s="20" t="s">
        <v>694</v>
      </c>
      <c r="E69" s="172" t="s">
        <v>695</v>
      </c>
      <c r="F69" s="39" t="n">
        <v>42922</v>
      </c>
      <c r="G69" s="173" t="s">
        <v>696</v>
      </c>
    </row>
    <row r="70" customFormat="false" ht="30" hidden="false" customHeight="true" outlineLevel="0" collapsed="false">
      <c r="A70" s="175" t="s">
        <v>753</v>
      </c>
      <c r="B70" s="174" t="n">
        <v>40</v>
      </c>
      <c r="C70" s="20" t="s">
        <v>693</v>
      </c>
      <c r="D70" s="20" t="s">
        <v>694</v>
      </c>
      <c r="E70" s="172" t="s">
        <v>695</v>
      </c>
      <c r="F70" s="39" t="n">
        <v>42923</v>
      </c>
      <c r="G70" s="173" t="s">
        <v>696</v>
      </c>
    </row>
    <row r="71" customFormat="false" ht="30" hidden="false" customHeight="true" outlineLevel="0" collapsed="false">
      <c r="A71" s="175" t="s">
        <v>754</v>
      </c>
      <c r="B71" s="174" t="n">
        <v>34</v>
      </c>
      <c r="C71" s="20" t="s">
        <v>693</v>
      </c>
      <c r="D71" s="20" t="s">
        <v>694</v>
      </c>
      <c r="E71" s="172" t="s">
        <v>695</v>
      </c>
      <c r="F71" s="39" t="n">
        <v>42926</v>
      </c>
      <c r="G71" s="173" t="s">
        <v>696</v>
      </c>
    </row>
    <row r="72" customFormat="false" ht="30" hidden="false" customHeight="true" outlineLevel="0" collapsed="false">
      <c r="A72" s="175" t="s">
        <v>697</v>
      </c>
      <c r="B72" s="174" t="n">
        <v>59</v>
      </c>
      <c r="C72" s="20" t="s">
        <v>693</v>
      </c>
      <c r="D72" s="20" t="s">
        <v>694</v>
      </c>
      <c r="E72" s="172" t="s">
        <v>695</v>
      </c>
      <c r="F72" s="39" t="n">
        <v>42927</v>
      </c>
      <c r="G72" s="173" t="s">
        <v>696</v>
      </c>
    </row>
    <row r="73" customFormat="false" ht="30" hidden="false" customHeight="true" outlineLevel="0" collapsed="false">
      <c r="A73" s="175" t="s">
        <v>709</v>
      </c>
      <c r="B73" s="174" t="n">
        <v>43</v>
      </c>
      <c r="C73" s="20" t="s">
        <v>693</v>
      </c>
      <c r="D73" s="20" t="s">
        <v>694</v>
      </c>
      <c r="E73" s="172" t="s">
        <v>695</v>
      </c>
      <c r="F73" s="39" t="n">
        <v>42928</v>
      </c>
      <c r="G73" s="173" t="s">
        <v>696</v>
      </c>
    </row>
    <row r="74" customFormat="false" ht="30" hidden="false" customHeight="true" outlineLevel="0" collapsed="false">
      <c r="A74" s="175" t="s">
        <v>755</v>
      </c>
      <c r="B74" s="174" t="n">
        <v>43</v>
      </c>
      <c r="C74" s="20" t="s">
        <v>693</v>
      </c>
      <c r="D74" s="20" t="s">
        <v>694</v>
      </c>
      <c r="E74" s="172" t="s">
        <v>695</v>
      </c>
      <c r="F74" s="39" t="n">
        <v>42929</v>
      </c>
      <c r="G74" s="173" t="s">
        <v>696</v>
      </c>
    </row>
    <row r="75" customFormat="false" ht="30" hidden="false" customHeight="true" outlineLevel="0" collapsed="false">
      <c r="A75" s="175" t="s">
        <v>756</v>
      </c>
      <c r="B75" s="174" t="n">
        <v>50</v>
      </c>
      <c r="C75" s="20" t="s">
        <v>693</v>
      </c>
      <c r="D75" s="20" t="s">
        <v>694</v>
      </c>
      <c r="E75" s="172" t="s">
        <v>695</v>
      </c>
      <c r="F75" s="39" t="n">
        <v>42930</v>
      </c>
      <c r="G75" s="173" t="s">
        <v>696</v>
      </c>
    </row>
    <row r="76" customFormat="false" ht="30" hidden="false" customHeight="true" outlineLevel="0" collapsed="false">
      <c r="A76" s="175" t="s">
        <v>757</v>
      </c>
      <c r="B76" s="174" t="n">
        <v>66</v>
      </c>
      <c r="C76" s="20" t="s">
        <v>693</v>
      </c>
      <c r="D76" s="20" t="s">
        <v>694</v>
      </c>
      <c r="E76" s="172" t="s">
        <v>695</v>
      </c>
      <c r="F76" s="39" t="n">
        <v>42934</v>
      </c>
      <c r="G76" s="173" t="s">
        <v>696</v>
      </c>
    </row>
    <row r="77" customFormat="false" ht="30" hidden="false" customHeight="true" outlineLevel="0" collapsed="false">
      <c r="A77" s="175" t="s">
        <v>758</v>
      </c>
      <c r="B77" s="174" t="n">
        <v>43</v>
      </c>
      <c r="C77" s="20" t="s">
        <v>693</v>
      </c>
      <c r="D77" s="20" t="s">
        <v>694</v>
      </c>
      <c r="E77" s="172" t="s">
        <v>695</v>
      </c>
      <c r="F77" s="39" t="n">
        <v>42935</v>
      </c>
      <c r="G77" s="173" t="s">
        <v>696</v>
      </c>
    </row>
    <row r="78" customFormat="false" ht="30" hidden="false" customHeight="true" outlineLevel="0" collapsed="false">
      <c r="A78" s="175" t="s">
        <v>759</v>
      </c>
      <c r="B78" s="174" t="n">
        <v>43</v>
      </c>
      <c r="C78" s="20" t="s">
        <v>693</v>
      </c>
      <c r="D78" s="20" t="s">
        <v>694</v>
      </c>
      <c r="E78" s="172" t="s">
        <v>695</v>
      </c>
      <c r="F78" s="39" t="n">
        <v>42936</v>
      </c>
      <c r="G78" s="173" t="s">
        <v>696</v>
      </c>
    </row>
    <row r="79" customFormat="false" ht="30" hidden="false" customHeight="true" outlineLevel="0" collapsed="false">
      <c r="A79" s="175" t="s">
        <v>760</v>
      </c>
      <c r="B79" s="174" t="n">
        <v>47</v>
      </c>
      <c r="C79" s="20" t="s">
        <v>693</v>
      </c>
      <c r="D79" s="20" t="s">
        <v>694</v>
      </c>
      <c r="E79" s="172" t="s">
        <v>695</v>
      </c>
      <c r="F79" s="39" t="n">
        <v>42937</v>
      </c>
      <c r="G79" s="173" t="s">
        <v>696</v>
      </c>
    </row>
    <row r="80" customFormat="false" ht="30" hidden="false" customHeight="true" outlineLevel="0" collapsed="false">
      <c r="A80" s="175" t="s">
        <v>761</v>
      </c>
      <c r="B80" s="174" t="n">
        <v>65</v>
      </c>
      <c r="C80" s="20" t="s">
        <v>693</v>
      </c>
      <c r="D80" s="20" t="s">
        <v>694</v>
      </c>
      <c r="E80" s="172" t="s">
        <v>695</v>
      </c>
      <c r="F80" s="39" t="n">
        <v>42940</v>
      </c>
      <c r="G80" s="173" t="s">
        <v>696</v>
      </c>
    </row>
    <row r="81" customFormat="false" ht="30" hidden="false" customHeight="true" outlineLevel="0" collapsed="false">
      <c r="A81" s="175" t="s">
        <v>762</v>
      </c>
      <c r="B81" s="174" t="n">
        <v>41</v>
      </c>
      <c r="C81" s="20" t="s">
        <v>693</v>
      </c>
      <c r="D81" s="20" t="s">
        <v>694</v>
      </c>
      <c r="E81" s="172" t="s">
        <v>695</v>
      </c>
      <c r="F81" s="39" t="n">
        <v>42941</v>
      </c>
      <c r="G81" s="173" t="s">
        <v>696</v>
      </c>
    </row>
    <row r="82" customFormat="false" ht="30" hidden="false" customHeight="true" outlineLevel="0" collapsed="false">
      <c r="A82" s="175" t="s">
        <v>763</v>
      </c>
      <c r="B82" s="174" t="n">
        <v>30</v>
      </c>
      <c r="C82" s="20" t="s">
        <v>693</v>
      </c>
      <c r="D82" s="20" t="s">
        <v>694</v>
      </c>
      <c r="E82" s="172" t="s">
        <v>695</v>
      </c>
      <c r="F82" s="39" t="n">
        <v>42942</v>
      </c>
      <c r="G82" s="173" t="s">
        <v>696</v>
      </c>
    </row>
    <row r="83" customFormat="false" ht="30" hidden="false" customHeight="true" outlineLevel="0" collapsed="false">
      <c r="A83" s="175" t="s">
        <v>709</v>
      </c>
      <c r="B83" s="174" t="n">
        <v>57</v>
      </c>
      <c r="C83" s="20" t="s">
        <v>693</v>
      </c>
      <c r="D83" s="20" t="s">
        <v>694</v>
      </c>
      <c r="E83" s="172" t="s">
        <v>695</v>
      </c>
      <c r="F83" s="39" t="n">
        <v>42943</v>
      </c>
      <c r="G83" s="173" t="s">
        <v>696</v>
      </c>
    </row>
    <row r="84" customFormat="false" ht="30" hidden="false" customHeight="true" outlineLevel="0" collapsed="false">
      <c r="A84" s="175" t="s">
        <v>764</v>
      </c>
      <c r="B84" s="174" t="n">
        <v>31</v>
      </c>
      <c r="C84" s="20" t="s">
        <v>693</v>
      </c>
      <c r="D84" s="20" t="s">
        <v>694</v>
      </c>
      <c r="E84" s="172" t="s">
        <v>695</v>
      </c>
      <c r="F84" s="39" t="n">
        <v>42944</v>
      </c>
      <c r="G84" s="173" t="s">
        <v>696</v>
      </c>
    </row>
    <row r="85" customFormat="false" ht="30" hidden="false" customHeight="true" outlineLevel="0" collapsed="false">
      <c r="A85" s="175" t="s">
        <v>765</v>
      </c>
      <c r="B85" s="174" t="n">
        <v>26</v>
      </c>
      <c r="C85" s="20" t="s">
        <v>693</v>
      </c>
      <c r="D85" s="20" t="s">
        <v>694</v>
      </c>
      <c r="E85" s="172" t="s">
        <v>695</v>
      </c>
      <c r="F85" s="39" t="n">
        <v>42947</v>
      </c>
      <c r="G85" s="173" t="s">
        <v>696</v>
      </c>
    </row>
    <row r="86" customFormat="false" ht="30" hidden="false" customHeight="true" outlineLevel="0" collapsed="false">
      <c r="A86" s="175" t="s">
        <v>697</v>
      </c>
      <c r="B86" s="174" t="n">
        <v>45</v>
      </c>
      <c r="C86" s="20" t="s">
        <v>693</v>
      </c>
      <c r="D86" s="20" t="s">
        <v>694</v>
      </c>
      <c r="E86" s="172" t="s">
        <v>695</v>
      </c>
      <c r="F86" s="39" t="n">
        <v>42948</v>
      </c>
      <c r="G86" s="173" t="s">
        <v>696</v>
      </c>
    </row>
    <row r="87" customFormat="false" ht="30" hidden="false" customHeight="true" outlineLevel="0" collapsed="false">
      <c r="A87" s="175" t="s">
        <v>766</v>
      </c>
      <c r="B87" s="174" t="n">
        <v>52</v>
      </c>
      <c r="C87" s="20" t="s">
        <v>693</v>
      </c>
      <c r="D87" s="20" t="s">
        <v>694</v>
      </c>
      <c r="E87" s="172" t="s">
        <v>695</v>
      </c>
      <c r="F87" s="39" t="n">
        <v>42949</v>
      </c>
      <c r="G87" s="173" t="s">
        <v>696</v>
      </c>
    </row>
    <row r="88" customFormat="false" ht="30" hidden="false" customHeight="true" outlineLevel="0" collapsed="false">
      <c r="A88" s="175" t="s">
        <v>767</v>
      </c>
      <c r="B88" s="174" t="n">
        <v>33</v>
      </c>
      <c r="C88" s="20" t="s">
        <v>693</v>
      </c>
      <c r="D88" s="20" t="s">
        <v>694</v>
      </c>
      <c r="E88" s="172" t="s">
        <v>695</v>
      </c>
      <c r="F88" s="39" t="n">
        <v>42950</v>
      </c>
      <c r="G88" s="173" t="s">
        <v>696</v>
      </c>
    </row>
    <row r="89" customFormat="false" ht="30" hidden="false" customHeight="true" outlineLevel="0" collapsed="false">
      <c r="A89" s="175" t="s">
        <v>768</v>
      </c>
      <c r="B89" s="174" t="n">
        <v>36</v>
      </c>
      <c r="C89" s="20" t="s">
        <v>693</v>
      </c>
      <c r="D89" s="20" t="s">
        <v>694</v>
      </c>
      <c r="E89" s="172" t="s">
        <v>695</v>
      </c>
      <c r="F89" s="39" t="n">
        <v>42951</v>
      </c>
      <c r="G89" s="173" t="s">
        <v>696</v>
      </c>
    </row>
    <row r="90" customFormat="false" ht="30" hidden="false" customHeight="true" outlineLevel="0" collapsed="false">
      <c r="A90" s="175" t="s">
        <v>769</v>
      </c>
      <c r="B90" s="174" t="n">
        <v>41</v>
      </c>
      <c r="C90" s="20" t="s">
        <v>693</v>
      </c>
      <c r="D90" s="20" t="s">
        <v>694</v>
      </c>
      <c r="E90" s="172" t="s">
        <v>695</v>
      </c>
      <c r="F90" s="39" t="n">
        <v>42954</v>
      </c>
      <c r="G90" s="173" t="s">
        <v>696</v>
      </c>
    </row>
    <row r="91" customFormat="false" ht="30" hidden="false" customHeight="true" outlineLevel="0" collapsed="false">
      <c r="A91" s="175" t="s">
        <v>770</v>
      </c>
      <c r="B91" s="174" t="n">
        <v>51</v>
      </c>
      <c r="C91" s="20" t="s">
        <v>693</v>
      </c>
      <c r="D91" s="20" t="s">
        <v>694</v>
      </c>
      <c r="E91" s="172" t="s">
        <v>695</v>
      </c>
      <c r="F91" s="39" t="n">
        <v>42955</v>
      </c>
      <c r="G91" s="173" t="s">
        <v>696</v>
      </c>
    </row>
    <row r="92" customFormat="false" ht="30" hidden="false" customHeight="true" outlineLevel="0" collapsed="false">
      <c r="A92" s="175" t="s">
        <v>749</v>
      </c>
      <c r="B92" s="174" t="n">
        <v>29</v>
      </c>
      <c r="C92" s="20" t="s">
        <v>693</v>
      </c>
      <c r="D92" s="20" t="s">
        <v>694</v>
      </c>
      <c r="E92" s="172" t="s">
        <v>695</v>
      </c>
      <c r="F92" s="39" t="n">
        <v>42956</v>
      </c>
      <c r="G92" s="173" t="s">
        <v>696</v>
      </c>
    </row>
    <row r="93" customFormat="false" ht="30" hidden="false" customHeight="true" outlineLevel="0" collapsed="false">
      <c r="A93" s="175" t="s">
        <v>771</v>
      </c>
      <c r="B93" s="174" t="n">
        <v>35</v>
      </c>
      <c r="C93" s="20" t="s">
        <v>693</v>
      </c>
      <c r="D93" s="20" t="s">
        <v>694</v>
      </c>
      <c r="E93" s="172" t="s">
        <v>695</v>
      </c>
      <c r="F93" s="39" t="n">
        <v>42963</v>
      </c>
      <c r="G93" s="173" t="s">
        <v>696</v>
      </c>
    </row>
    <row r="94" customFormat="false" ht="30" hidden="false" customHeight="true" outlineLevel="0" collapsed="false">
      <c r="A94" s="175" t="s">
        <v>772</v>
      </c>
      <c r="B94" s="174" t="n">
        <v>58</v>
      </c>
      <c r="C94" s="20" t="s">
        <v>693</v>
      </c>
      <c r="D94" s="20" t="s">
        <v>694</v>
      </c>
      <c r="E94" s="172" t="s">
        <v>695</v>
      </c>
      <c r="F94" s="39" t="n">
        <v>42964</v>
      </c>
      <c r="G94" s="173" t="s">
        <v>696</v>
      </c>
    </row>
    <row r="95" customFormat="false" ht="30" hidden="false" customHeight="true" outlineLevel="0" collapsed="false">
      <c r="A95" s="175" t="s">
        <v>773</v>
      </c>
      <c r="B95" s="174" t="n">
        <v>40</v>
      </c>
      <c r="C95" s="20" t="s">
        <v>693</v>
      </c>
      <c r="D95" s="20" t="s">
        <v>694</v>
      </c>
      <c r="E95" s="172" t="s">
        <v>695</v>
      </c>
      <c r="F95" s="39" t="n">
        <v>42965</v>
      </c>
      <c r="G95" s="173" t="s">
        <v>696</v>
      </c>
    </row>
    <row r="96" customFormat="false" ht="30" hidden="false" customHeight="true" outlineLevel="0" collapsed="false">
      <c r="A96" s="175" t="s">
        <v>774</v>
      </c>
      <c r="B96" s="174" t="n">
        <v>51</v>
      </c>
      <c r="C96" s="20" t="s">
        <v>693</v>
      </c>
      <c r="D96" s="20" t="s">
        <v>694</v>
      </c>
      <c r="E96" s="172" t="s">
        <v>695</v>
      </c>
      <c r="F96" s="39" t="n">
        <v>42968</v>
      </c>
      <c r="G96" s="173" t="s">
        <v>696</v>
      </c>
    </row>
    <row r="97" customFormat="false" ht="30" hidden="false" customHeight="true" outlineLevel="0" collapsed="false">
      <c r="A97" s="175" t="s">
        <v>775</v>
      </c>
      <c r="B97" s="174" t="n">
        <v>62</v>
      </c>
      <c r="C97" s="20" t="s">
        <v>693</v>
      </c>
      <c r="D97" s="20" t="s">
        <v>694</v>
      </c>
      <c r="E97" s="172" t="s">
        <v>695</v>
      </c>
      <c r="F97" s="39" t="n">
        <v>42969</v>
      </c>
      <c r="G97" s="173" t="s">
        <v>696</v>
      </c>
    </row>
    <row r="98" customFormat="false" ht="30" hidden="false" customHeight="true" outlineLevel="0" collapsed="false">
      <c r="A98" s="175" t="s">
        <v>776</v>
      </c>
      <c r="B98" s="174" t="n">
        <v>30</v>
      </c>
      <c r="C98" s="20" t="s">
        <v>693</v>
      </c>
      <c r="D98" s="20" t="s">
        <v>694</v>
      </c>
      <c r="E98" s="172" t="s">
        <v>695</v>
      </c>
      <c r="F98" s="39" t="n">
        <v>42970</v>
      </c>
      <c r="G98" s="173" t="s">
        <v>696</v>
      </c>
    </row>
    <row r="99" customFormat="false" ht="30" hidden="false" customHeight="true" outlineLevel="0" collapsed="false">
      <c r="A99" s="175" t="s">
        <v>777</v>
      </c>
      <c r="B99" s="174" t="n">
        <v>44</v>
      </c>
      <c r="C99" s="20" t="s">
        <v>693</v>
      </c>
      <c r="D99" s="20" t="s">
        <v>694</v>
      </c>
      <c r="E99" s="172" t="s">
        <v>695</v>
      </c>
      <c r="F99" s="39" t="n">
        <v>42971</v>
      </c>
      <c r="G99" s="173" t="s">
        <v>696</v>
      </c>
    </row>
    <row r="100" customFormat="false" ht="30" hidden="false" customHeight="true" outlineLevel="0" collapsed="false">
      <c r="A100" s="175" t="s">
        <v>778</v>
      </c>
      <c r="B100" s="174" t="n">
        <v>24</v>
      </c>
      <c r="C100" s="20" t="s">
        <v>693</v>
      </c>
      <c r="D100" s="20" t="s">
        <v>694</v>
      </c>
      <c r="E100" s="172" t="s">
        <v>695</v>
      </c>
      <c r="F100" s="39" t="n">
        <v>42972</v>
      </c>
      <c r="G100" s="173" t="s">
        <v>696</v>
      </c>
    </row>
    <row r="101" customFormat="false" ht="30" hidden="false" customHeight="true" outlineLevel="0" collapsed="false">
      <c r="A101" s="175" t="s">
        <v>711</v>
      </c>
      <c r="B101" s="174" t="n">
        <v>52</v>
      </c>
      <c r="C101" s="20" t="s">
        <v>693</v>
      </c>
      <c r="D101" s="20" t="s">
        <v>694</v>
      </c>
      <c r="E101" s="172" t="s">
        <v>695</v>
      </c>
      <c r="F101" s="39" t="n">
        <v>42975</v>
      </c>
      <c r="G101" s="173" t="s">
        <v>696</v>
      </c>
    </row>
    <row r="102" customFormat="false" ht="30" hidden="false" customHeight="true" outlineLevel="0" collapsed="false">
      <c r="A102" s="175" t="s">
        <v>779</v>
      </c>
      <c r="B102" s="174" t="n">
        <v>43</v>
      </c>
      <c r="C102" s="20" t="s">
        <v>693</v>
      </c>
      <c r="D102" s="20" t="s">
        <v>694</v>
      </c>
      <c r="E102" s="172" t="s">
        <v>695</v>
      </c>
      <c r="F102" s="39" t="n">
        <v>42976</v>
      </c>
      <c r="G102" s="173" t="s">
        <v>696</v>
      </c>
    </row>
    <row r="103" customFormat="false" ht="30" hidden="false" customHeight="true" outlineLevel="0" collapsed="false">
      <c r="A103" s="175" t="s">
        <v>732</v>
      </c>
      <c r="B103" s="174" t="n">
        <v>22</v>
      </c>
      <c r="C103" s="20" t="s">
        <v>693</v>
      </c>
      <c r="D103" s="20" t="s">
        <v>694</v>
      </c>
      <c r="E103" s="172" t="s">
        <v>695</v>
      </c>
      <c r="F103" s="39" t="n">
        <v>42977</v>
      </c>
      <c r="G103" s="173" t="s">
        <v>696</v>
      </c>
    </row>
    <row r="104" customFormat="false" ht="30" hidden="false" customHeight="true" outlineLevel="0" collapsed="false">
      <c r="A104" s="175" t="s">
        <v>780</v>
      </c>
      <c r="B104" s="174" t="n">
        <v>27</v>
      </c>
      <c r="C104" s="20" t="s">
        <v>693</v>
      </c>
      <c r="D104" s="20" t="s">
        <v>694</v>
      </c>
      <c r="E104" s="172" t="s">
        <v>695</v>
      </c>
      <c r="F104" s="39" t="n">
        <v>42978</v>
      </c>
      <c r="G104" s="173" t="s">
        <v>696</v>
      </c>
    </row>
    <row r="105" customFormat="false" ht="30" hidden="false" customHeight="true" outlineLevel="0" collapsed="false">
      <c r="A105" s="175" t="s">
        <v>733</v>
      </c>
      <c r="B105" s="174" t="n">
        <v>48</v>
      </c>
      <c r="C105" s="20" t="s">
        <v>693</v>
      </c>
      <c r="D105" s="20" t="s">
        <v>694</v>
      </c>
      <c r="E105" s="172" t="s">
        <v>695</v>
      </c>
      <c r="F105" s="39" t="n">
        <v>42979</v>
      </c>
      <c r="G105" s="173" t="s">
        <v>696</v>
      </c>
    </row>
    <row r="106" customFormat="false" ht="30" hidden="false" customHeight="true" outlineLevel="0" collapsed="false">
      <c r="A106" s="175" t="s">
        <v>781</v>
      </c>
      <c r="B106" s="174" t="n">
        <v>60</v>
      </c>
      <c r="C106" s="20" t="s">
        <v>693</v>
      </c>
      <c r="D106" s="20" t="s">
        <v>694</v>
      </c>
      <c r="E106" s="172" t="s">
        <v>695</v>
      </c>
      <c r="F106" s="39" t="n">
        <v>42982</v>
      </c>
      <c r="G106" s="173" t="s">
        <v>696</v>
      </c>
    </row>
    <row r="107" customFormat="false" ht="30" hidden="false" customHeight="true" outlineLevel="0" collapsed="false">
      <c r="A107" s="175" t="s">
        <v>782</v>
      </c>
      <c r="B107" s="174" t="n">
        <v>49</v>
      </c>
      <c r="C107" s="20" t="s">
        <v>693</v>
      </c>
      <c r="D107" s="20" t="s">
        <v>694</v>
      </c>
      <c r="E107" s="172" t="s">
        <v>695</v>
      </c>
      <c r="F107" s="39" t="n">
        <v>42983</v>
      </c>
      <c r="G107" s="173" t="s">
        <v>696</v>
      </c>
    </row>
    <row r="108" customFormat="false" ht="30" hidden="false" customHeight="true" outlineLevel="0" collapsed="false">
      <c r="A108" s="175" t="s">
        <v>783</v>
      </c>
      <c r="B108" s="174" t="n">
        <v>51</v>
      </c>
      <c r="C108" s="20" t="s">
        <v>693</v>
      </c>
      <c r="D108" s="20" t="s">
        <v>694</v>
      </c>
      <c r="E108" s="172" t="s">
        <v>695</v>
      </c>
      <c r="F108" s="39" t="n">
        <v>42984</v>
      </c>
      <c r="G108" s="173" t="s">
        <v>696</v>
      </c>
    </row>
    <row r="109" customFormat="false" ht="30" hidden="false" customHeight="true" outlineLevel="0" collapsed="false">
      <c r="A109" s="175" t="s">
        <v>709</v>
      </c>
      <c r="B109" s="174" t="n">
        <v>36</v>
      </c>
      <c r="C109" s="20" t="s">
        <v>693</v>
      </c>
      <c r="D109" s="20" t="s">
        <v>694</v>
      </c>
      <c r="E109" s="172" t="s">
        <v>695</v>
      </c>
      <c r="F109" s="39" t="n">
        <v>42985</v>
      </c>
      <c r="G109" s="173" t="s">
        <v>696</v>
      </c>
    </row>
    <row r="110" customFormat="false" ht="30" hidden="false" customHeight="true" outlineLevel="0" collapsed="false">
      <c r="A110" s="175" t="s">
        <v>784</v>
      </c>
      <c r="B110" s="174" t="n">
        <v>37</v>
      </c>
      <c r="C110" s="20" t="s">
        <v>693</v>
      </c>
      <c r="D110" s="20" t="s">
        <v>694</v>
      </c>
      <c r="E110" s="172" t="s">
        <v>695</v>
      </c>
      <c r="F110" s="39" t="n">
        <v>42986</v>
      </c>
      <c r="G110" s="173" t="s">
        <v>696</v>
      </c>
    </row>
    <row r="111" customFormat="false" ht="30" hidden="false" customHeight="true" outlineLevel="0" collapsed="false">
      <c r="A111" s="175" t="s">
        <v>785</v>
      </c>
      <c r="B111" s="174" t="n">
        <v>37</v>
      </c>
      <c r="C111" s="20" t="s">
        <v>693</v>
      </c>
      <c r="D111" s="20" t="s">
        <v>694</v>
      </c>
      <c r="E111" s="172" t="s">
        <v>695</v>
      </c>
      <c r="F111" s="39" t="n">
        <v>42989</v>
      </c>
      <c r="G111" s="173" t="s">
        <v>696</v>
      </c>
    </row>
    <row r="112" customFormat="false" ht="30" hidden="false" customHeight="true" outlineLevel="0" collapsed="false">
      <c r="A112" s="175" t="s">
        <v>786</v>
      </c>
      <c r="B112" s="174" t="n">
        <v>55</v>
      </c>
      <c r="C112" s="20" t="s">
        <v>693</v>
      </c>
      <c r="D112" s="20" t="s">
        <v>694</v>
      </c>
      <c r="E112" s="172" t="s">
        <v>695</v>
      </c>
      <c r="F112" s="39" t="n">
        <v>42990</v>
      </c>
      <c r="G112" s="173" t="s">
        <v>696</v>
      </c>
    </row>
    <row r="113" customFormat="false" ht="30" hidden="false" customHeight="true" outlineLevel="0" collapsed="false">
      <c r="A113" s="175" t="s">
        <v>787</v>
      </c>
      <c r="B113" s="174" t="n">
        <v>52</v>
      </c>
      <c r="C113" s="20" t="s">
        <v>693</v>
      </c>
      <c r="D113" s="20" t="s">
        <v>694</v>
      </c>
      <c r="E113" s="172" t="s">
        <v>695</v>
      </c>
      <c r="F113" s="39" t="n">
        <v>42991</v>
      </c>
      <c r="G113" s="173" t="s">
        <v>696</v>
      </c>
    </row>
    <row r="114" customFormat="false" ht="30" hidden="false" customHeight="true" outlineLevel="0" collapsed="false">
      <c r="A114" s="175" t="s">
        <v>767</v>
      </c>
      <c r="B114" s="174" t="n">
        <v>33</v>
      </c>
      <c r="C114" s="20" t="s">
        <v>693</v>
      </c>
      <c r="D114" s="20" t="s">
        <v>694</v>
      </c>
      <c r="E114" s="172" t="s">
        <v>695</v>
      </c>
      <c r="F114" s="39" t="n">
        <v>42992</v>
      </c>
      <c r="G114" s="173" t="s">
        <v>696</v>
      </c>
    </row>
    <row r="115" customFormat="false" ht="30" hidden="false" customHeight="true" outlineLevel="0" collapsed="false">
      <c r="A115" s="175" t="s">
        <v>788</v>
      </c>
      <c r="B115" s="174" t="n">
        <v>26</v>
      </c>
      <c r="C115" s="20" t="s">
        <v>693</v>
      </c>
      <c r="D115" s="20" t="s">
        <v>694</v>
      </c>
      <c r="E115" s="172" t="s">
        <v>695</v>
      </c>
      <c r="F115" s="39" t="n">
        <v>42993</v>
      </c>
      <c r="G115" s="173" t="s">
        <v>696</v>
      </c>
    </row>
    <row r="116" customFormat="false" ht="30" hidden="false" customHeight="true" outlineLevel="0" collapsed="false">
      <c r="A116" s="175" t="s">
        <v>789</v>
      </c>
      <c r="B116" s="174" t="n">
        <v>30</v>
      </c>
      <c r="C116" s="20" t="s">
        <v>693</v>
      </c>
      <c r="D116" s="20" t="s">
        <v>694</v>
      </c>
      <c r="E116" s="172" t="s">
        <v>695</v>
      </c>
      <c r="F116" s="39" t="n">
        <v>42997</v>
      </c>
      <c r="G116" s="173" t="s">
        <v>696</v>
      </c>
    </row>
    <row r="117" customFormat="false" ht="30" hidden="false" customHeight="true" outlineLevel="0" collapsed="false">
      <c r="A117" s="175" t="s">
        <v>790</v>
      </c>
      <c r="B117" s="174" t="n">
        <v>27</v>
      </c>
      <c r="C117" s="20" t="s">
        <v>693</v>
      </c>
      <c r="D117" s="20" t="s">
        <v>694</v>
      </c>
      <c r="E117" s="172" t="s">
        <v>695</v>
      </c>
      <c r="F117" s="39" t="n">
        <v>42998</v>
      </c>
      <c r="G117" s="173" t="s">
        <v>696</v>
      </c>
    </row>
    <row r="118" customFormat="false" ht="30" hidden="false" customHeight="true" outlineLevel="0" collapsed="false">
      <c r="A118" s="175" t="s">
        <v>791</v>
      </c>
      <c r="B118" s="174" t="n">
        <v>56</v>
      </c>
      <c r="C118" s="20" t="s">
        <v>693</v>
      </c>
      <c r="D118" s="20" t="s">
        <v>694</v>
      </c>
      <c r="E118" s="172" t="s">
        <v>695</v>
      </c>
      <c r="F118" s="39" t="n">
        <v>42999</v>
      </c>
      <c r="G118" s="173" t="s">
        <v>696</v>
      </c>
    </row>
    <row r="119" customFormat="false" ht="30" hidden="false" customHeight="true" outlineLevel="0" collapsed="false">
      <c r="A119" s="175" t="s">
        <v>729</v>
      </c>
      <c r="B119" s="174" t="n">
        <v>30</v>
      </c>
      <c r="C119" s="20" t="s">
        <v>693</v>
      </c>
      <c r="D119" s="20" t="s">
        <v>694</v>
      </c>
      <c r="E119" s="172" t="s">
        <v>695</v>
      </c>
      <c r="F119" s="39" t="n">
        <v>43000</v>
      </c>
      <c r="G119" s="173" t="s">
        <v>696</v>
      </c>
    </row>
    <row r="120" customFormat="false" ht="30" hidden="false" customHeight="true" outlineLevel="0" collapsed="false">
      <c r="A120" s="175" t="s">
        <v>792</v>
      </c>
      <c r="B120" s="174" t="n">
        <v>53</v>
      </c>
      <c r="C120" s="20" t="s">
        <v>693</v>
      </c>
      <c r="D120" s="20" t="s">
        <v>694</v>
      </c>
      <c r="E120" s="172" t="s">
        <v>695</v>
      </c>
      <c r="F120" s="39" t="n">
        <v>43003</v>
      </c>
      <c r="G120" s="173" t="s">
        <v>696</v>
      </c>
    </row>
    <row r="121" customFormat="false" ht="30" hidden="false" customHeight="true" outlineLevel="0" collapsed="false">
      <c r="A121" s="175" t="s">
        <v>731</v>
      </c>
      <c r="B121" s="174" t="n">
        <v>37</v>
      </c>
      <c r="C121" s="20" t="s">
        <v>693</v>
      </c>
      <c r="D121" s="20" t="s">
        <v>694</v>
      </c>
      <c r="E121" s="172" t="s">
        <v>695</v>
      </c>
      <c r="F121" s="39" t="n">
        <v>43004</v>
      </c>
      <c r="G121" s="173" t="s">
        <v>696</v>
      </c>
    </row>
    <row r="122" customFormat="false" ht="30" hidden="false" customHeight="true" outlineLevel="0" collapsed="false">
      <c r="A122" s="175" t="s">
        <v>793</v>
      </c>
      <c r="B122" s="174" t="n">
        <v>43</v>
      </c>
      <c r="C122" s="20" t="s">
        <v>693</v>
      </c>
      <c r="D122" s="20" t="s">
        <v>694</v>
      </c>
      <c r="E122" s="172" t="s">
        <v>695</v>
      </c>
      <c r="F122" s="39" t="n">
        <v>43005</v>
      </c>
      <c r="G122" s="173" t="s">
        <v>696</v>
      </c>
    </row>
    <row r="123" customFormat="false" ht="30" hidden="false" customHeight="true" outlineLevel="0" collapsed="false">
      <c r="A123" s="175" t="s">
        <v>794</v>
      </c>
      <c r="B123" s="174" t="n">
        <v>33</v>
      </c>
      <c r="C123" s="20" t="s">
        <v>693</v>
      </c>
      <c r="D123" s="20" t="s">
        <v>694</v>
      </c>
      <c r="E123" s="172" t="s">
        <v>695</v>
      </c>
      <c r="F123" s="39" t="n">
        <v>43006</v>
      </c>
      <c r="G123" s="173" t="s">
        <v>696</v>
      </c>
    </row>
    <row r="124" customFormat="false" ht="30" hidden="false" customHeight="true" outlineLevel="0" collapsed="false">
      <c r="A124" s="175" t="s">
        <v>756</v>
      </c>
      <c r="B124" s="174" t="n">
        <v>60</v>
      </c>
      <c r="C124" s="20" t="s">
        <v>693</v>
      </c>
      <c r="D124" s="20" t="s">
        <v>694</v>
      </c>
      <c r="E124" s="172" t="s">
        <v>695</v>
      </c>
      <c r="F124" s="39" t="n">
        <v>43007</v>
      </c>
      <c r="G124" s="173" t="s">
        <v>696</v>
      </c>
    </row>
    <row r="125" customFormat="false" ht="30" hidden="false" customHeight="true" outlineLevel="0" collapsed="false">
      <c r="A125" s="175" t="s">
        <v>742</v>
      </c>
      <c r="B125" s="174" t="n">
        <v>50</v>
      </c>
      <c r="C125" s="20" t="s">
        <v>693</v>
      </c>
      <c r="D125" s="20" t="s">
        <v>694</v>
      </c>
      <c r="E125" s="172" t="s">
        <v>695</v>
      </c>
      <c r="F125" s="39" t="n">
        <v>43010</v>
      </c>
      <c r="G125" s="173" t="s">
        <v>696</v>
      </c>
    </row>
    <row r="126" customFormat="false" ht="30" hidden="false" customHeight="true" outlineLevel="0" collapsed="false">
      <c r="A126" s="175" t="s">
        <v>707</v>
      </c>
      <c r="B126" s="174" t="n">
        <v>51</v>
      </c>
      <c r="C126" s="20" t="s">
        <v>693</v>
      </c>
      <c r="D126" s="20" t="s">
        <v>694</v>
      </c>
      <c r="E126" s="172" t="s">
        <v>695</v>
      </c>
      <c r="F126" s="39" t="n">
        <v>43011</v>
      </c>
      <c r="G126" s="173" t="s">
        <v>696</v>
      </c>
    </row>
    <row r="127" customFormat="false" ht="30" hidden="false" customHeight="true" outlineLevel="0" collapsed="false">
      <c r="A127" s="175" t="s">
        <v>795</v>
      </c>
      <c r="B127" s="174" t="n">
        <v>46</v>
      </c>
      <c r="C127" s="20" t="s">
        <v>693</v>
      </c>
      <c r="D127" s="20" t="s">
        <v>694</v>
      </c>
      <c r="E127" s="172" t="s">
        <v>695</v>
      </c>
      <c r="F127" s="39" t="n">
        <v>43012</v>
      </c>
      <c r="G127" s="173" t="s">
        <v>696</v>
      </c>
    </row>
    <row r="128" customFormat="false" ht="30" hidden="false" customHeight="true" outlineLevel="0" collapsed="false">
      <c r="A128" s="175" t="s">
        <v>791</v>
      </c>
      <c r="B128" s="174" t="n">
        <v>32</v>
      </c>
      <c r="C128" s="20" t="s">
        <v>693</v>
      </c>
      <c r="D128" s="20" t="s">
        <v>694</v>
      </c>
      <c r="E128" s="172" t="s">
        <v>695</v>
      </c>
      <c r="F128" s="39" t="n">
        <v>43013</v>
      </c>
      <c r="G128" s="173" t="s">
        <v>696</v>
      </c>
    </row>
    <row r="129" customFormat="false" ht="30" hidden="false" customHeight="true" outlineLevel="0" collapsed="false">
      <c r="A129" s="175" t="s">
        <v>796</v>
      </c>
      <c r="B129" s="174" t="n">
        <v>42</v>
      </c>
      <c r="C129" s="20" t="s">
        <v>693</v>
      </c>
      <c r="D129" s="20" t="s">
        <v>694</v>
      </c>
      <c r="E129" s="172" t="s">
        <v>695</v>
      </c>
      <c r="F129" s="39" t="n">
        <v>43014</v>
      </c>
      <c r="G129" s="173" t="s">
        <v>696</v>
      </c>
    </row>
    <row r="130" customFormat="false" ht="30" hidden="false" customHeight="true" outlineLevel="0" collapsed="false">
      <c r="A130" s="175" t="s">
        <v>797</v>
      </c>
      <c r="B130" s="174" t="n">
        <v>22</v>
      </c>
      <c r="C130" s="20" t="s">
        <v>693</v>
      </c>
      <c r="D130" s="20" t="s">
        <v>694</v>
      </c>
      <c r="E130" s="172" t="s">
        <v>695</v>
      </c>
      <c r="F130" s="39" t="n">
        <v>43018</v>
      </c>
      <c r="G130" s="173" t="s">
        <v>696</v>
      </c>
    </row>
    <row r="131" customFormat="false" ht="30" hidden="false" customHeight="true" outlineLevel="0" collapsed="false">
      <c r="A131" s="175" t="s">
        <v>732</v>
      </c>
      <c r="B131" s="174" t="n">
        <v>33</v>
      </c>
      <c r="C131" s="20" t="s">
        <v>693</v>
      </c>
      <c r="D131" s="20" t="s">
        <v>694</v>
      </c>
      <c r="E131" s="172" t="s">
        <v>695</v>
      </c>
      <c r="F131" s="39" t="n">
        <v>43019</v>
      </c>
      <c r="G131" s="173" t="s">
        <v>696</v>
      </c>
    </row>
    <row r="132" customFormat="false" ht="30" hidden="false" customHeight="true" outlineLevel="0" collapsed="false">
      <c r="A132" s="175" t="s">
        <v>798</v>
      </c>
      <c r="B132" s="174" t="n">
        <v>21</v>
      </c>
      <c r="C132" s="20" t="s">
        <v>693</v>
      </c>
      <c r="D132" s="20" t="s">
        <v>694</v>
      </c>
      <c r="E132" s="172" t="s">
        <v>695</v>
      </c>
      <c r="F132" s="39" t="n">
        <v>43020</v>
      </c>
      <c r="G132" s="173" t="s">
        <v>696</v>
      </c>
    </row>
    <row r="133" customFormat="false" ht="30" hidden="false" customHeight="true" outlineLevel="0" collapsed="false">
      <c r="A133" s="175" t="s">
        <v>799</v>
      </c>
      <c r="B133" s="174" t="n">
        <v>27</v>
      </c>
      <c r="C133" s="20" t="s">
        <v>693</v>
      </c>
      <c r="D133" s="20" t="s">
        <v>694</v>
      </c>
      <c r="E133" s="172" t="s">
        <v>695</v>
      </c>
      <c r="F133" s="39" t="n">
        <v>43021</v>
      </c>
      <c r="G133" s="173" t="s">
        <v>696</v>
      </c>
    </row>
    <row r="134" customFormat="false" ht="30" hidden="false" customHeight="true" outlineLevel="0" collapsed="false">
      <c r="A134" s="175" t="s">
        <v>800</v>
      </c>
      <c r="B134" s="174" t="n">
        <v>49</v>
      </c>
      <c r="C134" s="20" t="s">
        <v>693</v>
      </c>
      <c r="D134" s="20" t="s">
        <v>694</v>
      </c>
      <c r="E134" s="172" t="s">
        <v>695</v>
      </c>
      <c r="F134" s="39" t="n">
        <v>43024</v>
      </c>
      <c r="G134" s="173" t="s">
        <v>696</v>
      </c>
    </row>
    <row r="135" customFormat="false" ht="30" hidden="false" customHeight="true" outlineLevel="0" collapsed="false">
      <c r="A135" s="175" t="s">
        <v>734</v>
      </c>
      <c r="B135" s="174" t="n">
        <v>52</v>
      </c>
      <c r="C135" s="20" t="s">
        <v>693</v>
      </c>
      <c r="D135" s="20" t="s">
        <v>694</v>
      </c>
      <c r="E135" s="172" t="s">
        <v>695</v>
      </c>
      <c r="F135" s="39" t="n">
        <v>43025</v>
      </c>
      <c r="G135" s="173" t="s">
        <v>696</v>
      </c>
    </row>
    <row r="136" customFormat="false" ht="30" hidden="false" customHeight="true" outlineLevel="0" collapsed="false">
      <c r="A136" s="175" t="s">
        <v>801</v>
      </c>
      <c r="B136" s="174" t="n">
        <v>43</v>
      </c>
      <c r="C136" s="20" t="s">
        <v>693</v>
      </c>
      <c r="D136" s="20" t="s">
        <v>694</v>
      </c>
      <c r="E136" s="172" t="s">
        <v>695</v>
      </c>
      <c r="F136" s="39" t="n">
        <v>43026</v>
      </c>
      <c r="G136" s="173" t="s">
        <v>696</v>
      </c>
    </row>
    <row r="137" customFormat="false" ht="30" hidden="false" customHeight="true" outlineLevel="0" collapsed="false">
      <c r="A137" s="175" t="s">
        <v>709</v>
      </c>
      <c r="B137" s="174" t="n">
        <v>43</v>
      </c>
      <c r="C137" s="20" t="s">
        <v>693</v>
      </c>
      <c r="D137" s="20" t="s">
        <v>694</v>
      </c>
      <c r="E137" s="172" t="s">
        <v>695</v>
      </c>
      <c r="F137" s="39" t="n">
        <v>43027</v>
      </c>
      <c r="G137" s="173" t="s">
        <v>696</v>
      </c>
    </row>
    <row r="138" customFormat="false" ht="30" hidden="false" customHeight="true" outlineLevel="0" collapsed="false">
      <c r="A138" s="175" t="s">
        <v>802</v>
      </c>
      <c r="B138" s="174" t="n">
        <v>48</v>
      </c>
      <c r="C138" s="20" t="s">
        <v>693</v>
      </c>
      <c r="D138" s="20" t="s">
        <v>694</v>
      </c>
      <c r="E138" s="172" t="s">
        <v>695</v>
      </c>
      <c r="F138" s="39" t="n">
        <v>43028</v>
      </c>
      <c r="G138" s="173" t="s">
        <v>696</v>
      </c>
    </row>
    <row r="139" customFormat="false" ht="30" hidden="false" customHeight="true" outlineLevel="0" collapsed="false">
      <c r="A139" s="175" t="s">
        <v>803</v>
      </c>
      <c r="B139" s="174" t="n">
        <v>29</v>
      </c>
      <c r="C139" s="20" t="s">
        <v>693</v>
      </c>
      <c r="D139" s="20" t="s">
        <v>694</v>
      </c>
      <c r="E139" s="172" t="s">
        <v>695</v>
      </c>
      <c r="F139" s="39" t="n">
        <v>43031</v>
      </c>
      <c r="G139" s="173" t="s">
        <v>696</v>
      </c>
    </row>
    <row r="140" customFormat="false" ht="30" hidden="false" customHeight="true" outlineLevel="0" collapsed="false">
      <c r="A140" s="175" t="s">
        <v>804</v>
      </c>
      <c r="B140" s="174" t="n">
        <v>39</v>
      </c>
      <c r="C140" s="20" t="s">
        <v>693</v>
      </c>
      <c r="D140" s="20" t="s">
        <v>694</v>
      </c>
      <c r="E140" s="172" t="s">
        <v>695</v>
      </c>
      <c r="F140" s="39" t="n">
        <v>43032</v>
      </c>
      <c r="G140" s="173" t="s">
        <v>696</v>
      </c>
    </row>
    <row r="141" customFormat="false" ht="30" hidden="false" customHeight="true" outlineLevel="0" collapsed="false">
      <c r="A141" s="175" t="s">
        <v>805</v>
      </c>
      <c r="B141" s="174" t="n">
        <v>21</v>
      </c>
      <c r="C141" s="20" t="s">
        <v>693</v>
      </c>
      <c r="D141" s="20" t="s">
        <v>694</v>
      </c>
      <c r="E141" s="172" t="s">
        <v>695</v>
      </c>
      <c r="F141" s="39" t="n">
        <v>43033</v>
      </c>
      <c r="G141" s="173" t="s">
        <v>696</v>
      </c>
    </row>
    <row r="142" customFormat="false" ht="30" hidden="false" customHeight="true" outlineLevel="0" collapsed="false">
      <c r="A142" s="175" t="s">
        <v>748</v>
      </c>
      <c r="B142" s="174" t="n">
        <v>46</v>
      </c>
      <c r="C142" s="20" t="s">
        <v>693</v>
      </c>
      <c r="D142" s="20" t="s">
        <v>694</v>
      </c>
      <c r="E142" s="172" t="s">
        <v>695</v>
      </c>
      <c r="F142" s="39" t="n">
        <v>43034</v>
      </c>
      <c r="G142" s="173" t="s">
        <v>696</v>
      </c>
    </row>
    <row r="143" customFormat="false" ht="30" hidden="false" customHeight="true" outlineLevel="0" collapsed="false">
      <c r="A143" s="175" t="s">
        <v>806</v>
      </c>
      <c r="B143" s="174" t="n">
        <v>38</v>
      </c>
      <c r="C143" s="20" t="s">
        <v>693</v>
      </c>
      <c r="D143" s="20" t="s">
        <v>694</v>
      </c>
      <c r="E143" s="172" t="s">
        <v>695</v>
      </c>
      <c r="F143" s="39" t="n">
        <v>43035</v>
      </c>
      <c r="G143" s="173" t="s">
        <v>696</v>
      </c>
    </row>
    <row r="144" customFormat="false" ht="30" hidden="false" customHeight="true" outlineLevel="0" collapsed="false">
      <c r="A144" s="175" t="s">
        <v>807</v>
      </c>
      <c r="B144" s="174" t="n">
        <v>29</v>
      </c>
      <c r="C144" s="20" t="s">
        <v>693</v>
      </c>
      <c r="D144" s="20" t="s">
        <v>694</v>
      </c>
      <c r="E144" s="172" t="s">
        <v>695</v>
      </c>
      <c r="F144" s="39" t="n">
        <v>43038</v>
      </c>
      <c r="G144" s="173" t="s">
        <v>696</v>
      </c>
    </row>
    <row r="145" customFormat="false" ht="30" hidden="false" customHeight="true" outlineLevel="0" collapsed="false">
      <c r="A145" s="175" t="s">
        <v>808</v>
      </c>
      <c r="B145" s="174" t="n">
        <v>46</v>
      </c>
      <c r="C145" s="20" t="s">
        <v>693</v>
      </c>
      <c r="D145" s="20" t="s">
        <v>694</v>
      </c>
      <c r="E145" s="172" t="s">
        <v>695</v>
      </c>
      <c r="F145" s="39" t="n">
        <v>43039</v>
      </c>
      <c r="G145" s="173" t="s">
        <v>696</v>
      </c>
    </row>
    <row r="146" customFormat="false" ht="30" hidden="false" customHeight="true" outlineLevel="0" collapsed="false">
      <c r="A146" s="175" t="s">
        <v>809</v>
      </c>
      <c r="B146" s="174" t="n">
        <v>58</v>
      </c>
      <c r="C146" s="20" t="s">
        <v>693</v>
      </c>
      <c r="D146" s="20" t="s">
        <v>694</v>
      </c>
      <c r="E146" s="172" t="s">
        <v>695</v>
      </c>
      <c r="F146" s="39" t="n">
        <v>43040</v>
      </c>
      <c r="G146" s="173" t="s">
        <v>696</v>
      </c>
    </row>
    <row r="147" customFormat="false" ht="30" hidden="false" customHeight="true" outlineLevel="0" collapsed="false">
      <c r="A147" s="175" t="s">
        <v>810</v>
      </c>
      <c r="B147" s="174" t="n">
        <v>34</v>
      </c>
      <c r="C147" s="20" t="s">
        <v>693</v>
      </c>
      <c r="D147" s="20" t="s">
        <v>694</v>
      </c>
      <c r="E147" s="172" t="s">
        <v>695</v>
      </c>
      <c r="F147" s="39" t="n">
        <v>43041</v>
      </c>
      <c r="G147" s="173" t="s">
        <v>696</v>
      </c>
    </row>
    <row r="148" customFormat="false" ht="30" hidden="false" customHeight="true" outlineLevel="0" collapsed="false">
      <c r="A148" s="175" t="s">
        <v>742</v>
      </c>
      <c r="B148" s="174" t="n">
        <v>37</v>
      </c>
      <c r="C148" s="20" t="s">
        <v>693</v>
      </c>
      <c r="D148" s="20" t="s">
        <v>694</v>
      </c>
      <c r="E148" s="172" t="s">
        <v>695</v>
      </c>
      <c r="F148" s="39" t="n">
        <v>43045</v>
      </c>
      <c r="G148" s="173" t="s">
        <v>696</v>
      </c>
    </row>
    <row r="149" customFormat="false" ht="30" hidden="false" customHeight="true" outlineLevel="0" collapsed="false">
      <c r="A149" s="175" t="s">
        <v>811</v>
      </c>
      <c r="B149" s="174" t="n">
        <v>40</v>
      </c>
      <c r="C149" s="20" t="s">
        <v>693</v>
      </c>
      <c r="D149" s="20" t="s">
        <v>694</v>
      </c>
      <c r="E149" s="172" t="s">
        <v>695</v>
      </c>
      <c r="F149" s="39" t="n">
        <v>43046</v>
      </c>
      <c r="G149" s="173" t="s">
        <v>696</v>
      </c>
    </row>
    <row r="150" customFormat="false" ht="30" hidden="false" customHeight="true" outlineLevel="0" collapsed="false">
      <c r="A150" s="175" t="s">
        <v>812</v>
      </c>
      <c r="B150" s="174" t="n">
        <v>30</v>
      </c>
      <c r="C150" s="20" t="s">
        <v>693</v>
      </c>
      <c r="D150" s="20" t="s">
        <v>694</v>
      </c>
      <c r="E150" s="172" t="s">
        <v>695</v>
      </c>
      <c r="F150" s="39" t="n">
        <v>43047</v>
      </c>
      <c r="G150" s="173" t="s">
        <v>696</v>
      </c>
    </row>
    <row r="151" customFormat="false" ht="30" hidden="false" customHeight="true" outlineLevel="0" collapsed="false">
      <c r="A151" s="175" t="s">
        <v>803</v>
      </c>
      <c r="B151" s="174" t="n">
        <v>38</v>
      </c>
      <c r="C151" s="20" t="s">
        <v>693</v>
      </c>
      <c r="D151" s="20" t="s">
        <v>694</v>
      </c>
      <c r="E151" s="172" t="s">
        <v>695</v>
      </c>
      <c r="F151" s="39" t="n">
        <v>43048</v>
      </c>
      <c r="G151" s="173" t="s">
        <v>696</v>
      </c>
    </row>
    <row r="152" customFormat="false" ht="30" hidden="false" customHeight="true" outlineLevel="0" collapsed="false">
      <c r="A152" s="175" t="s">
        <v>813</v>
      </c>
      <c r="B152" s="174" t="n">
        <v>51</v>
      </c>
      <c r="C152" s="20" t="s">
        <v>693</v>
      </c>
      <c r="D152" s="20" t="s">
        <v>694</v>
      </c>
      <c r="E152" s="172" t="s">
        <v>695</v>
      </c>
      <c r="F152" s="39" t="n">
        <v>43049</v>
      </c>
      <c r="G152" s="173" t="s">
        <v>696</v>
      </c>
    </row>
    <row r="153" customFormat="false" ht="30" hidden="false" customHeight="true" outlineLevel="0" collapsed="false">
      <c r="A153" s="175" t="s">
        <v>814</v>
      </c>
      <c r="B153" s="174" t="n">
        <v>47</v>
      </c>
      <c r="C153" s="20" t="s">
        <v>693</v>
      </c>
      <c r="D153" s="20" t="s">
        <v>694</v>
      </c>
      <c r="E153" s="172" t="s">
        <v>695</v>
      </c>
      <c r="F153" s="39" t="n">
        <v>43052</v>
      </c>
      <c r="G153" s="173" t="s">
        <v>696</v>
      </c>
    </row>
    <row r="154" customFormat="false" ht="30" hidden="false" customHeight="true" outlineLevel="0" collapsed="false">
      <c r="A154" s="175" t="s">
        <v>815</v>
      </c>
      <c r="B154" s="174" t="n">
        <v>47</v>
      </c>
      <c r="C154" s="20" t="s">
        <v>693</v>
      </c>
      <c r="D154" s="20" t="s">
        <v>694</v>
      </c>
      <c r="E154" s="172" t="s">
        <v>695</v>
      </c>
      <c r="F154" s="39" t="n">
        <v>43053</v>
      </c>
      <c r="G154" s="173" t="s">
        <v>696</v>
      </c>
    </row>
    <row r="155" customFormat="false" ht="30" hidden="false" customHeight="true" outlineLevel="0" collapsed="false">
      <c r="A155" s="175" t="s">
        <v>727</v>
      </c>
      <c r="B155" s="174" t="n">
        <v>33</v>
      </c>
      <c r="C155" s="20" t="s">
        <v>693</v>
      </c>
      <c r="D155" s="20" t="s">
        <v>694</v>
      </c>
      <c r="E155" s="172" t="s">
        <v>695</v>
      </c>
      <c r="F155" s="39" t="n">
        <v>43054</v>
      </c>
      <c r="G155" s="173" t="s">
        <v>696</v>
      </c>
    </row>
    <row r="156" customFormat="false" ht="30" hidden="false" customHeight="true" outlineLevel="0" collapsed="false">
      <c r="A156" s="175" t="s">
        <v>777</v>
      </c>
      <c r="B156" s="174" t="n">
        <v>32</v>
      </c>
      <c r="C156" s="20" t="s">
        <v>693</v>
      </c>
      <c r="D156" s="20" t="s">
        <v>694</v>
      </c>
      <c r="E156" s="172" t="s">
        <v>695</v>
      </c>
      <c r="F156" s="39" t="n">
        <v>43055</v>
      </c>
      <c r="G156" s="173" t="s">
        <v>696</v>
      </c>
    </row>
    <row r="157" customFormat="false" ht="30" hidden="false" customHeight="true" outlineLevel="0" collapsed="false">
      <c r="A157" s="175" t="s">
        <v>816</v>
      </c>
      <c r="B157" s="174" t="n">
        <v>57</v>
      </c>
      <c r="C157" s="20" t="s">
        <v>693</v>
      </c>
      <c r="D157" s="20" t="s">
        <v>694</v>
      </c>
      <c r="E157" s="172" t="s">
        <v>695</v>
      </c>
      <c r="F157" s="39" t="n">
        <v>43056</v>
      </c>
      <c r="G157" s="173" t="s">
        <v>696</v>
      </c>
    </row>
    <row r="158" customFormat="false" ht="30" hidden="false" customHeight="true" outlineLevel="0" collapsed="false">
      <c r="A158" s="175" t="s">
        <v>742</v>
      </c>
      <c r="B158" s="174" t="n">
        <v>62</v>
      </c>
      <c r="C158" s="20" t="s">
        <v>693</v>
      </c>
      <c r="D158" s="20" t="s">
        <v>694</v>
      </c>
      <c r="E158" s="172" t="s">
        <v>695</v>
      </c>
      <c r="F158" s="39" t="n">
        <v>43059</v>
      </c>
      <c r="G158" s="173" t="s">
        <v>696</v>
      </c>
    </row>
    <row r="159" customFormat="false" ht="30" hidden="false" customHeight="true" outlineLevel="0" collapsed="false">
      <c r="A159" s="175" t="s">
        <v>697</v>
      </c>
      <c r="B159" s="174" t="n">
        <v>68</v>
      </c>
      <c r="C159" s="20" t="s">
        <v>693</v>
      </c>
      <c r="D159" s="20" t="s">
        <v>694</v>
      </c>
      <c r="E159" s="172" t="s">
        <v>695</v>
      </c>
      <c r="F159" s="39" t="n">
        <v>43060</v>
      </c>
      <c r="G159" s="173" t="s">
        <v>696</v>
      </c>
    </row>
    <row r="160" customFormat="false" ht="30" hidden="false" customHeight="true" outlineLevel="0" collapsed="false">
      <c r="A160" s="175" t="s">
        <v>817</v>
      </c>
      <c r="B160" s="174" t="n">
        <v>58</v>
      </c>
      <c r="C160" s="20" t="s">
        <v>693</v>
      </c>
      <c r="D160" s="20" t="s">
        <v>694</v>
      </c>
      <c r="E160" s="172" t="s">
        <v>695</v>
      </c>
      <c r="F160" s="39" t="n">
        <v>43061</v>
      </c>
      <c r="G160" s="173" t="s">
        <v>696</v>
      </c>
    </row>
    <row r="161" customFormat="false" ht="30" hidden="false" customHeight="true" outlineLevel="0" collapsed="false">
      <c r="A161" s="175" t="s">
        <v>700</v>
      </c>
      <c r="B161" s="174" t="n">
        <v>45</v>
      </c>
      <c r="C161" s="20" t="s">
        <v>693</v>
      </c>
      <c r="D161" s="20" t="s">
        <v>694</v>
      </c>
      <c r="E161" s="172" t="s">
        <v>695</v>
      </c>
      <c r="F161" s="39" t="n">
        <v>43063</v>
      </c>
      <c r="G161" s="173" t="s">
        <v>696</v>
      </c>
    </row>
    <row r="162" customFormat="false" ht="30" hidden="false" customHeight="true" outlineLevel="0" collapsed="false">
      <c r="A162" s="175" t="s">
        <v>711</v>
      </c>
      <c r="B162" s="174" t="n">
        <v>65</v>
      </c>
      <c r="C162" s="20" t="s">
        <v>693</v>
      </c>
      <c r="D162" s="20" t="s">
        <v>694</v>
      </c>
      <c r="E162" s="172" t="s">
        <v>695</v>
      </c>
      <c r="F162" s="39" t="n">
        <v>43066</v>
      </c>
      <c r="G162" s="173" t="s">
        <v>696</v>
      </c>
    </row>
    <row r="163" customFormat="false" ht="30" hidden="false" customHeight="true" outlineLevel="0" collapsed="false">
      <c r="A163" s="175" t="s">
        <v>775</v>
      </c>
      <c r="B163" s="174" t="n">
        <v>71</v>
      </c>
      <c r="C163" s="20" t="s">
        <v>693</v>
      </c>
      <c r="D163" s="20" t="s">
        <v>694</v>
      </c>
      <c r="E163" s="172" t="s">
        <v>695</v>
      </c>
      <c r="F163" s="39" t="n">
        <v>43067</v>
      </c>
      <c r="G163" s="173" t="s">
        <v>696</v>
      </c>
    </row>
    <row r="164" customFormat="false" ht="30" hidden="false" customHeight="true" outlineLevel="0" collapsed="false">
      <c r="A164" s="175" t="s">
        <v>818</v>
      </c>
      <c r="B164" s="174" t="n">
        <v>51</v>
      </c>
      <c r="C164" s="20" t="s">
        <v>693</v>
      </c>
      <c r="D164" s="20" t="s">
        <v>694</v>
      </c>
      <c r="E164" s="172" t="s">
        <v>695</v>
      </c>
      <c r="F164" s="39" t="n">
        <v>43068</v>
      </c>
      <c r="G164" s="173" t="s">
        <v>696</v>
      </c>
    </row>
    <row r="165" customFormat="false" ht="30" hidden="false" customHeight="true" outlineLevel="0" collapsed="false">
      <c r="A165" s="175" t="s">
        <v>819</v>
      </c>
      <c r="B165" s="174" t="n">
        <v>60</v>
      </c>
      <c r="C165" s="20" t="s">
        <v>693</v>
      </c>
      <c r="D165" s="20" t="s">
        <v>694</v>
      </c>
      <c r="E165" s="172" t="s">
        <v>695</v>
      </c>
      <c r="F165" s="39" t="n">
        <v>43069</v>
      </c>
      <c r="G165" s="173" t="s">
        <v>696</v>
      </c>
    </row>
    <row r="166" customFormat="false" ht="30" hidden="false" customHeight="true" outlineLevel="0" collapsed="false">
      <c r="A166" s="175" t="s">
        <v>820</v>
      </c>
      <c r="B166" s="174" t="n">
        <v>62</v>
      </c>
      <c r="C166" s="20" t="s">
        <v>693</v>
      </c>
      <c r="D166" s="20" t="s">
        <v>694</v>
      </c>
      <c r="E166" s="172" t="s">
        <v>695</v>
      </c>
      <c r="F166" s="39" t="n">
        <v>43070</v>
      </c>
      <c r="G166" s="173" t="s">
        <v>696</v>
      </c>
    </row>
    <row r="167" customFormat="false" ht="30" hidden="false" customHeight="true" outlineLevel="0" collapsed="false">
      <c r="A167" s="175" t="s">
        <v>717</v>
      </c>
      <c r="B167" s="174" t="n">
        <v>71</v>
      </c>
      <c r="C167" s="20" t="s">
        <v>693</v>
      </c>
      <c r="D167" s="20" t="s">
        <v>694</v>
      </c>
      <c r="E167" s="172" t="s">
        <v>695</v>
      </c>
      <c r="F167" s="39" t="n">
        <v>43073</v>
      </c>
      <c r="G167" s="173" t="s">
        <v>696</v>
      </c>
    </row>
    <row r="168" customFormat="false" ht="30" hidden="false" customHeight="true" outlineLevel="0" collapsed="false">
      <c r="A168" s="175" t="s">
        <v>821</v>
      </c>
      <c r="B168" s="174" t="n">
        <v>74</v>
      </c>
      <c r="C168" s="20" t="s">
        <v>693</v>
      </c>
      <c r="D168" s="20" t="s">
        <v>694</v>
      </c>
      <c r="E168" s="172" t="s">
        <v>695</v>
      </c>
      <c r="F168" s="39" t="n">
        <v>43074</v>
      </c>
      <c r="G168" s="173" t="s">
        <v>696</v>
      </c>
    </row>
    <row r="169" customFormat="false" ht="30" hidden="false" customHeight="true" outlineLevel="0" collapsed="false">
      <c r="A169" s="175" t="s">
        <v>719</v>
      </c>
      <c r="B169" s="174" t="n">
        <v>68</v>
      </c>
      <c r="C169" s="20" t="s">
        <v>693</v>
      </c>
      <c r="D169" s="20" t="s">
        <v>694</v>
      </c>
      <c r="E169" s="172" t="s">
        <v>695</v>
      </c>
      <c r="F169" s="39" t="n">
        <v>43075</v>
      </c>
      <c r="G169" s="173" t="s">
        <v>696</v>
      </c>
    </row>
    <row r="170" customFormat="false" ht="30" hidden="false" customHeight="true" outlineLevel="0" collapsed="false">
      <c r="A170" s="175" t="s">
        <v>822</v>
      </c>
      <c r="B170" s="174" t="n">
        <v>71</v>
      </c>
      <c r="C170" s="20" t="s">
        <v>693</v>
      </c>
      <c r="D170" s="20" t="s">
        <v>694</v>
      </c>
      <c r="E170" s="172" t="s">
        <v>695</v>
      </c>
      <c r="F170" s="39" t="n">
        <v>43076</v>
      </c>
      <c r="G170" s="173" t="s">
        <v>696</v>
      </c>
    </row>
    <row r="171" customFormat="false" ht="30" hidden="false" customHeight="true" outlineLevel="0" collapsed="false">
      <c r="A171" s="175" t="s">
        <v>732</v>
      </c>
      <c r="B171" s="174" t="n">
        <v>45</v>
      </c>
      <c r="C171" s="20" t="s">
        <v>693</v>
      </c>
      <c r="D171" s="20" t="s">
        <v>694</v>
      </c>
      <c r="E171" s="172" t="s">
        <v>695</v>
      </c>
      <c r="F171" s="39" t="n">
        <v>43077</v>
      </c>
      <c r="G171" s="173" t="s">
        <v>696</v>
      </c>
    </row>
    <row r="172" customFormat="false" ht="30" hidden="false" customHeight="true" outlineLevel="0" collapsed="false">
      <c r="A172" s="175" t="s">
        <v>823</v>
      </c>
      <c r="B172" s="174" t="n">
        <v>65</v>
      </c>
      <c r="C172" s="20" t="s">
        <v>693</v>
      </c>
      <c r="D172" s="20" t="s">
        <v>694</v>
      </c>
      <c r="E172" s="172" t="s">
        <v>695</v>
      </c>
      <c r="F172" s="39" t="n">
        <v>43078</v>
      </c>
      <c r="G172" s="173" t="s">
        <v>696</v>
      </c>
    </row>
    <row r="173" customFormat="false" ht="30" hidden="false" customHeight="true" outlineLevel="0" collapsed="false">
      <c r="A173" s="175" t="s">
        <v>774</v>
      </c>
      <c r="B173" s="174" t="n">
        <v>84</v>
      </c>
      <c r="C173" s="20" t="s">
        <v>693</v>
      </c>
      <c r="D173" s="20" t="s">
        <v>694</v>
      </c>
      <c r="E173" s="172" t="s">
        <v>695</v>
      </c>
      <c r="F173" s="39" t="n">
        <v>43080</v>
      </c>
      <c r="G173" s="173" t="s">
        <v>696</v>
      </c>
    </row>
    <row r="174" customFormat="false" ht="30" hidden="false" customHeight="true" outlineLevel="0" collapsed="false">
      <c r="A174" s="175" t="s">
        <v>824</v>
      </c>
      <c r="B174" s="174" t="n">
        <v>78</v>
      </c>
      <c r="C174" s="20" t="s">
        <v>693</v>
      </c>
      <c r="D174" s="20" t="s">
        <v>694</v>
      </c>
      <c r="E174" s="172" t="s">
        <v>695</v>
      </c>
      <c r="F174" s="39" t="n">
        <v>43081</v>
      </c>
      <c r="G174" s="173" t="s">
        <v>696</v>
      </c>
    </row>
    <row r="175" customFormat="false" ht="30" hidden="false" customHeight="true" outlineLevel="0" collapsed="false">
      <c r="A175" s="175" t="s">
        <v>825</v>
      </c>
      <c r="B175" s="174" t="n">
        <v>74</v>
      </c>
      <c r="C175" s="20" t="s">
        <v>693</v>
      </c>
      <c r="D175" s="20" t="s">
        <v>694</v>
      </c>
      <c r="E175" s="172" t="s">
        <v>695</v>
      </c>
      <c r="F175" s="39" t="n">
        <v>43082</v>
      </c>
      <c r="G175" s="173" t="s">
        <v>696</v>
      </c>
    </row>
    <row r="176" customFormat="false" ht="30" hidden="false" customHeight="true" outlineLevel="0" collapsed="false">
      <c r="A176" s="175" t="s">
        <v>826</v>
      </c>
      <c r="B176" s="174" t="n">
        <v>55</v>
      </c>
      <c r="C176" s="20" t="s">
        <v>693</v>
      </c>
      <c r="D176" s="20" t="s">
        <v>694</v>
      </c>
      <c r="E176" s="172" t="s">
        <v>695</v>
      </c>
      <c r="F176" s="39" t="n">
        <v>43083</v>
      </c>
      <c r="G176" s="173" t="s">
        <v>696</v>
      </c>
    </row>
    <row r="177" customFormat="false" ht="30" hidden="false" customHeight="true" outlineLevel="0" collapsed="false">
      <c r="A177" s="175" t="s">
        <v>812</v>
      </c>
      <c r="B177" s="174" t="n">
        <v>30</v>
      </c>
      <c r="C177" s="20" t="s">
        <v>693</v>
      </c>
      <c r="D177" s="20" t="s">
        <v>694</v>
      </c>
      <c r="E177" s="172" t="s">
        <v>695</v>
      </c>
      <c r="F177" s="39" t="n">
        <v>43084</v>
      </c>
      <c r="G177" s="173" t="s">
        <v>696</v>
      </c>
    </row>
    <row r="178" customFormat="false" ht="30" hidden="false" customHeight="true" outlineLevel="0" collapsed="false">
      <c r="A178" s="175" t="s">
        <v>827</v>
      </c>
      <c r="B178" s="174" t="n">
        <v>63</v>
      </c>
      <c r="C178" s="20" t="s">
        <v>693</v>
      </c>
      <c r="D178" s="20" t="s">
        <v>694</v>
      </c>
      <c r="E178" s="172" t="s">
        <v>695</v>
      </c>
      <c r="F178" s="39" t="n">
        <v>43085</v>
      </c>
      <c r="G178" s="173" t="s">
        <v>696</v>
      </c>
    </row>
    <row r="179" customFormat="false" ht="30" hidden="false" customHeight="true" outlineLevel="0" collapsed="false">
      <c r="A179" s="175" t="s">
        <v>828</v>
      </c>
      <c r="B179" s="174" t="n">
        <v>66</v>
      </c>
      <c r="C179" s="20" t="s">
        <v>693</v>
      </c>
      <c r="D179" s="20" t="s">
        <v>694</v>
      </c>
      <c r="E179" s="172" t="s">
        <v>695</v>
      </c>
      <c r="F179" s="39" t="n">
        <v>43087</v>
      </c>
      <c r="G179" s="173" t="s">
        <v>696</v>
      </c>
    </row>
    <row r="180" customFormat="false" ht="30" hidden="false" customHeight="true" outlineLevel="0" collapsed="false">
      <c r="A180" s="175" t="s">
        <v>775</v>
      </c>
      <c r="B180" s="174" t="n">
        <v>51</v>
      </c>
      <c r="C180" s="20" t="s">
        <v>693</v>
      </c>
      <c r="D180" s="20" t="s">
        <v>694</v>
      </c>
      <c r="E180" s="172" t="s">
        <v>695</v>
      </c>
      <c r="F180" s="39" t="n">
        <v>43088</v>
      </c>
      <c r="G180" s="173" t="s">
        <v>696</v>
      </c>
    </row>
    <row r="181" customFormat="false" ht="30" hidden="false" customHeight="true" outlineLevel="0" collapsed="false">
      <c r="A181" s="175" t="s">
        <v>829</v>
      </c>
      <c r="B181" s="174" t="n">
        <v>45</v>
      </c>
      <c r="C181" s="20" t="s">
        <v>693</v>
      </c>
      <c r="D181" s="20" t="s">
        <v>694</v>
      </c>
      <c r="E181" s="172" t="s">
        <v>695</v>
      </c>
      <c r="F181" s="39" t="n">
        <v>43089</v>
      </c>
      <c r="G181" s="173" t="s">
        <v>696</v>
      </c>
    </row>
    <row r="182" customFormat="false" ht="30" hidden="false" customHeight="true" outlineLevel="0" collapsed="false">
      <c r="A182" s="175" t="s">
        <v>746</v>
      </c>
      <c r="B182" s="174" t="n">
        <v>46</v>
      </c>
      <c r="C182" s="20" t="s">
        <v>693</v>
      </c>
      <c r="D182" s="20" t="s">
        <v>694</v>
      </c>
      <c r="E182" s="172" t="s">
        <v>695</v>
      </c>
      <c r="F182" s="39" t="n">
        <v>43090</v>
      </c>
      <c r="G182" s="173" t="s">
        <v>696</v>
      </c>
    </row>
    <row r="183" customFormat="false" ht="30" hidden="false" customHeight="true" outlineLevel="0" collapsed="false">
      <c r="A183" s="175" t="s">
        <v>830</v>
      </c>
      <c r="B183" s="174" t="n">
        <v>55</v>
      </c>
      <c r="C183" s="20" t="s">
        <v>693</v>
      </c>
      <c r="D183" s="20" t="s">
        <v>694</v>
      </c>
      <c r="E183" s="172" t="s">
        <v>695</v>
      </c>
      <c r="F183" s="39" t="n">
        <v>43105</v>
      </c>
      <c r="G183" s="173" t="s">
        <v>696</v>
      </c>
    </row>
    <row r="184" customFormat="false" ht="30" hidden="false" customHeight="true" outlineLevel="0" collapsed="false">
      <c r="A184" s="175" t="s">
        <v>831</v>
      </c>
      <c r="B184" s="174" t="n">
        <v>43</v>
      </c>
      <c r="C184" s="20" t="s">
        <v>693</v>
      </c>
      <c r="D184" s="20" t="s">
        <v>694</v>
      </c>
      <c r="E184" s="172" t="s">
        <v>695</v>
      </c>
      <c r="F184" s="39" t="n">
        <v>43106</v>
      </c>
      <c r="G184" s="173" t="s">
        <v>696</v>
      </c>
    </row>
    <row r="185" customFormat="false" ht="30" hidden="false" customHeight="true" outlineLevel="0" collapsed="false">
      <c r="A185" s="175" t="s">
        <v>832</v>
      </c>
      <c r="B185" s="174" t="n">
        <v>64</v>
      </c>
      <c r="C185" s="20" t="s">
        <v>693</v>
      </c>
      <c r="D185" s="20" t="s">
        <v>694</v>
      </c>
      <c r="E185" s="172" t="s">
        <v>695</v>
      </c>
      <c r="F185" s="39" t="n">
        <v>43109</v>
      </c>
      <c r="G185" s="173" t="s">
        <v>696</v>
      </c>
    </row>
    <row r="186" customFormat="false" ht="30" hidden="false" customHeight="true" outlineLevel="0" collapsed="false">
      <c r="A186" s="175" t="s">
        <v>833</v>
      </c>
      <c r="B186" s="174" t="n">
        <v>38</v>
      </c>
      <c r="C186" s="20" t="s">
        <v>693</v>
      </c>
      <c r="D186" s="20" t="s">
        <v>694</v>
      </c>
      <c r="E186" s="172" t="s">
        <v>695</v>
      </c>
      <c r="F186" s="39" t="n">
        <v>43110</v>
      </c>
      <c r="G186" s="173" t="s">
        <v>696</v>
      </c>
    </row>
    <row r="187" customFormat="false" ht="30" hidden="false" customHeight="true" outlineLevel="0" collapsed="false">
      <c r="A187" s="175" t="s">
        <v>834</v>
      </c>
      <c r="B187" s="174" t="n">
        <v>46</v>
      </c>
      <c r="C187" s="20" t="s">
        <v>693</v>
      </c>
      <c r="D187" s="20" t="s">
        <v>694</v>
      </c>
      <c r="E187" s="172" t="s">
        <v>695</v>
      </c>
      <c r="F187" s="39" t="n">
        <v>43111</v>
      </c>
      <c r="G187" s="173" t="s">
        <v>696</v>
      </c>
    </row>
    <row r="188" customFormat="false" ht="30" hidden="false" customHeight="true" outlineLevel="0" collapsed="false">
      <c r="A188" s="175" t="s">
        <v>835</v>
      </c>
      <c r="B188" s="174" t="n">
        <v>39</v>
      </c>
      <c r="C188" s="20" t="s">
        <v>693</v>
      </c>
      <c r="D188" s="20" t="s">
        <v>694</v>
      </c>
      <c r="E188" s="172" t="s">
        <v>695</v>
      </c>
      <c r="F188" s="39" t="n">
        <v>43112</v>
      </c>
      <c r="G188" s="173" t="s">
        <v>696</v>
      </c>
    </row>
    <row r="189" customFormat="false" ht="30" hidden="false" customHeight="true" outlineLevel="0" collapsed="false">
      <c r="A189" s="175" t="s">
        <v>722</v>
      </c>
      <c r="B189" s="174" t="n">
        <v>27</v>
      </c>
      <c r="C189" s="20" t="s">
        <v>693</v>
      </c>
      <c r="D189" s="20" t="s">
        <v>694</v>
      </c>
      <c r="E189" s="172" t="s">
        <v>695</v>
      </c>
      <c r="F189" s="39" t="n">
        <v>43115</v>
      </c>
      <c r="G189" s="173" t="s">
        <v>696</v>
      </c>
    </row>
    <row r="190" customFormat="false" ht="30" hidden="false" customHeight="true" outlineLevel="0" collapsed="false">
      <c r="A190" s="175" t="s">
        <v>836</v>
      </c>
      <c r="B190" s="174" t="n">
        <v>37</v>
      </c>
      <c r="C190" s="20" t="s">
        <v>693</v>
      </c>
      <c r="D190" s="20" t="s">
        <v>694</v>
      </c>
      <c r="E190" s="172" t="s">
        <v>695</v>
      </c>
      <c r="F190" s="39" t="n">
        <v>43116</v>
      </c>
      <c r="G190" s="173" t="s">
        <v>696</v>
      </c>
    </row>
    <row r="191" customFormat="false" ht="30" hidden="false" customHeight="true" outlineLevel="0" collapsed="false">
      <c r="A191" s="175" t="s">
        <v>837</v>
      </c>
      <c r="B191" s="174" t="n">
        <v>28</v>
      </c>
      <c r="C191" s="20" t="s">
        <v>693</v>
      </c>
      <c r="D191" s="20" t="s">
        <v>694</v>
      </c>
      <c r="E191" s="172" t="s">
        <v>695</v>
      </c>
      <c r="F191" s="39" t="n">
        <v>43117</v>
      </c>
      <c r="G191" s="173" t="s">
        <v>696</v>
      </c>
    </row>
    <row r="192" customFormat="false" ht="30" hidden="false" customHeight="true" outlineLevel="0" collapsed="false">
      <c r="A192" s="175" t="s">
        <v>838</v>
      </c>
      <c r="B192" s="174" t="n">
        <v>45</v>
      </c>
      <c r="C192" s="20" t="s">
        <v>693</v>
      </c>
      <c r="D192" s="20" t="s">
        <v>694</v>
      </c>
      <c r="E192" s="172" t="s">
        <v>695</v>
      </c>
      <c r="F192" s="39" t="n">
        <v>43118</v>
      </c>
      <c r="G192" s="173" t="s">
        <v>696</v>
      </c>
    </row>
    <row r="193" customFormat="false" ht="30" hidden="false" customHeight="true" outlineLevel="0" collapsed="false">
      <c r="A193" s="175" t="s">
        <v>839</v>
      </c>
      <c r="B193" s="174" t="n">
        <v>34</v>
      </c>
      <c r="C193" s="20" t="s">
        <v>693</v>
      </c>
      <c r="D193" s="20" t="s">
        <v>694</v>
      </c>
      <c r="E193" s="172" t="s">
        <v>695</v>
      </c>
      <c r="F193" s="39" t="n">
        <v>43119</v>
      </c>
      <c r="G193" s="173" t="s">
        <v>696</v>
      </c>
    </row>
    <row r="194" customFormat="false" ht="30" hidden="false" customHeight="true" outlineLevel="0" collapsed="false">
      <c r="A194" s="175" t="s">
        <v>840</v>
      </c>
      <c r="B194" s="174" t="n">
        <v>53</v>
      </c>
      <c r="C194" s="20" t="s">
        <v>693</v>
      </c>
      <c r="D194" s="20" t="s">
        <v>694</v>
      </c>
      <c r="E194" s="172" t="s">
        <v>695</v>
      </c>
      <c r="F194" s="39" t="n">
        <v>43122</v>
      </c>
      <c r="G194" s="173" t="s">
        <v>696</v>
      </c>
    </row>
    <row r="195" customFormat="false" ht="30" hidden="false" customHeight="true" outlineLevel="0" collapsed="false">
      <c r="A195" s="175" t="s">
        <v>841</v>
      </c>
      <c r="B195" s="174" t="n">
        <v>48</v>
      </c>
      <c r="C195" s="20" t="s">
        <v>693</v>
      </c>
      <c r="D195" s="20" t="s">
        <v>694</v>
      </c>
      <c r="E195" s="172" t="s">
        <v>695</v>
      </c>
      <c r="F195" s="39" t="n">
        <v>43123</v>
      </c>
      <c r="G195" s="173" t="s">
        <v>696</v>
      </c>
    </row>
    <row r="196" customFormat="false" ht="30" hidden="false" customHeight="true" outlineLevel="0" collapsed="false">
      <c r="A196" s="175" t="s">
        <v>842</v>
      </c>
      <c r="B196" s="174" t="n">
        <v>44</v>
      </c>
      <c r="C196" s="20" t="s">
        <v>693</v>
      </c>
      <c r="D196" s="20" t="s">
        <v>694</v>
      </c>
      <c r="E196" s="172" t="s">
        <v>695</v>
      </c>
      <c r="F196" s="39" t="n">
        <v>43124</v>
      </c>
      <c r="G196" s="173" t="s">
        <v>696</v>
      </c>
    </row>
    <row r="197" customFormat="false" ht="30" hidden="false" customHeight="true" outlineLevel="0" collapsed="false">
      <c r="A197" s="175" t="s">
        <v>843</v>
      </c>
      <c r="B197" s="174" t="n">
        <v>46</v>
      </c>
      <c r="C197" s="20" t="s">
        <v>693</v>
      </c>
      <c r="D197" s="20" t="s">
        <v>694</v>
      </c>
      <c r="E197" s="172" t="s">
        <v>695</v>
      </c>
      <c r="F197" s="39" t="n">
        <v>43125</v>
      </c>
      <c r="G197" s="173" t="s">
        <v>696</v>
      </c>
    </row>
    <row r="198" customFormat="false" ht="30" hidden="false" customHeight="true" outlineLevel="0" collapsed="false">
      <c r="A198" s="175" t="s">
        <v>844</v>
      </c>
      <c r="B198" s="174" t="n">
        <v>34</v>
      </c>
      <c r="C198" s="20" t="s">
        <v>693</v>
      </c>
      <c r="D198" s="20" t="s">
        <v>694</v>
      </c>
      <c r="E198" s="172" t="s">
        <v>695</v>
      </c>
      <c r="F198" s="39" t="n">
        <v>43126</v>
      </c>
      <c r="G198" s="173" t="s">
        <v>696</v>
      </c>
    </row>
    <row r="199" customFormat="false" ht="30" hidden="false" customHeight="true" outlineLevel="0" collapsed="false">
      <c r="A199" s="175" t="s">
        <v>845</v>
      </c>
      <c r="B199" s="174" t="n">
        <v>22</v>
      </c>
      <c r="C199" s="20" t="s">
        <v>693</v>
      </c>
      <c r="D199" s="20" t="s">
        <v>694</v>
      </c>
      <c r="E199" s="172" t="s">
        <v>695</v>
      </c>
      <c r="F199" s="39" t="n">
        <v>43129</v>
      </c>
      <c r="G199" s="173" t="s">
        <v>696</v>
      </c>
    </row>
    <row r="200" customFormat="false" ht="30" hidden="false" customHeight="true" outlineLevel="0" collapsed="false">
      <c r="A200" s="175" t="s">
        <v>846</v>
      </c>
      <c r="B200" s="174" t="n">
        <v>21</v>
      </c>
      <c r="C200" s="20" t="s">
        <v>693</v>
      </c>
      <c r="D200" s="20" t="s">
        <v>694</v>
      </c>
      <c r="E200" s="172" t="s">
        <v>695</v>
      </c>
      <c r="F200" s="39" t="n">
        <v>43130</v>
      </c>
      <c r="G200" s="173" t="s">
        <v>696</v>
      </c>
    </row>
    <row r="201" customFormat="false" ht="30" hidden="false" customHeight="true" outlineLevel="0" collapsed="false">
      <c r="A201" s="175" t="s">
        <v>847</v>
      </c>
      <c r="B201" s="174" t="n">
        <v>39</v>
      </c>
      <c r="C201" s="20" t="s">
        <v>693</v>
      </c>
      <c r="D201" s="20" t="s">
        <v>694</v>
      </c>
      <c r="E201" s="172" t="s">
        <v>695</v>
      </c>
      <c r="F201" s="39" t="n">
        <v>43131</v>
      </c>
      <c r="G201" s="173" t="s">
        <v>696</v>
      </c>
    </row>
    <row r="202" customFormat="false" ht="30" hidden="false" customHeight="true" outlineLevel="0" collapsed="false">
      <c r="A202" s="175" t="s">
        <v>838</v>
      </c>
      <c r="B202" s="174" t="n">
        <v>45</v>
      </c>
      <c r="C202" s="20" t="s">
        <v>693</v>
      </c>
      <c r="D202" s="20" t="s">
        <v>694</v>
      </c>
      <c r="E202" s="172" t="s">
        <v>695</v>
      </c>
      <c r="F202" s="39" t="n">
        <v>43132</v>
      </c>
      <c r="G202" s="173" t="s">
        <v>696</v>
      </c>
    </row>
    <row r="203" customFormat="false" ht="30" hidden="false" customHeight="true" outlineLevel="0" collapsed="false">
      <c r="A203" s="175" t="s">
        <v>762</v>
      </c>
      <c r="B203" s="174" t="n">
        <v>19</v>
      </c>
      <c r="C203" s="20" t="s">
        <v>693</v>
      </c>
      <c r="D203" s="20" t="s">
        <v>694</v>
      </c>
      <c r="E203" s="172" t="s">
        <v>695</v>
      </c>
      <c r="F203" s="39" t="n">
        <v>43133</v>
      </c>
      <c r="G203" s="173" t="s">
        <v>696</v>
      </c>
    </row>
    <row r="204" customFormat="false" ht="30" hidden="false" customHeight="true" outlineLevel="0" collapsed="false">
      <c r="A204" s="175" t="s">
        <v>769</v>
      </c>
      <c r="B204" s="174" t="n">
        <v>41</v>
      </c>
      <c r="C204" s="20" t="s">
        <v>693</v>
      </c>
      <c r="D204" s="20" t="s">
        <v>694</v>
      </c>
      <c r="E204" s="172" t="s">
        <v>695</v>
      </c>
      <c r="F204" s="39" t="n">
        <v>43136</v>
      </c>
      <c r="G204" s="173" t="s">
        <v>696</v>
      </c>
    </row>
    <row r="205" customFormat="false" ht="30" hidden="false" customHeight="true" outlineLevel="0" collapsed="false">
      <c r="A205" s="175" t="s">
        <v>734</v>
      </c>
      <c r="B205" s="174" t="n">
        <v>53</v>
      </c>
      <c r="C205" s="20" t="s">
        <v>693</v>
      </c>
      <c r="D205" s="20" t="s">
        <v>694</v>
      </c>
      <c r="E205" s="172" t="s">
        <v>695</v>
      </c>
      <c r="F205" s="39" t="n">
        <v>43137</v>
      </c>
      <c r="G205" s="173" t="s">
        <v>696</v>
      </c>
    </row>
    <row r="206" customFormat="false" ht="30" hidden="false" customHeight="true" outlineLevel="0" collapsed="false">
      <c r="A206" s="175" t="s">
        <v>848</v>
      </c>
      <c r="B206" s="174" t="n">
        <v>30</v>
      </c>
      <c r="C206" s="20" t="s">
        <v>693</v>
      </c>
      <c r="D206" s="20" t="s">
        <v>694</v>
      </c>
      <c r="E206" s="172" t="s">
        <v>695</v>
      </c>
      <c r="F206" s="39" t="n">
        <v>43138</v>
      </c>
      <c r="G206" s="173" t="s">
        <v>696</v>
      </c>
    </row>
    <row r="207" customFormat="false" ht="30" hidden="false" customHeight="true" outlineLevel="0" collapsed="false">
      <c r="A207" s="175" t="s">
        <v>780</v>
      </c>
      <c r="B207" s="174" t="n">
        <v>26</v>
      </c>
      <c r="C207" s="20" t="s">
        <v>693</v>
      </c>
      <c r="D207" s="20" t="s">
        <v>694</v>
      </c>
      <c r="E207" s="172" t="s">
        <v>695</v>
      </c>
      <c r="F207" s="39" t="n">
        <v>43139</v>
      </c>
      <c r="G207" s="173" t="s">
        <v>696</v>
      </c>
    </row>
    <row r="208" customFormat="false" ht="30" hidden="false" customHeight="true" outlineLevel="0" collapsed="false">
      <c r="A208" s="175" t="s">
        <v>849</v>
      </c>
      <c r="B208" s="174" t="n">
        <v>37</v>
      </c>
      <c r="C208" s="20" t="s">
        <v>693</v>
      </c>
      <c r="D208" s="20" t="s">
        <v>694</v>
      </c>
      <c r="E208" s="172" t="s">
        <v>695</v>
      </c>
      <c r="F208" s="39" t="n">
        <v>43140</v>
      </c>
      <c r="G208" s="173" t="s">
        <v>696</v>
      </c>
    </row>
    <row r="209" customFormat="false" ht="30" hidden="false" customHeight="true" outlineLevel="0" collapsed="false">
      <c r="A209" s="175" t="s">
        <v>850</v>
      </c>
      <c r="B209" s="174" t="n">
        <v>49</v>
      </c>
      <c r="C209" s="20" t="s">
        <v>693</v>
      </c>
      <c r="D209" s="20" t="s">
        <v>694</v>
      </c>
      <c r="E209" s="172" t="s">
        <v>695</v>
      </c>
      <c r="F209" s="39" t="n">
        <v>43144</v>
      </c>
      <c r="G209" s="173" t="s">
        <v>696</v>
      </c>
    </row>
    <row r="210" customFormat="false" ht="30" hidden="false" customHeight="true" outlineLevel="0" collapsed="false">
      <c r="A210" s="175" t="s">
        <v>851</v>
      </c>
      <c r="B210" s="174" t="n">
        <v>35</v>
      </c>
      <c r="C210" s="20" t="s">
        <v>693</v>
      </c>
      <c r="D210" s="20" t="s">
        <v>694</v>
      </c>
      <c r="E210" s="172" t="s">
        <v>695</v>
      </c>
      <c r="F210" s="39" t="n">
        <v>43145</v>
      </c>
      <c r="G210" s="173" t="s">
        <v>696</v>
      </c>
    </row>
    <row r="211" customFormat="false" ht="30" hidden="false" customHeight="true" outlineLevel="0" collapsed="false">
      <c r="A211" s="175" t="s">
        <v>834</v>
      </c>
      <c r="B211" s="174" t="n">
        <v>49</v>
      </c>
      <c r="C211" s="20" t="s">
        <v>693</v>
      </c>
      <c r="D211" s="20" t="s">
        <v>694</v>
      </c>
      <c r="E211" s="172" t="s">
        <v>695</v>
      </c>
      <c r="F211" s="39" t="n">
        <v>43146</v>
      </c>
      <c r="G211" s="173" t="s">
        <v>696</v>
      </c>
    </row>
    <row r="212" customFormat="false" ht="30" hidden="false" customHeight="true" outlineLevel="0" collapsed="false">
      <c r="A212" s="175" t="s">
        <v>746</v>
      </c>
      <c r="B212" s="174" t="n">
        <v>25</v>
      </c>
      <c r="C212" s="20" t="s">
        <v>693</v>
      </c>
      <c r="D212" s="20" t="s">
        <v>694</v>
      </c>
      <c r="E212" s="172" t="s">
        <v>695</v>
      </c>
      <c r="F212" s="39" t="n">
        <v>43147</v>
      </c>
      <c r="G212" s="173" t="s">
        <v>696</v>
      </c>
    </row>
    <row r="213" customFormat="false" ht="30" hidden="false" customHeight="true" outlineLevel="0" collapsed="false">
      <c r="A213" s="175" t="s">
        <v>852</v>
      </c>
      <c r="B213" s="174" t="n">
        <v>27</v>
      </c>
      <c r="C213" s="20" t="s">
        <v>693</v>
      </c>
      <c r="D213" s="20" t="s">
        <v>694</v>
      </c>
      <c r="E213" s="172" t="s">
        <v>695</v>
      </c>
      <c r="F213" s="39" t="n">
        <v>43150</v>
      </c>
      <c r="G213" s="173" t="s">
        <v>696</v>
      </c>
    </row>
    <row r="214" customFormat="false" ht="30" hidden="false" customHeight="true" outlineLevel="0" collapsed="false">
      <c r="A214" s="175" t="s">
        <v>853</v>
      </c>
      <c r="B214" s="174" t="n">
        <v>31</v>
      </c>
      <c r="C214" s="20" t="s">
        <v>693</v>
      </c>
      <c r="D214" s="20" t="s">
        <v>694</v>
      </c>
      <c r="E214" s="172" t="s">
        <v>695</v>
      </c>
      <c r="F214" s="39" t="n">
        <v>43151</v>
      </c>
      <c r="G214" s="173" t="s">
        <v>696</v>
      </c>
    </row>
    <row r="215" customFormat="false" ht="30" hidden="false" customHeight="true" outlineLevel="0" collapsed="false">
      <c r="A215" s="175" t="s">
        <v>719</v>
      </c>
      <c r="B215" s="174" t="n">
        <v>27</v>
      </c>
      <c r="C215" s="20" t="s">
        <v>693</v>
      </c>
      <c r="D215" s="20" t="s">
        <v>694</v>
      </c>
      <c r="E215" s="172" t="s">
        <v>695</v>
      </c>
      <c r="F215" s="39" t="n">
        <v>43152</v>
      </c>
      <c r="G215" s="173" t="s">
        <v>696</v>
      </c>
    </row>
    <row r="216" customFormat="false" ht="30" hidden="false" customHeight="true" outlineLevel="0" collapsed="false">
      <c r="A216" s="175" t="s">
        <v>854</v>
      </c>
      <c r="B216" s="174" t="n">
        <v>45</v>
      </c>
      <c r="C216" s="20" t="s">
        <v>693</v>
      </c>
      <c r="D216" s="20" t="s">
        <v>694</v>
      </c>
      <c r="E216" s="172" t="s">
        <v>695</v>
      </c>
      <c r="F216" s="39" t="n">
        <v>43153</v>
      </c>
      <c r="G216" s="173" t="s">
        <v>696</v>
      </c>
    </row>
    <row r="217" customFormat="false" ht="30" hidden="false" customHeight="true" outlineLevel="0" collapsed="false">
      <c r="A217" s="175" t="s">
        <v>855</v>
      </c>
      <c r="B217" s="174" t="n">
        <v>19</v>
      </c>
      <c r="C217" s="20" t="s">
        <v>693</v>
      </c>
      <c r="D217" s="20" t="s">
        <v>694</v>
      </c>
      <c r="E217" s="172" t="s">
        <v>695</v>
      </c>
      <c r="F217" s="39" t="n">
        <v>43154</v>
      </c>
      <c r="G217" s="173" t="s">
        <v>696</v>
      </c>
    </row>
    <row r="218" customFormat="false" ht="30" hidden="false" customHeight="true" outlineLevel="0" collapsed="false">
      <c r="A218" s="175" t="s">
        <v>856</v>
      </c>
      <c r="B218" s="174" t="n">
        <v>26</v>
      </c>
      <c r="C218" s="20" t="s">
        <v>693</v>
      </c>
      <c r="D218" s="20" t="s">
        <v>694</v>
      </c>
      <c r="E218" s="172" t="s">
        <v>695</v>
      </c>
      <c r="F218" s="39" t="n">
        <v>43157</v>
      </c>
      <c r="G218" s="173" t="s">
        <v>696</v>
      </c>
    </row>
    <row r="219" customFormat="false" ht="30" hidden="false" customHeight="true" outlineLevel="0" collapsed="false">
      <c r="A219" s="175" t="s">
        <v>857</v>
      </c>
      <c r="B219" s="174" t="n">
        <v>26</v>
      </c>
      <c r="C219" s="20" t="s">
        <v>693</v>
      </c>
      <c r="D219" s="20" t="s">
        <v>694</v>
      </c>
      <c r="E219" s="172" t="s">
        <v>695</v>
      </c>
      <c r="F219" s="39" t="n">
        <v>43158</v>
      </c>
      <c r="G219" s="173" t="s">
        <v>696</v>
      </c>
    </row>
    <row r="220" customFormat="false" ht="30" hidden="false" customHeight="true" outlineLevel="0" collapsed="false">
      <c r="A220" s="175" t="s">
        <v>858</v>
      </c>
      <c r="B220" s="174" t="n">
        <v>27</v>
      </c>
      <c r="C220" s="20" t="s">
        <v>693</v>
      </c>
      <c r="D220" s="20" t="s">
        <v>694</v>
      </c>
      <c r="E220" s="172" t="s">
        <v>695</v>
      </c>
      <c r="F220" s="39" t="n">
        <v>43159</v>
      </c>
      <c r="G220" s="173" t="s">
        <v>696</v>
      </c>
    </row>
    <row r="221" customFormat="false" ht="30" hidden="false" customHeight="true" outlineLevel="0" collapsed="false">
      <c r="A221" s="175" t="s">
        <v>838</v>
      </c>
      <c r="B221" s="174" t="n">
        <v>45</v>
      </c>
      <c r="C221" s="20" t="s">
        <v>693</v>
      </c>
      <c r="D221" s="20" t="s">
        <v>694</v>
      </c>
      <c r="E221" s="172" t="s">
        <v>695</v>
      </c>
      <c r="F221" s="39" t="n">
        <v>43160</v>
      </c>
      <c r="G221" s="173" t="s">
        <v>696</v>
      </c>
    </row>
    <row r="222" customFormat="false" ht="30" hidden="false" customHeight="true" outlineLevel="0" collapsed="false">
      <c r="A222" s="175" t="s">
        <v>798</v>
      </c>
      <c r="B222" s="174" t="n">
        <v>26</v>
      </c>
      <c r="C222" s="20" t="s">
        <v>693</v>
      </c>
      <c r="D222" s="20" t="s">
        <v>694</v>
      </c>
      <c r="E222" s="172" t="s">
        <v>695</v>
      </c>
      <c r="F222" s="39" t="n">
        <v>43161</v>
      </c>
      <c r="G222" s="173" t="s">
        <v>696</v>
      </c>
    </row>
    <row r="223" customFormat="false" ht="30" hidden="false" customHeight="true" outlineLevel="0" collapsed="false">
      <c r="A223" s="175" t="s">
        <v>859</v>
      </c>
      <c r="B223" s="174" t="n">
        <v>53</v>
      </c>
      <c r="C223" s="20" t="s">
        <v>693</v>
      </c>
      <c r="D223" s="20" t="s">
        <v>694</v>
      </c>
      <c r="E223" s="172" t="s">
        <v>695</v>
      </c>
      <c r="F223" s="39" t="n">
        <v>43165</v>
      </c>
      <c r="G223" s="173" t="s">
        <v>696</v>
      </c>
    </row>
    <row r="224" customFormat="false" ht="30" hidden="false" customHeight="true" outlineLevel="0" collapsed="false">
      <c r="A224" s="175" t="s">
        <v>860</v>
      </c>
      <c r="B224" s="174" t="n">
        <v>31</v>
      </c>
      <c r="C224" s="20" t="s">
        <v>693</v>
      </c>
      <c r="D224" s="20" t="s">
        <v>694</v>
      </c>
      <c r="E224" s="172" t="s">
        <v>695</v>
      </c>
      <c r="F224" s="39" t="n">
        <v>43166</v>
      </c>
      <c r="G224" s="173" t="s">
        <v>696</v>
      </c>
    </row>
    <row r="225" customFormat="false" ht="30" hidden="false" customHeight="true" outlineLevel="0" collapsed="false">
      <c r="A225" s="175" t="s">
        <v>861</v>
      </c>
      <c r="B225" s="174" t="n">
        <v>36</v>
      </c>
      <c r="C225" s="20" t="s">
        <v>693</v>
      </c>
      <c r="D225" s="20" t="s">
        <v>694</v>
      </c>
      <c r="E225" s="172" t="s">
        <v>695</v>
      </c>
      <c r="F225" s="39" t="n">
        <v>43167</v>
      </c>
      <c r="G225" s="173" t="s">
        <v>696</v>
      </c>
    </row>
    <row r="226" customFormat="false" ht="30" hidden="false" customHeight="true" outlineLevel="0" collapsed="false">
      <c r="A226" s="175" t="s">
        <v>862</v>
      </c>
      <c r="B226" s="174" t="n">
        <v>24</v>
      </c>
      <c r="C226" s="20" t="s">
        <v>693</v>
      </c>
      <c r="D226" s="20" t="s">
        <v>694</v>
      </c>
      <c r="E226" s="172" t="s">
        <v>695</v>
      </c>
      <c r="F226" s="39" t="n">
        <v>43168</v>
      </c>
      <c r="G226" s="173" t="s">
        <v>696</v>
      </c>
    </row>
    <row r="227" customFormat="false" ht="30" hidden="false" customHeight="true" outlineLevel="0" collapsed="false">
      <c r="A227" s="175" t="s">
        <v>863</v>
      </c>
      <c r="B227" s="174" t="n">
        <v>32</v>
      </c>
      <c r="C227" s="20" t="s">
        <v>693</v>
      </c>
      <c r="D227" s="20" t="s">
        <v>694</v>
      </c>
      <c r="E227" s="172" t="s">
        <v>695</v>
      </c>
      <c r="F227" s="39" t="n">
        <v>43171</v>
      </c>
      <c r="G227" s="173" t="s">
        <v>696</v>
      </c>
    </row>
    <row r="228" customFormat="false" ht="30" hidden="false" customHeight="true" outlineLevel="0" collapsed="false">
      <c r="A228" s="175" t="s">
        <v>864</v>
      </c>
      <c r="B228" s="174" t="n">
        <v>42</v>
      </c>
      <c r="C228" s="20" t="s">
        <v>693</v>
      </c>
      <c r="D228" s="20" t="s">
        <v>694</v>
      </c>
      <c r="E228" s="172" t="s">
        <v>695</v>
      </c>
      <c r="F228" s="39" t="n">
        <v>43172</v>
      </c>
      <c r="G228" s="173" t="s">
        <v>696</v>
      </c>
    </row>
    <row r="229" customFormat="false" ht="30" hidden="false" customHeight="true" outlineLevel="0" collapsed="false">
      <c r="A229" s="175" t="s">
        <v>865</v>
      </c>
      <c r="B229" s="174" t="n">
        <v>26</v>
      </c>
      <c r="C229" s="20" t="s">
        <v>693</v>
      </c>
      <c r="D229" s="20" t="s">
        <v>694</v>
      </c>
      <c r="E229" s="172" t="s">
        <v>695</v>
      </c>
      <c r="F229" s="39" t="n">
        <v>43173</v>
      </c>
      <c r="G229" s="173" t="s">
        <v>696</v>
      </c>
    </row>
    <row r="230" customFormat="false" ht="30" hidden="false" customHeight="true" outlineLevel="0" collapsed="false">
      <c r="A230" s="175" t="s">
        <v>866</v>
      </c>
      <c r="B230" s="174" t="n">
        <v>26</v>
      </c>
      <c r="C230" s="20" t="s">
        <v>693</v>
      </c>
      <c r="D230" s="20" t="s">
        <v>694</v>
      </c>
      <c r="E230" s="172" t="s">
        <v>695</v>
      </c>
      <c r="F230" s="39" t="n">
        <v>43174</v>
      </c>
      <c r="G230" s="173" t="s">
        <v>696</v>
      </c>
    </row>
    <row r="231" customFormat="false" ht="30" hidden="false" customHeight="true" outlineLevel="0" collapsed="false">
      <c r="A231" s="175" t="s">
        <v>867</v>
      </c>
      <c r="B231" s="174" t="n">
        <v>30</v>
      </c>
      <c r="C231" s="20" t="s">
        <v>693</v>
      </c>
      <c r="D231" s="20" t="s">
        <v>694</v>
      </c>
      <c r="E231" s="172" t="s">
        <v>695</v>
      </c>
      <c r="F231" s="39" t="n">
        <v>43175</v>
      </c>
      <c r="G231" s="173" t="s">
        <v>696</v>
      </c>
    </row>
    <row r="232" customFormat="false" ht="30" hidden="false" customHeight="true" outlineLevel="0" collapsed="false">
      <c r="A232" s="175" t="s">
        <v>722</v>
      </c>
      <c r="B232" s="174" t="n">
        <v>38</v>
      </c>
      <c r="C232" s="20" t="s">
        <v>693</v>
      </c>
      <c r="D232" s="20" t="s">
        <v>694</v>
      </c>
      <c r="E232" s="172" t="s">
        <v>695</v>
      </c>
      <c r="F232" s="39" t="n">
        <v>43178</v>
      </c>
      <c r="G232" s="173" t="s">
        <v>696</v>
      </c>
    </row>
    <row r="233" customFormat="false" ht="30" hidden="false" customHeight="true" outlineLevel="0" collapsed="false">
      <c r="A233" s="175" t="s">
        <v>719</v>
      </c>
      <c r="B233" s="174" t="n">
        <v>48</v>
      </c>
      <c r="C233" s="20" t="s">
        <v>693</v>
      </c>
      <c r="D233" s="20" t="s">
        <v>694</v>
      </c>
      <c r="E233" s="172" t="s">
        <v>695</v>
      </c>
      <c r="F233" s="39" t="n">
        <v>43179</v>
      </c>
      <c r="G233" s="173" t="s">
        <v>696</v>
      </c>
    </row>
    <row r="234" customFormat="false" ht="30" hidden="false" customHeight="true" outlineLevel="0" collapsed="false">
      <c r="A234" s="175" t="s">
        <v>868</v>
      </c>
      <c r="B234" s="174" t="n">
        <v>42</v>
      </c>
      <c r="C234" s="20" t="s">
        <v>693</v>
      </c>
      <c r="D234" s="20" t="s">
        <v>694</v>
      </c>
      <c r="E234" s="172" t="s">
        <v>695</v>
      </c>
      <c r="F234" s="39" t="n">
        <v>43181</v>
      </c>
      <c r="G234" s="173" t="s">
        <v>696</v>
      </c>
    </row>
    <row r="235" customFormat="false" ht="30" hidden="false" customHeight="true" outlineLevel="0" collapsed="false">
      <c r="A235" s="175" t="s">
        <v>737</v>
      </c>
      <c r="B235" s="174" t="n">
        <v>32</v>
      </c>
      <c r="C235" s="20" t="s">
        <v>693</v>
      </c>
      <c r="D235" s="20" t="s">
        <v>694</v>
      </c>
      <c r="E235" s="172" t="s">
        <v>695</v>
      </c>
      <c r="F235" s="39" t="n">
        <v>43182</v>
      </c>
      <c r="G235" s="173" t="s">
        <v>696</v>
      </c>
    </row>
    <row r="236" customFormat="false" ht="30" hidden="false" customHeight="true" outlineLevel="0" collapsed="false">
      <c r="A236" s="175" t="s">
        <v>781</v>
      </c>
      <c r="B236" s="174" t="n">
        <v>50</v>
      </c>
      <c r="C236" s="20" t="s">
        <v>693</v>
      </c>
      <c r="D236" s="20" t="s">
        <v>694</v>
      </c>
      <c r="E236" s="172" t="s">
        <v>695</v>
      </c>
      <c r="F236" s="39" t="n">
        <v>43185</v>
      </c>
      <c r="G236" s="173" t="s">
        <v>696</v>
      </c>
    </row>
    <row r="237" customFormat="false" ht="30" hidden="false" customHeight="true" outlineLevel="0" collapsed="false">
      <c r="A237" s="175" t="s">
        <v>841</v>
      </c>
      <c r="B237" s="174" t="n">
        <v>34</v>
      </c>
      <c r="C237" s="20" t="s">
        <v>693</v>
      </c>
      <c r="D237" s="20" t="s">
        <v>694</v>
      </c>
      <c r="E237" s="172" t="s">
        <v>695</v>
      </c>
      <c r="F237" s="39" t="n">
        <v>43186</v>
      </c>
      <c r="G237" s="173" t="s">
        <v>696</v>
      </c>
    </row>
    <row r="238" customFormat="false" ht="30" hidden="false" customHeight="true" outlineLevel="0" collapsed="false">
      <c r="A238" s="175" t="s">
        <v>732</v>
      </c>
      <c r="B238" s="174" t="n">
        <v>32</v>
      </c>
      <c r="C238" s="20" t="s">
        <v>693</v>
      </c>
      <c r="D238" s="20" t="s">
        <v>694</v>
      </c>
      <c r="E238" s="172" t="s">
        <v>695</v>
      </c>
      <c r="F238" s="39" t="n">
        <v>43187</v>
      </c>
      <c r="G238" s="173" t="s">
        <v>696</v>
      </c>
    </row>
    <row r="239" customFormat="false" ht="30" hidden="false" customHeight="true" outlineLevel="0" collapsed="false">
      <c r="A239" s="175" t="s">
        <v>869</v>
      </c>
      <c r="B239" s="174" t="n">
        <v>29</v>
      </c>
      <c r="C239" s="20" t="s">
        <v>693</v>
      </c>
      <c r="D239" s="20" t="s">
        <v>694</v>
      </c>
      <c r="E239" s="172" t="s">
        <v>695</v>
      </c>
      <c r="F239" s="39" t="n">
        <v>43188</v>
      </c>
      <c r="G239" s="173" t="s">
        <v>696</v>
      </c>
    </row>
    <row r="240" customFormat="false" ht="30" hidden="false" customHeight="true" outlineLevel="0" collapsed="false">
      <c r="A240" s="175" t="s">
        <v>870</v>
      </c>
      <c r="B240" s="174" t="n">
        <v>48</v>
      </c>
      <c r="C240" s="20" t="s">
        <v>693</v>
      </c>
      <c r="D240" s="20" t="s">
        <v>694</v>
      </c>
      <c r="E240" s="172" t="s">
        <v>695</v>
      </c>
      <c r="F240" s="39" t="n">
        <v>43189</v>
      </c>
      <c r="G240" s="173" t="s">
        <v>696</v>
      </c>
    </row>
    <row r="241" customFormat="false" ht="13.5" hidden="false" customHeight="true" outlineLevel="0" collapsed="false">
      <c r="B241" s="163" t="n">
        <f aca="false">SUM(B5:B240)</f>
        <v>10345</v>
      </c>
    </row>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sheetData>
  <mergeCells count="2">
    <mergeCell ref="A2:G2"/>
    <mergeCell ref="G3:G4"/>
  </mergeCells>
  <printOptions headings="false" gridLines="false" gridLinesSet="true" horizontalCentered="true" verticalCentered="false"/>
  <pageMargins left="0.590277777777778" right="0.590277777777778" top="0.551388888888889"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82" man="true" max="16383" min="0"/>
    <brk id="162"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0:14:21Z</dcterms:created>
  <dc:creator/>
  <dc:description/>
  <dc:language>en-US</dc:language>
  <cp:lastModifiedBy/>
  <dcterms:modified xsi:type="dcterms:W3CDTF">2018-03-30T07:01:42Z</dcterms:modified>
  <cp:revision>0</cp:revision>
  <dc:subject/>
  <dc:title/>
</cp:coreProperties>
</file>