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号様式の2（児童処遇時間内訳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第７号様式の2（児童処遇時間内訳）'!$A$1:$E$35</definedName>
    <definedName function="false" hidden="false" name="DC_001" vbProcedure="false">'[1]'!$A$1</definedName>
    <definedName function="false" hidden="false" name="DC_002" vbProcedure="false">'[1]'!$A$1</definedName>
    <definedName function="false" hidden="false" name="DC_003" vbProcedure="false">'[1]'!$A$1</definedName>
    <definedName function="false" hidden="false" name="DC_004" vbProcedure="false">'[1]'!$A$1</definedName>
    <definedName function="false" hidden="false" name="DC_005" vbProcedure="false">'[1]'!$A$1</definedName>
    <definedName function="false" hidden="false" name="DC_006" vbProcedure="false">'[1]'!$A$1</definedName>
    <definedName function="false" hidden="false" name="DC_007" vbProcedure="false">'[1]'!$A$1</definedName>
    <definedName function="false" hidden="false" name="DC_008" vbProcedure="false">'[1]'!$A$1</definedName>
    <definedName function="false" hidden="false" name="DC_009" vbProcedure="false">'[1]'!$A$1</definedName>
    <definedName function="false" hidden="false" name="DC_010" vbProcedure="false">'[1]'!$A$1</definedName>
    <definedName function="false" hidden="false" name="DC_011" vbProcedure="false">'[1]'!$A$1</definedName>
    <definedName function="false" hidden="false" name="DC_012" vbProcedure="false">'[1]'!$A$1</definedName>
    <definedName function="false" hidden="false" name="DC_013" vbProcedure="false">'[1]'!$A$1</definedName>
    <definedName function="false" hidden="false" name="DC_014" vbProcedure="false">'[1]'!$A$1</definedName>
    <definedName function="false" hidden="false" name="DC_015" vbProcedure="false">'[1]'!$A$1</definedName>
    <definedName function="false" hidden="false" name="DC_016" vbProcedure="false">'[1]'!$A$1</definedName>
    <definedName function="false" hidden="false" name="DC_017" vbProcedure="false">'[1]'!$A$1</definedName>
    <definedName function="false" hidden="false" name="DC_018" vbProcedure="false">'[1]'!$A$1</definedName>
    <definedName function="false" hidden="false" name="DC_019" vbProcedure="false">'[1]'!$A$1</definedName>
    <definedName function="false" hidden="false" name="DC_020" vbProcedure="false">'[1]'!$A$1</definedName>
    <definedName function="false" hidden="false" name="DC_021" vbProcedure="false">'[1]'!$A$1</definedName>
    <definedName function="false" hidden="false" name="DC_022" vbProcedure="false">'[1]'!$A$1</definedName>
    <definedName function="false" hidden="false" name="DC_023" vbProcedure="false">'[1]'!$A$1</definedName>
    <definedName function="false" hidden="false" name="DC_024" vbProcedure="false">'[1]'!$A$1</definedName>
    <definedName function="false" hidden="false" name="DC_HONBUN01" vbProcedure="false">'[1]'!$A$1</definedName>
    <definedName function="false" hidden="false" name="DC_HONBUN02" vbProcedure="false">'[1]'!$A$1</definedName>
    <definedName function="false" hidden="false" name="DC_HONBUN03" vbProcedure="false">'[1]'!$A$1</definedName>
    <definedName function="false" hidden="false" name="DC_HONBUN04" vbProcedure="false">'[1]'!$A$1</definedName>
    <definedName function="false" hidden="false" name="DC_HONBUN05" vbProcedure="false">'[1]'!$A$1</definedName>
    <definedName function="false" hidden="false" name="DC_HONBUN06" vbProcedure="false">'[1]'!$A$1</definedName>
    <definedName function="false" hidden="false" name="DC_HONBUN07" vbProcedure="false">'[1]'!$A$1</definedName>
    <definedName function="false" hidden="false" name="DC_HONBUN08" vbProcedure="false">'[1]'!$A$1</definedName>
    <definedName function="false" hidden="false" name="DC_HONBUN09" vbProcedure="false">'[1]'!$A$1</definedName>
    <definedName function="false" hidden="false" name="DC_HONBUN10" vbProcedure="false">'[1]'!$A$1</definedName>
    <definedName function="false" hidden="false" name="DC_HONBUN11" vbProcedure="false">'[1]'!$A$1</definedName>
    <definedName function="false" hidden="false" name="DC_HONBUN12" vbProcedure="false">'[1]'!$A$1</definedName>
    <definedName function="false" hidden="false" name="DC_HONBUN13" vbProcedure="false">'[1]'!$A$1</definedName>
    <definedName function="false" hidden="false" name="KM_1001" vbProcedure="false">'[1]'!$A$1</definedName>
    <definedName function="false" hidden="false" name="KM_1002" vbProcedure="false">'[1]'!$A$1</definedName>
    <definedName function="false" hidden="false" name="KM_1003" vbProcedure="false">'[1]'!$A$1</definedName>
    <definedName function="false" hidden="false" name="KM_1004" vbProcedure="false">'[1]'!$A$1</definedName>
    <definedName function="false" hidden="false" name="KM_1005" vbProcedure="false">'[1]'!$A$1</definedName>
    <definedName function="false" hidden="false" name="KM_1006" vbProcedure="false">'[1]'!$A$1</definedName>
    <definedName function="false" hidden="false" name="KM_1007" vbProcedure="false">'[1]'!$A$1</definedName>
    <definedName function="false" hidden="false" name="KM_1008" vbProcedure="false">'[1]'!$A$1</definedName>
    <definedName function="false" hidden="false" name="KM_1009" vbProcedure="false">'[1]'!$A$1</definedName>
    <definedName function="false" hidden="false" name="KM_1010" vbProcedure="false">'[1]'!$A$1</definedName>
    <definedName function="false" hidden="false" name="KM_1011" vbProcedure="false">'[1]'!$A$1</definedName>
    <definedName function="false" hidden="false" name="KS_1001" vbProcedure="false">'[1]'!$A$1</definedName>
    <definedName function="false" hidden="false" name="KS_1002" vbProcedure="false">'[1]'!$A$1</definedName>
    <definedName function="false" hidden="false" name="KS_1003" vbProcedure="false">'[1]'!$A$1</definedName>
    <definedName function="false" hidden="false" name="KS_1004" vbProcedure="false">'[1]'!$A$1</definedName>
    <definedName function="false" hidden="false" name="KS_1005" vbProcedure="false">'[1]'!$A$1</definedName>
    <definedName function="false" hidden="false" name="KS_1006" vbProcedure="false">'[1]'!$A$1</definedName>
    <definedName function="false" hidden="false" name="KS_1007" vbProcedure="false">'[1]'!$A$1</definedName>
    <definedName function="false" hidden="false" name="KS_1008" vbProcedure="false">'[1]'!$A$1</definedName>
    <definedName function="false" hidden="false" name="KS_1009" vbProcedure="false">'[1]'!$A$1</definedName>
    <definedName function="false" hidden="false" name="KS_1010" vbProcedure="false">'[1]'!$A$1</definedName>
    <definedName function="false" hidden="false" name="KS_1011" vbProcedure="false">'[1]'!$A$1</definedName>
    <definedName function="false" hidden="false" name="KYO_1001" vbProcedure="false">'[1]'!$A$1</definedName>
    <definedName function="false" hidden="false" name="KYO_1002" vbProcedure="false">'[1]'!$A$1</definedName>
    <definedName function="false" hidden="false" name="KYO_1003" vbProcedure="false">'[1]'!$A$1</definedName>
    <definedName function="false" hidden="false" name="KYO_1004" vbProcedure="false">'[1]'!$A$1</definedName>
    <definedName function="false" hidden="false" name="KYO_1005" vbProcedure="false">'[1]'!$A$1</definedName>
    <definedName function="false" hidden="false" name="KYO_1006" vbProcedure="false">'[1]'!$A$1</definedName>
    <definedName function="false" hidden="false" name="KYO_1007" vbProcedure="false">'[1]'!$A$1</definedName>
    <definedName function="false" hidden="false" name="KYO_1008" vbProcedure="false">'[1]'!$A$1</definedName>
    <definedName function="false" hidden="false" name="KYO_1009" vbProcedure="false">'[1]'!$A$1</definedName>
    <definedName function="false" hidden="false" name="KYO_1010" vbProcedure="false">'[1]'!$A$1</definedName>
    <definedName function="false" hidden="false" name="KYO_1011" vbProcedure="false">'[1]'!$A$1</definedName>
    <definedName function="false" hidden="false" name="KY_1001" vbProcedure="false">'[1]'!$A$1</definedName>
    <definedName function="false" hidden="false" name="KY_1002" vbProcedure="false">'[1]'!$A$1</definedName>
    <definedName function="false" hidden="false" name="KY_1003" vbProcedure="false">'[1]'!$A$1</definedName>
    <definedName function="false" hidden="false" name="KY_1004" vbProcedure="false">'[1]'!$A$1</definedName>
    <definedName function="false" hidden="false" name="KY_1005" vbProcedure="false">'[1]'!$A$1</definedName>
    <definedName function="false" hidden="false" name="KY_1006" vbProcedure="false">'[1]'!$A$1</definedName>
    <definedName function="false" hidden="false" name="KY_1007" vbProcedure="false">'[1]'!$A$1</definedName>
    <definedName function="false" hidden="false" name="KY_1008" vbProcedure="false">'[1]'!$A$1</definedName>
    <definedName function="false" hidden="false" name="KY_1009" vbProcedure="false">'[1]'!$A$1</definedName>
    <definedName function="false" hidden="false" name="KY_1010" vbProcedure="false">'[1]'!$A$1</definedName>
    <definedName function="false" hidden="false" name="KY_1011" vbProcedure="false">'[1]'!$A$1</definedName>
    <definedName function="false" hidden="false" name="usernameTF" vbProcedure="false">"usernameTF"</definedName>
    <definedName function="false" hidden="false" name="_Qr228" vbProcedure="false">'[1]'!$A$1</definedName>
    <definedName function="false" hidden="false" name="___Qr228" vbProcedure="false">'[1]'!$A$1</definedName>
    <definedName function="false" hidden="false" name="っっｗ" vbProcedure="false">'[1]'!$AN$40,'[1]'!$A$9985,'[1]'!$A$1,'[1]'!$A$1</definedName>
    <definedName function="false" hidden="false" name="コンボ_グループ" vbProcedure="false">[3]コンボ!$A$2:$A$11</definedName>
    <definedName function="false" hidden="false" name="コンボ_状況" vbProcedure="false">[3]コンボ!$B$2:$B$11</definedName>
    <definedName function="false" hidden="false" name="コンボ状態" vbProcedure="false">[4]コンボ!$B$2:$B$7</definedName>
    <definedName function="false" hidden="false" name="システム" vbProcedure="false">[5]リスト隠し!$K$5:$K$16</definedName>
    <definedName function="false" hidden="false" name="スタイル" vbProcedure="false">[5]リスト隠し!$G$5:$G$8</definedName>
    <definedName function="false" hidden="false" name="データタイプ" vbProcedure="false">[5]リスト隠し!$J$5:$J$15</definedName>
    <definedName function="false" hidden="false" name="入力欄②００１" vbProcedure="false">'[7]様式②－１'!$F$4,'[7]様式②－１'!$B$5,'[7]様式②－１'!$W$4:$X$7,'[7]様式②－１'!$Z$5:$AL$7,'[7]様式②－１'!$G$11:$AG$13,'[7]様式②－１'!$F$16,'[7]様式②－１'!$AC$16:$AL$18,'[7]様式②－１'!$B$21:$AL$42,'[7]様式②－１'!$E$45:$G$47,'[7]様式②－１'!$K$45:$M$47,'[7]様式②－１'!$Q$46,'[7]様式②－１'!$AI$44,'[7]様式②－１'!$AB$46,'[7]様式②－１'!$I$49:$AL$50,'[7]様式②－１'!$E$55:$AL$55,'[7]様式②－１'!$E$60:$AL$60,'[7]様式②－１'!$E$62,'[7]様式②－１'!$E$65,'[7]様式②－１'!$T$65,'[7]様式②－１'!$F$68,'[7]様式②－１'!$E$70,'[7]様式②－１'!$AH$68:$AJ$70</definedName>
    <definedName function="false" hidden="false" name="入力欄②０１" vbProcedure="false">'[8]様式②－１'!$F$4,'[8]様式②－１'!$B$5,'[8]様式②－１'!$W$4:$X$7,'[8]様式②－１'!$Z$5:$AL$7,'[8]様式②－１'!$G$11:$AG$13,'[8]様式②－１'!$F$16,'[8]様式②－１'!$AC$16:$AL$18,'[8]様式②－１'!$B$21:$AL$42,'[8]様式②－１'!$E$45:$G$47,'[8]様式②－１'!$K$45:$M$47,'[8]様式②－１'!$Q$46,'[8]様式②－１'!$AI$44,'[8]様式②－１'!$AB$46,'[8]様式②－１'!$I$49:$AL$50,'[8]様式②－１'!$E$55:$AL$55,'[8]様式②－１'!$E$60:$AL$60,'[8]様式②－１'!$E$62,'[8]様式②－１'!$E$65,'[8]様式②－１'!$T$65,'[8]様式②－１'!$F$68,'[8]様式②－１'!$E$70,'[8]様式②－１'!$AH$68:$AJ$70</definedName>
    <definedName function="false" hidden="false" name="入力欄②１" vbProcedure="false">'[1]'!$HL$220,'[1]'!B56066,'[1]'!$A$1,'[1]'!$A$1,'[1]'!$A$1,'[1]'!$A$1,'[1]'!$A$1,'[1]'!$A$1,'[1]'!$A$1,'[1]'!$A$1,'[1]'!$A$1,'[1]'!$A$1,'[1]'!$A$1,'[1]'!$A$1,'[1]'!$A$1,'[1]'!$A$1,'[1]'!$A$1,'[1]'!$A$1,'[1]'!$A$1,'[1]'!$A$1,'[1]'!$A$1,'[1]'!$A$1</definedName>
    <definedName function="false" hidden="false" name="入力欄②Ａ" vbProcedure="false">'[7]様式②－１'!$F$4,'[7]様式②－１'!$B$5,'[7]様式②－１'!$W$4:$X$7,'[7]様式②－１'!$Z$5:$AL$7,'[7]様式②－１'!$G$11:$AG$13,'[7]様式②－１'!$F$16,'[7]様式②－１'!$AC$16:$AL$18,'[7]様式②－１'!$B$21:$AL$42,'[7]様式②－１'!$E$45:$G$47,'[7]様式②－１'!$K$45:$M$47,'[7]様式②－１'!$Q$46,'[7]様式②－１'!$AI$44,'[7]様式②－１'!$AB$46,'[7]様式②－１'!$I$49:$AL$50,'[7]様式②－１'!$E$55:$AL$55,'[7]様式②－１'!$E$60:$AL$60,'[7]様式②－１'!$E$62,'[7]様式②－１'!$E$65,'[7]様式②－１'!$T$65,'[7]様式②－１'!$F$68,'[7]様式②－１'!$E$70,'[7]様式②－１'!$AH$68:$AJ$70</definedName>
    <definedName function="false" hidden="false" name="入力欄③０１" vbProcedure="false">[8]様式③歳出!$AG$3,[8]様式③歳出!$AK$3,[8]様式③歳出!$B$6:$AL$64,[8]様式③歳出!$G$65,[8]様式③歳出!$Q$65,[8]様式③歳出!$Q$4113,[8]様式③歳出!$Q$4113,[8]様式③歳出!$Q$4113,[8]様式③歳出!$Q$4113,[8]様式③歳出!$Q$4113,[8]様式③歳出!$Q$4113,[8]様式③歳出!$Q$4113,[8]様式③歳出!$Q$4113,[8]様式③歳出!$Q$4113</definedName>
    <definedName function="false" hidden="false" name="入力欄③０２" vbProcedure="false">'[8]様式③ 歳入'!$AG$3,'[8]様式③ 歳入'!$AK$3,'[8]様式③ 歳入'!$B$6:$AL$64,'[8]様式③ 歳入'!$G$65:$Z$65</definedName>
    <definedName function="false" hidden="false" name="入力欄③１" vbProcedure="false">'[9]様式③歳出（公民）'!$AG$3,'[9]様式③歳出（公民）'!$AK$3,'[9]様式③歳出（公民）'!$B$6:$AL$64,'[9]様式③歳出（公民）'!$G$65,'[9]様式③歳出（公民）'!$Q$65,'[9]様式③歳出（公民）'!$Q$4113,'[9]様式③歳出（公民）'!$Q$4113,'[9]様式③歳出（公民）'!$Q$4113,'[9]様式③歳出（公民）'!$Q$4113,'[9]様式③歳出（公民）'!$Q$4113,'[9]様式③歳出（公民）'!$Q$4113,'[9]様式③歳出（公民）'!$Q$4113,'[9]様式③歳出（公民）'!$Q$4113,'[9]様式③歳出（公民）'!$Q$4113</definedName>
    <definedName function="false" hidden="false" name="入力欄③２" vbProcedure="false">'[9]様式③ 歳入（公民）'!$AG$3,'[9]様式③ 歳入（公民）'!$AK$3,'[9]様式③ 歳入（公民）'!$B$6:$AL$64,'[9]様式③ 歳入（公民）'!$G$65:$Z$65</definedName>
    <definedName function="false" hidden="false" name="入力欄③Ａ" vbProcedure="false">[7]様式③歳出!$AG$3,[7]様式③歳出!$AK$3,[7]様式③歳出!$B$6:$AL$64,[7]様式③歳出!$G$65,[7]様式③歳出!$Q$65,[7]様式③歳出!$Q$4113,[7]様式③歳出!$Q$4113,[7]様式③歳出!$Q$4113,[7]様式③歳出!$Q$4113,[7]様式③歳出!$Q$4113,[7]様式③歳出!$Q$4113,[7]様式③歳出!$Q$4113,[7]様式③歳出!$Q$4113,[7]様式③歳出!$Q$4113</definedName>
    <definedName function="false" hidden="false" name="入力欄③Ｂ" vbProcedure="false">'[7]様式③ 歳入'!$AG$3,'[7]様式③ 歳入'!$AK$3,'[7]様式③ 歳入'!$B$6:$AL$64,'[7]様式③ 歳入'!$G$65:$Z$65</definedName>
    <definedName function="false" hidden="false" name="地域区分" vbProcedure="false">'[6]【幼稚園】試算シート'!$CF$9:$CF$16</definedName>
    <definedName function="false" hidden="false" name="大きさ" vbProcedure="false">[5]リスト隠し!$E$5:$E$7</definedName>
    <definedName function="false" hidden="false" name="属性" vbProcedure="false">[5]リスト隠し!$B$5:$B$6</definedName>
    <definedName function="false" hidden="false" name="平均勤続年数" vbProcedure="false">[6]加算率入力!$AM$11:$AM$22</definedName>
    <definedName function="false" hidden="false" name="改行コード" vbProcedure="false">[5]リスト隠し!$C$5:$C$6</definedName>
    <definedName function="false" hidden="false" name="書式" vbProcedure="false">[5]リスト隠し!$F$5:$F$6</definedName>
    <definedName function="false" hidden="false" name="横配置" vbProcedure="false">[5]リスト隠し!$H$5:$H$9</definedName>
    <definedName function="false" hidden="false" name="特記事項" vbProcedure="false">[5]リスト隠し!$I$5:$I$7</definedName>
    <definedName function="false" hidden="false" name="種類" vbProcedure="false">[5]リスト隠し!$I$5:$I$9</definedName>
    <definedName function="false" hidden="false" name="表示形式" vbProcedure="false">'[10]（参考）表示形式'!$E$3:$E$65536</definedName>
    <definedName function="false" hidden="false" name="適否" vbProcedure="false">[6]加算率入力!$AO$11:$AO$12</definedName>
    <definedName function="false" hidden="false" localSheetId="0" name="DC_001" vbProcedure="false">'[1]'!$A$1</definedName>
    <definedName function="false" hidden="false" localSheetId="0" name="DC_002" vbProcedure="false">'[1]'!$A$1</definedName>
    <definedName function="false" hidden="false" localSheetId="0" name="DC_003" vbProcedure="false">'[1]'!$A$1</definedName>
    <definedName function="false" hidden="false" localSheetId="0" name="DC_004" vbProcedure="false">'[1]'!$A$1</definedName>
    <definedName function="false" hidden="false" localSheetId="0" name="DC_005" vbProcedure="false">'[1]'!$A$1</definedName>
    <definedName function="false" hidden="false" localSheetId="0" name="DC_006" vbProcedure="false">'[1]'!$A$1</definedName>
    <definedName function="false" hidden="false" localSheetId="0" name="DC_007" vbProcedure="false">'[1]'!$A$1</definedName>
    <definedName function="false" hidden="false" localSheetId="0" name="DC_008" vbProcedure="false">'[1]'!$A$1</definedName>
    <definedName function="false" hidden="false" localSheetId="0" name="DC_009" vbProcedure="false">'[1]'!$A$1</definedName>
    <definedName function="false" hidden="false" localSheetId="0" name="DC_010" vbProcedure="false">'[1]'!$A$1</definedName>
    <definedName function="false" hidden="false" localSheetId="0" name="DC_011" vbProcedure="false">'[1]'!$A$1</definedName>
    <definedName function="false" hidden="false" localSheetId="0" name="DC_012" vbProcedure="false">'[1]'!$A$1</definedName>
    <definedName function="false" hidden="false" localSheetId="0" name="DC_013" vbProcedure="false">'[1]'!$A$1</definedName>
    <definedName function="false" hidden="false" localSheetId="0" name="DC_014" vbProcedure="false">'[1]'!$A$1</definedName>
    <definedName function="false" hidden="false" localSheetId="0" name="DC_015" vbProcedure="false">'[1]'!$A$1</definedName>
    <definedName function="false" hidden="false" localSheetId="0" name="DC_016" vbProcedure="false">'[1]'!$A$1</definedName>
    <definedName function="false" hidden="false" localSheetId="0" name="DC_017" vbProcedure="false">'[1]'!$A$1</definedName>
    <definedName function="false" hidden="false" localSheetId="0" name="DC_018" vbProcedure="false">'[1]'!$A$1</definedName>
    <definedName function="false" hidden="false" localSheetId="0" name="DC_019" vbProcedure="false">'[1]'!$A$1</definedName>
    <definedName function="false" hidden="false" localSheetId="0" name="DC_020" vbProcedure="false">'[1]'!$A$1</definedName>
    <definedName function="false" hidden="false" localSheetId="0" name="DC_021" vbProcedure="false">'[1]'!$A$1</definedName>
    <definedName function="false" hidden="false" localSheetId="0" name="DC_022" vbProcedure="false">'[1]'!$A$1</definedName>
    <definedName function="false" hidden="false" localSheetId="0" name="DC_023" vbProcedure="false">'[1]'!$A$1</definedName>
    <definedName function="false" hidden="false" localSheetId="0" name="DC_024" vbProcedure="false">'[1]'!$A$1</definedName>
    <definedName function="false" hidden="false" localSheetId="0" name="DC_HONBUN01" vbProcedure="false">'[1]'!$A$1</definedName>
    <definedName function="false" hidden="false" localSheetId="0" name="DC_HONBUN02" vbProcedure="false">'[1]'!$A$1</definedName>
    <definedName function="false" hidden="false" localSheetId="0" name="DC_HONBUN03" vbProcedure="false">'[1]'!$A$1</definedName>
    <definedName function="false" hidden="false" localSheetId="0" name="DC_HONBUN04" vbProcedure="false">'[1]'!$A$1</definedName>
    <definedName function="false" hidden="false" localSheetId="0" name="DC_HONBUN05" vbProcedure="false">'[1]'!$A$1</definedName>
    <definedName function="false" hidden="false" localSheetId="0" name="DC_HONBUN06" vbProcedure="false">'[1]'!$A$1</definedName>
    <definedName function="false" hidden="false" localSheetId="0" name="DC_HONBUN07" vbProcedure="false">'[1]'!$A$1</definedName>
    <definedName function="false" hidden="false" localSheetId="0" name="DC_HONBUN08" vbProcedure="false">'[1]'!$A$1</definedName>
    <definedName function="false" hidden="false" localSheetId="0" name="DC_HONBUN09" vbProcedure="false">'[1]'!$A$1</definedName>
    <definedName function="false" hidden="false" localSheetId="0" name="DC_HONBUN10" vbProcedure="false">'[1]'!$A$1</definedName>
    <definedName function="false" hidden="false" localSheetId="0" name="DC_HONBUN11" vbProcedure="false">'[1]'!$A$1</definedName>
    <definedName function="false" hidden="false" localSheetId="0" name="DC_HONBUN12" vbProcedure="false">'[1]'!$A$1</definedName>
    <definedName function="false" hidden="false" localSheetId="0" name="DC_HONBUN13" vbProcedure="false">'[1]'!$A$1</definedName>
    <definedName function="false" hidden="false" localSheetId="0" name="KM_1001" vbProcedure="false">'[1]'!$A$1</definedName>
    <definedName function="false" hidden="false" localSheetId="0" name="KM_1002" vbProcedure="false">'[1]'!$A$1</definedName>
    <definedName function="false" hidden="false" localSheetId="0" name="KM_1003" vbProcedure="false">'[1]'!$A$1</definedName>
    <definedName function="false" hidden="false" localSheetId="0" name="KM_1004" vbProcedure="false">'[1]'!$A$1</definedName>
    <definedName function="false" hidden="false" localSheetId="0" name="KM_1005" vbProcedure="false">'[1]'!$A$1</definedName>
    <definedName function="false" hidden="false" localSheetId="0" name="KM_1006" vbProcedure="false">'[1]'!$A$1</definedName>
    <definedName function="false" hidden="false" localSheetId="0" name="KM_1007" vbProcedure="false">'[1]'!$A$1</definedName>
    <definedName function="false" hidden="false" localSheetId="0" name="KM_1008" vbProcedure="false">'[1]'!$A$1</definedName>
    <definedName function="false" hidden="false" localSheetId="0" name="KM_1009" vbProcedure="false">'[1]'!$A$1</definedName>
    <definedName function="false" hidden="false" localSheetId="0" name="KM_1010" vbProcedure="false">'[1]'!$A$1</definedName>
    <definedName function="false" hidden="false" localSheetId="0" name="KM_1011" vbProcedure="false">'[1]'!$A$1</definedName>
    <definedName function="false" hidden="false" localSheetId="0" name="KS_1001" vbProcedure="false">'[1]'!$A$1</definedName>
    <definedName function="false" hidden="false" localSheetId="0" name="KS_1002" vbProcedure="false">'[1]'!$A$1</definedName>
    <definedName function="false" hidden="false" localSheetId="0" name="KS_1003" vbProcedure="false">'[1]'!$A$1</definedName>
    <definedName function="false" hidden="false" localSheetId="0" name="KS_1004" vbProcedure="false">'[1]'!$A$1</definedName>
    <definedName function="false" hidden="false" localSheetId="0" name="KS_1005" vbProcedure="false">'[1]'!$A$1</definedName>
    <definedName function="false" hidden="false" localSheetId="0" name="KS_1006" vbProcedure="false">'[1]'!$A$1</definedName>
    <definedName function="false" hidden="false" localSheetId="0" name="KS_1007" vbProcedure="false">'[1]'!$A$1</definedName>
    <definedName function="false" hidden="false" localSheetId="0" name="KS_1008" vbProcedure="false">'[1]'!$A$1</definedName>
    <definedName function="false" hidden="false" localSheetId="0" name="KS_1009" vbProcedure="false">'[1]'!$A$1</definedName>
    <definedName function="false" hidden="false" localSheetId="0" name="KS_1010" vbProcedure="false">'[1]'!$A$1</definedName>
    <definedName function="false" hidden="false" localSheetId="0" name="KS_1011" vbProcedure="false">'[1]'!$A$1</definedName>
    <definedName function="false" hidden="false" localSheetId="0" name="KYO_1001" vbProcedure="false">'[1]'!$A$1</definedName>
    <definedName function="false" hidden="false" localSheetId="0" name="KYO_1002" vbProcedure="false">'[1]'!$A$1</definedName>
    <definedName function="false" hidden="false" localSheetId="0" name="KYO_1003" vbProcedure="false">'[1]'!$A$1</definedName>
    <definedName function="false" hidden="false" localSheetId="0" name="KYO_1004" vbProcedure="false">'[1]'!$A$1</definedName>
    <definedName function="false" hidden="false" localSheetId="0" name="KYO_1005" vbProcedure="false">'[1]'!$A$1</definedName>
    <definedName function="false" hidden="false" localSheetId="0" name="KYO_1006" vbProcedure="false">'[1]'!$A$1</definedName>
    <definedName function="false" hidden="false" localSheetId="0" name="KYO_1007" vbProcedure="false">'[1]'!$A$1</definedName>
    <definedName function="false" hidden="false" localSheetId="0" name="KYO_1008" vbProcedure="false">'[1]'!$A$1</definedName>
    <definedName function="false" hidden="false" localSheetId="0" name="KYO_1009" vbProcedure="false">'[1]'!$A$1</definedName>
    <definedName function="false" hidden="false" localSheetId="0" name="KYO_1010" vbProcedure="false">'[1]'!$A$1</definedName>
    <definedName function="false" hidden="false" localSheetId="0" name="KYO_1011" vbProcedure="false">'[1]'!$A$1</definedName>
    <definedName function="false" hidden="false" localSheetId="0" name="KY_1001" vbProcedure="false">'[1]'!$A$1</definedName>
    <definedName function="false" hidden="false" localSheetId="0" name="KY_1002" vbProcedure="false">'[1]'!$A$1</definedName>
    <definedName function="false" hidden="false" localSheetId="0" name="KY_1003" vbProcedure="false">'[1]'!$A$1</definedName>
    <definedName function="false" hidden="false" localSheetId="0" name="KY_1004" vbProcedure="false">'[1]'!$A$1</definedName>
    <definedName function="false" hidden="false" localSheetId="0" name="KY_1005" vbProcedure="false">'[1]'!$A$1</definedName>
    <definedName function="false" hidden="false" localSheetId="0" name="KY_1006" vbProcedure="false">'[1]'!$A$1</definedName>
    <definedName function="false" hidden="false" localSheetId="0" name="KY_1007" vbProcedure="false">'[1]'!$A$1</definedName>
    <definedName function="false" hidden="false" localSheetId="0" name="KY_1008" vbProcedure="false">'[1]'!$A$1</definedName>
    <definedName function="false" hidden="false" localSheetId="0" name="KY_1009" vbProcedure="false">'[1]'!$A$1</definedName>
    <definedName function="false" hidden="false" localSheetId="0" name="KY_1010" vbProcedure="false">'[1]'!$A$1</definedName>
    <definedName function="false" hidden="false" localSheetId="0" name="KY_1011" vbProcedure="false">'[1]'!$A$1</definedName>
    <definedName function="false" hidden="false" localSheetId="0" name="_Qr228" vbProcedure="false">'[1]'!$A$1</definedName>
    <definedName function="false" hidden="false" localSheetId="0" name="___Qr228" vbProcedure="false">'[1]'!$A$1</definedName>
    <definedName function="false" hidden="false" localSheetId="0" name="っっｗ" vbProcedure="false">'[1]'!$AN$40,'[1]'!$A$9985,'[1]'!$A$1,'[1]'!$A$1</definedName>
    <definedName function="false" hidden="false" localSheetId="0" name="入力欄②１" vbProcedure="false">'[1]'!$HL$220,'[1]'!B56066,'[1]'!$A$1,'[1]'!$A$1,'[1]'!$A$1,'[1]'!$A$1,'[1]'!$A$1,'[1]'!$A$1,'[1]'!$A$1,'[1]'!$A$1,'[1]'!$A$1,'[1]'!$A$1,'[1]'!$A$1,'[1]'!$A$1,'[1]'!$A$1,'[1]'!$A$1,'[1]'!$A$1,'[1]'!$A$1,'[1]'!$A$1,'[1]'!$A$1,'[1]'!$A$1,'[1]'!$A$1</definedName>
    <definedName function="false" hidden="false" localSheetId="0" name="入力欄③０１" vbProcedure="false">[8]様式③歳出!$AG$3,[8]様式③歳出!$AK$3,[8]様式③歳出!$B$6:$AL$64,[8]様式③歳出!$G$65,[8]様式③歳出!$Q$65,[8]様式③歳出!$A$8193,[8]様式③歳出!$A$1281,[8]様式③歳出!$A$4353,[8]様式③歳出!$BH$8252,[8]様式③歳出!$A$257,[8]様式③歳出!$A$1,[8]様式③歳出!$A$4097,[8]様式③歳出!$A$1,[8]様式③歳出!$A$11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第７号様式の２</t>
  </si>
  <si>
    <t xml:space="preserve">入所児童処遇特別加算月別雇用時間内訳表</t>
  </si>
  <si>
    <t xml:space="preserve">施設・事業所番号</t>
  </si>
  <si>
    <t xml:space="preserve">施設・事業所名</t>
  </si>
  <si>
    <r>
      <rPr>
        <sz val="11"/>
        <rFont val="Noto Sans"/>
        <family val="2"/>
      </rPr>
      <t xml:space="preserve">注１　申請時は４月から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については、各月の実際の雇用時間累計を記入し、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
    から３月については実績等を考慮した雇用予定時間を記入すること。</t>
    </r>
  </si>
  <si>
    <t xml:space="preserve">注２　報告時は各月の実際の雇用時間累計を記入すること。</t>
  </si>
  <si>
    <t xml:space="preserve">注３　身体障害者、知的障害者、精神障害者、母子家庭の母、父子家庭の父、寡婦の別を備考欄に記入すること</t>
  </si>
  <si>
    <t xml:space="preserve">　　　（ただし、身体障害者、知的障害者、精神障害者の場合は障害の程度も合わせて記入のこと）</t>
  </si>
  <si>
    <t xml:space="preserve">注４　年齢は、当該年度の４月１日現在または、その年度の途中で雇用する場合はその</t>
  </si>
  <si>
    <t xml:space="preserve">　　雇用する時点とすること</t>
  </si>
  <si>
    <t xml:space="preserve">注５　業務内容については、詳細に記入のこと</t>
  </si>
  <si>
    <t xml:space="preserve">氏　　　名</t>
  </si>
  <si>
    <t xml:space="preserve">計</t>
  </si>
  <si>
    <t xml:space="preserve">生年月日</t>
  </si>
  <si>
    <t xml:space="preserve">　　年　月　日生</t>
  </si>
  <si>
    <t xml:space="preserve">年齢</t>
  </si>
  <si>
    <t xml:space="preserve">歳</t>
  </si>
  <si>
    <t xml:space="preserve">雇用契約期間</t>
  </si>
  <si>
    <t xml:space="preserve">　 年 　月 　日</t>
  </si>
  <si>
    <t xml:space="preserve">～</t>
  </si>
  <si>
    <t xml:space="preserve">業務内容</t>
  </si>
  <si>
    <t xml:space="preserve">備考（資格等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実績時間数小計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雇用計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時間数小計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.00&quot;時間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6"/>
      <name val="Noto Sans"/>
      <family val="2"/>
    </font>
    <font>
      <sz val="14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  <cellStyle name="標準 6" xfId="21"/>
    <cellStyle name="標準 7" xfId="22"/>
    <cellStyle name="標準_04 H20保育事業向上支援費様式" xfId="23"/>
    <cellStyle name="標準_入所児童（者）処遇特別加算費 (1)H2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h-12-00000806/&#36939;&#21942;&#25351;&#23566;&#20418;/001&#12288;&#24246;&#21209;/001&#12288;&#35201;&#32177;&#12539;&#35201;&#38936;/001&#12288;&#35201;&#32177;&#25913;&#27491;/29&#24180;&#24230;/01&#32102;&#20184;&#36027;&#12304;OK&#12305;/&#12304;&#26045;&#34892;&#12305;&#65288;29&#24180;&#24230;&#65289;&#32102;&#20184;&#36027;&#35201;&#32177;&#27096;&#2433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DOCUME~1/chiaki/LOCALS~1/Temp/~SOMLClnt007326/TempMIME/G&#31119;&#31049;-&#27161;&#28310;&#20849;&#36890;&#21270;&#36074;&#21839;&#20107;&#3891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necst/&#36074;&#21839;&#20107;&#38917;/&#65326;&#65317;&#65315;&#12408;&#12398;&#36074;&#218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2.177.41/GPRIME-BIwg/&#23665;&#26792;&#30476;&#36001;&#21209;&#36039;&#26009;/CSV&#20181;&#27096;-ZBROL101-&#20104;&#20633;&#36027;&#35201;&#27714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1110341/&#36939;&#21942;&#25351;&#23566;&#20418;/Documents%20and%20Settings/Takayuki%20Inagaki/Local%20Settings/Temporary%20Internet%20Files/Content.IE5/2HHS45RT/&#20445;&#32946;&#25152;&#36939;&#21942;&#36027;&#20107;&#26989;00&#65288;&#26368;&#32066;&#21407;&#26696;&#12381;&#12398;&#65299;&#65289;&#973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o1110341/&#36939;&#21942;&#25351;&#23566;&#20418;/WINDOWS/Profiles/Takayuki%20Inagaki/My%20Documents/&#20104;&#31639;&#12539;&#27770;&#31639;&#38306;&#20418;/&#24179;&#25104;17&#24180;&#24230;&#20104;&#31639;&#35201;&#27714;/&#9328;&#20107;&#26989;&#35336;&#30011;&#26360;&#65288;&#37197;&#20998;&#38989;&#31684;&#22258;&#2086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o1110341/&#36939;&#21942;&#25351;&#23566;&#20418;/&#20491;&#20154;&#12501;&#12457;&#12523;&#12480;/&#27700;&#37326;/&#20104;&#31639;&#12539;&#27770;&#31639;&#38306;&#20418;/&#24179;&#25104;20&#24180;&#24230;&#20104;&#31639;&#35201;&#27714;/070821&#12288;20&#24180;&#24230;&#20445;&#32946;&#25152;&#36939;&#21942;&#36027;&#20107;&#26989;&#65288;&#26032;&#35373;&#22290;&#20837;&#25152;100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osodate/youjikyoiku/Users/takahashi/AppData/Local/Microsoft/Windows/Temporary%20Internet%20Files/Content.Outlook/Q60SEJ5Y/&#24188;&#31258;&#22290;&#29256;&#65288;Ver.2.0.0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necst/&#12496;&#12483;&#12481;&#12539;&#24115;&#31080;&#12497;&#12479;&#12540;&#12531;&#35373;&#35336;/&#12496;&#12483;&#12481;&#12539;&#24115;&#31080;&#35373;&#35336;&#26360;/FIA/&#31119;&#31049;-&#27010;&#35201;&#35373;&#35336;-03-04-&#24115;&#31080;&#12501;&#12457;&#12540;&#12512;&#35373;&#35336;&#26360;-(FIRFA0010)-F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様式の１（法人_委任なし）"/>
      <sheetName val="第１号様式の２（法人）"/>
      <sheetName val="第１号様式の３（施設長__委任なし）"/>
      <sheetName val="第１号様式の４（施設長）"/>
      <sheetName val="第１号様式の５（個人立__委任なし）"/>
      <sheetName val="第１号様式の６（個人立）"/>
      <sheetName val="第２号様式（明細書（児童））"/>
      <sheetName val="第３号様式（明細書（施設））"/>
      <sheetName val="第４号の１（幼稚園）"/>
      <sheetName val="第４号の２（保育所）"/>
      <sheetName val="第４号の３（認定こども園）"/>
      <sheetName val="第４号の４（家庭的保育事業）"/>
      <sheetName val="第４号の５（小規模保育事業A型・B型）"/>
      <sheetName val="第４号の６（小規模保育事業C型）"/>
      <sheetName val="第４号の７（居宅訪問型保育事業）"/>
      <sheetName val="第５号様式（過誤申立書）"/>
      <sheetName val="第６号様式（施設関係者評価実施届）"/>
      <sheetName val="第７号（児童処遇申請・報告書）"/>
      <sheetName val="第７号様式の2（児童処遇時間内訳）"/>
      <sheetName val="第８号の１（機能強化申請・報告書）"/>
      <sheetName val="第８号の２（機能強化申請・報告書）"/>
      <sheetName val="第８号の３（機能強化申請・報告書）"/>
      <sheetName val="第９号（小学校接続加算実施報告書）"/>
      <sheetName val="第10号（栄養管理加算申請・報告書）"/>
      <sheetName val="第11号休日実施加算届出書"/>
      <sheetName val="第11号の２休日実施加算変更届出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確認事項一覧"/>
      <sheetName val="コンボ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確認事項一覧"/>
      <sheetName val="別紙１"/>
      <sheetName val="別紙２"/>
      <sheetName val="コンボ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V仕様"/>
      <sheetName val="CSVレコードイメージ"/>
      <sheetName val="リスト隠し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様式②－１"/>
      <sheetName val="様式③歳出"/>
      <sheetName val="様式③ 歳入"/>
      <sheetName val="処遇加算分（⑰予算）"/>
      <sheetName val="機能強化分（⑰予算）"/>
      <sheetName val="定員の状況（⑰予算）"/>
      <sheetName val="保育所の状況(⑰予算）"/>
      <sheetName val="保育単価（⑯当初）"/>
      <sheetName val="運営費・法外積算（民設）"/>
      <sheetName val="運営費・法外積算（公設）"/>
      <sheetName val="児童数予測表⑯予算"/>
      <sheetName val="利用率の推移⑯予算"/>
      <sheetName val="入所人数と運営費の実績⑯予算"/>
      <sheetName val="未設置単価児童数 ⑰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様式②－１"/>
      <sheetName val="様式③歳出"/>
      <sheetName val="様式③ 歳入"/>
      <sheetName val="処遇加算分⑯予算"/>
      <sheetName val="機能強化分⑯予算"/>
      <sheetName val="児童数予測表⑯予算"/>
      <sheetName val="利用率の推移⑯予算"/>
      <sheetName val="単価見込み⑯予算"/>
      <sheetName val="入所人数と運営費の実績⑯予算"/>
      <sheetName val="未設置単価児童数 ⑰予算"/>
      <sheetName val="民改費の平均値⑰予算"/>
      <sheetName val="定員の状況⑯予算"/>
      <sheetName val="保育所の状況(⑯予算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年度様式②-1(公民)"/>
      <sheetName val="様式③歳出（公民）"/>
      <sheetName val="様式③ 歳入（公民）"/>
      <sheetName val="19年度様式②-1(民のみ)"/>
      <sheetName val="様式③歳出（民のみ）"/>
      <sheetName val="様式③ 歳入（民のみ)"/>
      <sheetName val="定員の状況（20予算）"/>
      <sheetName val="保育所の状況(20予算）"/>
      <sheetName val="保育単価（⑱見込み）"/>
      <sheetName val="保育単価（概計表－予算案） (2)"/>
      <sheetName val="保育単価（⑰当初）"/>
      <sheetName val="保育単価（⑯実行）"/>
      <sheetName val="保育単価（⑯当初）"/>
      <sheetName val="運営費・法外積算（民設）"/>
      <sheetName val="運営費・法外積算（公設）"/>
      <sheetName val="機能強化分（20予算）"/>
      <sheetName val="処遇加算分（20予算）"/>
      <sheetName val="18年度実績"/>
      <sheetName val="保育単価（19当初）予算用"/>
      <sheetName val="総額"/>
      <sheetName val="シミュレーション"/>
      <sheetName val="見込み人数"/>
      <sheetName val="見込み－17実績"/>
      <sheetName val="様式②-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【幼稚園】試算シート"/>
      <sheetName val="加算率入力"/>
      <sheetName val="加算適否確認表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項目仕様"/>
      <sheetName val="（参考）表示形式"/>
      <sheetName val="制御項目仕様"/>
      <sheetName val="【作成不要】CSV仕様書"/>
      <sheetName val="【作成不要】SYSIN情報仕様書"/>
      <sheetName val="セルフチェックシート（帳票設計書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35.1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20"/>
    <col collapsed="false" customWidth="false" hidden="false" outlineLevel="0" max="257" min="6" style="2" width="10.2"/>
  </cols>
  <sheetData>
    <row r="1" s="5" customFormat="true" ht="19.5" hidden="false" customHeight="true" outlineLevel="0" collapsed="false">
      <c r="A1" s="3" t="s">
        <v>0</v>
      </c>
      <c r="B1" s="4"/>
      <c r="C1" s="4"/>
      <c r="D1" s="4"/>
      <c r="E1" s="4"/>
    </row>
    <row r="2" s="7" customFormat="true" ht="24.7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19.5" hidden="false" customHeight="true" outlineLevel="0" collapsed="false">
      <c r="A3" s="8"/>
      <c r="B3" s="9"/>
      <c r="C3" s="10" t="s">
        <v>2</v>
      </c>
      <c r="D3" s="11"/>
      <c r="E3" s="11"/>
    </row>
    <row r="4" s="7" customFormat="true" ht="18.75" hidden="false" customHeight="true" outlineLevel="0" collapsed="false">
      <c r="A4" s="12"/>
      <c r="B4" s="13"/>
      <c r="C4" s="14" t="s">
        <v>3</v>
      </c>
      <c r="D4" s="15"/>
      <c r="E4" s="15"/>
    </row>
    <row r="5" customFormat="false" ht="33" hidden="false" customHeight="true" outlineLevel="0" collapsed="false">
      <c r="A5" s="16" t="s">
        <v>4</v>
      </c>
      <c r="B5" s="16"/>
      <c r="C5" s="16"/>
      <c r="D5" s="16"/>
      <c r="E5" s="16"/>
    </row>
    <row r="6" customFormat="false" ht="15.75" hidden="false" customHeight="true" outlineLevel="0" collapsed="false">
      <c r="A6" s="17" t="s">
        <v>5</v>
      </c>
    </row>
    <row r="7" customFormat="false" ht="15.75" hidden="false" customHeight="true" outlineLevel="0" collapsed="false">
      <c r="A7" s="18" t="s">
        <v>6</v>
      </c>
      <c r="B7" s="18"/>
      <c r="C7" s="18"/>
      <c r="D7" s="18"/>
      <c r="E7" s="18"/>
    </row>
    <row r="8" customFormat="false" ht="15.75" hidden="false" customHeight="true" outlineLevel="0" collapsed="false">
      <c r="A8" s="18" t="s">
        <v>7</v>
      </c>
      <c r="B8" s="18"/>
      <c r="C8" s="18"/>
      <c r="D8" s="18"/>
      <c r="E8" s="18"/>
    </row>
    <row r="9" customFormat="false" ht="15.75" hidden="false" customHeight="true" outlineLevel="0" collapsed="false">
      <c r="A9" s="19" t="s">
        <v>8</v>
      </c>
      <c r="B9" s="19"/>
      <c r="C9" s="19"/>
      <c r="D9" s="19"/>
      <c r="E9" s="19"/>
    </row>
    <row r="10" customFormat="false" ht="15.75" hidden="false" customHeight="true" outlineLevel="0" collapsed="false">
      <c r="A10" s="17" t="s">
        <v>9</v>
      </c>
    </row>
    <row r="11" customFormat="false" ht="15.75" hidden="false" customHeight="true" outlineLevel="0" collapsed="false">
      <c r="A11" s="17" t="s">
        <v>10</v>
      </c>
    </row>
    <row r="12" s="7" customFormat="true" ht="9" hidden="false" customHeight="true" outlineLevel="0" collapsed="false">
      <c r="A12" s="8"/>
      <c r="B12" s="9"/>
      <c r="C12" s="9"/>
      <c r="D12" s="9"/>
      <c r="E12" s="9"/>
    </row>
    <row r="13" customFormat="false" ht="42" hidden="false" customHeight="true" outlineLevel="0" collapsed="false">
      <c r="A13" s="20" t="s">
        <v>11</v>
      </c>
      <c r="B13" s="21"/>
      <c r="C13" s="22"/>
      <c r="D13" s="23"/>
      <c r="E13" s="24" t="s">
        <v>12</v>
      </c>
    </row>
    <row r="14" customFormat="false" ht="27.75" hidden="false" customHeight="true" outlineLevel="0" collapsed="false">
      <c r="A14" s="25" t="s">
        <v>13</v>
      </c>
      <c r="B14" s="26" t="s">
        <v>14</v>
      </c>
      <c r="C14" s="26" t="s">
        <v>14</v>
      </c>
      <c r="D14" s="27" t="s">
        <v>14</v>
      </c>
      <c r="E14" s="28"/>
    </row>
    <row r="15" customFormat="false" ht="24" hidden="false" customHeight="true" outlineLevel="0" collapsed="false">
      <c r="A15" s="29" t="s">
        <v>15</v>
      </c>
      <c r="B15" s="30" t="s">
        <v>16</v>
      </c>
      <c r="C15" s="30" t="s">
        <v>16</v>
      </c>
      <c r="D15" s="31" t="s">
        <v>16</v>
      </c>
      <c r="E15" s="28"/>
    </row>
    <row r="16" customFormat="false" ht="19.5" hidden="false" customHeight="true" outlineLevel="0" collapsed="false">
      <c r="A16" s="29" t="s">
        <v>17</v>
      </c>
      <c r="B16" s="32" t="s">
        <v>18</v>
      </c>
      <c r="C16" s="32" t="s">
        <v>18</v>
      </c>
      <c r="D16" s="33" t="s">
        <v>18</v>
      </c>
      <c r="E16" s="28"/>
    </row>
    <row r="17" customFormat="false" ht="15" hidden="false" customHeight="true" outlineLevel="0" collapsed="false">
      <c r="A17" s="29"/>
      <c r="B17" s="34" t="s">
        <v>19</v>
      </c>
      <c r="C17" s="34" t="s">
        <v>19</v>
      </c>
      <c r="D17" s="35" t="s">
        <v>19</v>
      </c>
      <c r="E17" s="28"/>
    </row>
    <row r="18" customFormat="false" ht="19.5" hidden="false" customHeight="true" outlineLevel="0" collapsed="false">
      <c r="A18" s="29"/>
      <c r="B18" s="36" t="s">
        <v>18</v>
      </c>
      <c r="C18" s="36" t="s">
        <v>18</v>
      </c>
      <c r="D18" s="37" t="s">
        <v>18</v>
      </c>
      <c r="E18" s="28"/>
    </row>
    <row r="19" customFormat="false" ht="36" hidden="false" customHeight="true" outlineLevel="0" collapsed="false">
      <c r="A19" s="29" t="s">
        <v>20</v>
      </c>
      <c r="B19" s="38"/>
      <c r="C19" s="39"/>
      <c r="D19" s="40"/>
      <c r="E19" s="28"/>
    </row>
    <row r="20" customFormat="false" ht="27" hidden="false" customHeight="true" outlineLevel="0" collapsed="false">
      <c r="A20" s="41" t="s">
        <v>21</v>
      </c>
      <c r="B20" s="42"/>
      <c r="C20" s="43"/>
      <c r="D20" s="44"/>
      <c r="E20" s="45"/>
    </row>
    <row r="21" customFormat="false" ht="30" hidden="false" customHeight="true" outlineLevel="0" collapsed="false">
      <c r="A21" s="46" t="s">
        <v>22</v>
      </c>
      <c r="B21" s="47" t="n">
        <v>0</v>
      </c>
      <c r="C21" s="47" t="n">
        <v>0</v>
      </c>
      <c r="D21" s="47" t="n">
        <v>0</v>
      </c>
      <c r="E21" s="48" t="n">
        <f aca="false">SUM(B21:D21)</f>
        <v>0</v>
      </c>
    </row>
    <row r="22" customFormat="false" ht="30" hidden="false" customHeight="true" outlineLevel="0" collapsed="false">
      <c r="A22" s="49" t="s">
        <v>23</v>
      </c>
      <c r="B22" s="50" t="n">
        <v>0</v>
      </c>
      <c r="C22" s="50" t="n">
        <v>0</v>
      </c>
      <c r="D22" s="50" t="n">
        <v>0</v>
      </c>
      <c r="E22" s="51" t="n">
        <f aca="false">SUM(B22:D22)</f>
        <v>0</v>
      </c>
    </row>
    <row r="23" customFormat="false" ht="30" hidden="false" customHeight="true" outlineLevel="0" collapsed="false">
      <c r="A23" s="49" t="s">
        <v>24</v>
      </c>
      <c r="B23" s="50" t="n">
        <v>0</v>
      </c>
      <c r="C23" s="50" t="n">
        <v>0</v>
      </c>
      <c r="D23" s="50" t="n">
        <v>0</v>
      </c>
      <c r="E23" s="51" t="n">
        <f aca="false">SUM(B23:D23)</f>
        <v>0</v>
      </c>
    </row>
    <row r="24" customFormat="false" ht="30" hidden="false" customHeight="true" outlineLevel="0" collapsed="false">
      <c r="A24" s="49" t="s">
        <v>25</v>
      </c>
      <c r="B24" s="50" t="n">
        <v>0</v>
      </c>
      <c r="C24" s="50" t="n">
        <v>0</v>
      </c>
      <c r="D24" s="50" t="n">
        <v>0</v>
      </c>
      <c r="E24" s="51" t="n">
        <f aca="false">SUM(B24:D24)</f>
        <v>0</v>
      </c>
    </row>
    <row r="25" customFormat="false" ht="30" hidden="false" customHeight="true" outlineLevel="0" collapsed="false">
      <c r="A25" s="49" t="s">
        <v>26</v>
      </c>
      <c r="B25" s="50" t="n">
        <v>0</v>
      </c>
      <c r="C25" s="50" t="n">
        <v>0</v>
      </c>
      <c r="D25" s="50" t="n">
        <v>0</v>
      </c>
      <c r="E25" s="51" t="n">
        <f aca="false">SUM(B25:D25)</f>
        <v>0</v>
      </c>
    </row>
    <row r="26" customFormat="false" ht="30" hidden="false" customHeight="true" outlineLevel="0" collapsed="false">
      <c r="A26" s="49" t="s">
        <v>27</v>
      </c>
      <c r="B26" s="50" t="n">
        <v>0</v>
      </c>
      <c r="C26" s="50" t="n">
        <v>0</v>
      </c>
      <c r="D26" s="50" t="n">
        <v>0</v>
      </c>
      <c r="E26" s="51" t="n">
        <f aca="false">SUM(B26:D26)</f>
        <v>0</v>
      </c>
    </row>
    <row r="27" customFormat="false" ht="30" hidden="false" customHeight="true" outlineLevel="0" collapsed="false">
      <c r="A27" s="52" t="s">
        <v>28</v>
      </c>
      <c r="B27" s="50" t="n">
        <v>0</v>
      </c>
      <c r="C27" s="50" t="n">
        <v>0</v>
      </c>
      <c r="D27" s="50" t="n">
        <v>0</v>
      </c>
      <c r="E27" s="51" t="n">
        <f aca="false">SUM(B27:D27)</f>
        <v>0</v>
      </c>
    </row>
    <row r="28" customFormat="false" ht="30" hidden="false" customHeight="true" outlineLevel="0" collapsed="false">
      <c r="A28" s="52" t="s">
        <v>29</v>
      </c>
      <c r="B28" s="50" t="n">
        <v>0</v>
      </c>
      <c r="C28" s="50" t="n">
        <v>0</v>
      </c>
      <c r="D28" s="50" t="n">
        <v>0</v>
      </c>
      <c r="E28" s="51" t="n">
        <f aca="false">SUM(B28:D28)</f>
        <v>0</v>
      </c>
    </row>
    <row r="29" customFormat="false" ht="30" hidden="false" customHeight="true" outlineLevel="0" collapsed="false">
      <c r="A29" s="53" t="s">
        <v>30</v>
      </c>
      <c r="B29" s="54" t="n">
        <f aca="false">SUM(B21:B28)</f>
        <v>0</v>
      </c>
      <c r="C29" s="54" t="n">
        <f aca="false">SUM(C21:C28)</f>
        <v>0</v>
      </c>
      <c r="D29" s="54" t="n">
        <f aca="false">SUM(D21:D28)</f>
        <v>0</v>
      </c>
      <c r="E29" s="55" t="n">
        <f aca="false">SUM(B29:D29)</f>
        <v>0</v>
      </c>
    </row>
    <row r="30" customFormat="false" ht="30" hidden="false" customHeight="true" outlineLevel="0" collapsed="false">
      <c r="A30" s="56" t="s">
        <v>31</v>
      </c>
      <c r="B30" s="57" t="n">
        <v>0</v>
      </c>
      <c r="C30" s="57" t="n">
        <v>0</v>
      </c>
      <c r="D30" s="57" t="n">
        <v>0</v>
      </c>
      <c r="E30" s="58" t="n">
        <f aca="false">SUM(B30:D30)</f>
        <v>0</v>
      </c>
    </row>
    <row r="31" customFormat="false" ht="30" hidden="false" customHeight="true" outlineLevel="0" collapsed="false">
      <c r="A31" s="49" t="s">
        <v>32</v>
      </c>
      <c r="B31" s="50" t="n">
        <v>0</v>
      </c>
      <c r="C31" s="50" t="n">
        <v>0</v>
      </c>
      <c r="D31" s="50" t="n">
        <v>0</v>
      </c>
      <c r="E31" s="51" t="n">
        <f aca="false">SUM(B31:D31)</f>
        <v>0</v>
      </c>
    </row>
    <row r="32" customFormat="false" ht="30" hidden="false" customHeight="true" outlineLevel="0" collapsed="false">
      <c r="A32" s="49" t="s">
        <v>33</v>
      </c>
      <c r="B32" s="50" t="n">
        <v>0</v>
      </c>
      <c r="C32" s="50" t="n">
        <v>0</v>
      </c>
      <c r="D32" s="50" t="n">
        <v>0</v>
      </c>
      <c r="E32" s="51" t="n">
        <f aca="false">SUM(B32:D32)</f>
        <v>0</v>
      </c>
    </row>
    <row r="33" customFormat="false" ht="30" hidden="false" customHeight="true" outlineLevel="0" collapsed="false">
      <c r="A33" s="49" t="s">
        <v>34</v>
      </c>
      <c r="B33" s="50" t="n">
        <v>0</v>
      </c>
      <c r="C33" s="50" t="n">
        <v>0</v>
      </c>
      <c r="D33" s="50" t="n">
        <v>0</v>
      </c>
      <c r="E33" s="51" t="n">
        <f aca="false">SUM(B33:D33)</f>
        <v>0</v>
      </c>
    </row>
    <row r="34" customFormat="false" ht="30" hidden="false" customHeight="true" outlineLevel="0" collapsed="false">
      <c r="A34" s="59" t="s">
        <v>35</v>
      </c>
      <c r="B34" s="54" t="n">
        <f aca="false">SUM(B30:B33)</f>
        <v>0</v>
      </c>
      <c r="C34" s="54" t="n">
        <f aca="false">SUM(C30:C33)</f>
        <v>0</v>
      </c>
      <c r="D34" s="54" t="n">
        <f aca="false">SUM(D30:D33)</f>
        <v>0</v>
      </c>
      <c r="E34" s="55" t="n">
        <f aca="false">SUM(B34:D34)</f>
        <v>0</v>
      </c>
    </row>
    <row r="35" customFormat="false" ht="30" hidden="false" customHeight="true" outlineLevel="0" collapsed="false">
      <c r="A35" s="60" t="s">
        <v>36</v>
      </c>
      <c r="B35" s="61" t="n">
        <f aca="false">SUM(B29,B34)</f>
        <v>0</v>
      </c>
      <c r="C35" s="61" t="n">
        <f aca="false">SUM(C29,C34)</f>
        <v>0</v>
      </c>
      <c r="D35" s="61" t="n">
        <f aca="false">SUM(D29,D34)</f>
        <v>0</v>
      </c>
      <c r="E35" s="62" t="n">
        <f aca="false">SUM(B35:D35)</f>
        <v>0</v>
      </c>
    </row>
    <row r="36" customFormat="false" ht="23.25" hidden="false" customHeight="true" outlineLevel="0" collapsed="false">
      <c r="E36" s="63"/>
    </row>
  </sheetData>
  <mergeCells count="9">
    <mergeCell ref="A2:E2"/>
    <mergeCell ref="D3:E3"/>
    <mergeCell ref="D4:E4"/>
    <mergeCell ref="A5:E5"/>
    <mergeCell ref="A7:E7"/>
    <mergeCell ref="A8:E8"/>
    <mergeCell ref="A9:E9"/>
    <mergeCell ref="A16:A18"/>
    <mergeCell ref="E16:E1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5:17:59Z</dcterms:created>
  <dc:creator>佐藤 壮</dc:creator>
  <dc:description/>
  <dc:language>en-US</dc:language>
  <cp:lastModifiedBy>佐藤 壮</cp:lastModifiedBy>
  <dcterms:modified xsi:type="dcterms:W3CDTF">2017-10-16T05:19:44Z</dcterms:modified>
  <cp:revision>0</cp:revision>
  <dc:subject/>
  <dc:title/>
</cp:coreProperties>
</file>