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踊場公園こどもログハウス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t xml:space="preserve">戸塚区汲沢八丁目１１番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踊場公園こどもログハウス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　5　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IIJIMA</cp:lastModifiedBy>
  <cp:lastPrinted>2010-05-31T01:55:24Z</cp:lastPrinted>
  <dcterms:modified xsi:type="dcterms:W3CDTF">2010-05-31T02:27:18Z</dcterms:modified>
  <cp:revision>0</cp:revision>
  <dc:subject/>
  <dc:title/>
</cp:coreProperties>
</file>